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3)" sheetId="2" state="visible" r:id="rId3"/>
    <sheet name="Sheet2" sheetId="3" state="visible" r:id="rId4"/>
    <sheet name="Sheet3" sheetId="4" state="visible" r:id="rId5"/>
  </sheets>
  <definedNames>
    <definedName function="false" hidden="true" localSheetId="0" name="_xlnm._FilterDatabase" vbProcedure="false">'Sheet1 (2)'!$A$4:$HG$141</definedName>
    <definedName function="false" hidden="true" localSheetId="1" name="_xlnm._FilterDatabase" vbProcedure="false">'Sheet1 (3)'!$A$4:$HE$141</definedName>
    <definedName function="false" hidden="false" localSheetId="0" name="Print_Titles" vbProcedure="false">'Sheet1 (2)'!$4:$4</definedName>
    <definedName function="false" hidden="false" localSheetId="1" name="Print_Titles" vbProcedure="false">'Sheet1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96">
  <si>
    <r>
      <rPr>
        <b val="true"/>
        <sz val="20"/>
        <rFont val="Noto Sans"/>
        <family val="2"/>
      </rPr>
      <t xml:space="preserve">清远市创业担保贷款失业基金贴息申请明细表</t>
    </r>
    <r>
      <rPr>
        <b val="true"/>
        <sz val="20"/>
        <rFont val="宋体"/>
        <family val="0"/>
        <charset val="134"/>
      </rPr>
      <t xml:space="preserve">(</t>
    </r>
    <r>
      <rPr>
        <b val="true"/>
        <sz val="20"/>
        <rFont val="Noto Sans"/>
        <family val="2"/>
      </rPr>
      <t xml:space="preserve">清新区</t>
    </r>
    <r>
      <rPr>
        <b val="true"/>
        <sz val="20"/>
        <rFont val="宋体"/>
        <family val="0"/>
        <charset val="134"/>
      </rPr>
      <t xml:space="preserve">)</t>
    </r>
  </si>
  <si>
    <r>
      <rPr>
        <b val="true"/>
        <sz val="14"/>
        <rFont val="Noto Sans"/>
        <family val="2"/>
      </rPr>
      <t xml:space="preserve">（</t>
    </r>
    <r>
      <rPr>
        <b val="true"/>
        <sz val="14"/>
        <rFont val="宋体"/>
        <family val="0"/>
        <charset val="134"/>
      </rPr>
      <t xml:space="preserve">2020</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 （累计发放贷款</t>
    </r>
    <r>
      <rPr>
        <b val="true"/>
        <sz val="14"/>
        <rFont val="宋体"/>
        <family val="0"/>
        <charset val="134"/>
      </rPr>
      <t xml:space="preserve">136</t>
    </r>
    <r>
      <rPr>
        <b val="true"/>
        <sz val="14"/>
        <rFont val="Noto Sans"/>
        <family val="2"/>
      </rPr>
      <t xml:space="preserve">笔，金额</t>
    </r>
    <r>
      <rPr>
        <b val="true"/>
        <sz val="14"/>
        <rFont val="宋体"/>
        <family val="0"/>
        <charset val="134"/>
      </rPr>
      <t xml:space="preserve">29180000</t>
    </r>
    <r>
      <rPr>
        <b val="true"/>
        <sz val="14"/>
        <rFont val="Noto Sans"/>
        <family val="2"/>
      </rPr>
      <t xml:space="preserve">元；累计已付贴息资金</t>
    </r>
    <r>
      <rPr>
        <b val="true"/>
        <sz val="14"/>
        <rFont val="宋体"/>
        <family val="0"/>
        <charset val="134"/>
      </rPr>
      <t xml:space="preserve">876963.62</t>
    </r>
    <r>
      <rPr>
        <b val="true"/>
        <sz val="14"/>
        <rFont val="Noto Sans"/>
        <family val="2"/>
      </rPr>
      <t xml:space="preserve">元，本次申报贴息资金</t>
    </r>
    <r>
      <rPr>
        <b val="true"/>
        <sz val="14"/>
        <rFont val="宋体"/>
        <family val="0"/>
        <charset val="134"/>
      </rPr>
      <t xml:space="preserve">418194.08</t>
    </r>
    <r>
      <rPr>
        <b val="true"/>
        <sz val="14"/>
        <rFont val="Noto Sans"/>
        <family val="2"/>
      </rPr>
      <t xml:space="preserve">元）</t>
    </r>
    <r>
      <rPr>
        <b val="true"/>
        <sz val="14"/>
        <rFont val="宋体"/>
        <family val="0"/>
        <charset val="134"/>
      </rPr>
      <t xml:space="preserve">.</t>
    </r>
  </si>
  <si>
    <t xml:space="preserve">序号</t>
  </si>
  <si>
    <t xml:space="preserve">借款人姓名</t>
  </si>
  <si>
    <t xml:space="preserve">人员身份类别</t>
  </si>
  <si>
    <t xml:space="preserve">户口所在地</t>
  </si>
  <si>
    <t xml:space="preserve">发放金额（元）</t>
  </si>
  <si>
    <t xml:space="preserve">剩余本金</t>
  </si>
  <si>
    <t xml:space="preserve">发放时间</t>
  </si>
  <si>
    <t xml:space="preserve">到期时间</t>
  </si>
  <si>
    <t xml:space="preserve">计息截至时间</t>
  </si>
  <si>
    <r>
      <rPr>
        <b val="true"/>
        <sz val="10"/>
        <rFont val="宋体"/>
        <family val="0"/>
        <charset val="134"/>
      </rPr>
      <t xml:space="preserve">10</t>
    </r>
    <r>
      <rPr>
        <b val="true"/>
        <sz val="10"/>
        <rFont val="Noto Sans"/>
        <family val="2"/>
      </rPr>
      <t xml:space="preserve">月初应交付利息</t>
    </r>
  </si>
  <si>
    <r>
      <rPr>
        <b val="true"/>
        <sz val="10"/>
        <rFont val="宋体"/>
        <family val="0"/>
        <charset val="134"/>
      </rPr>
      <t xml:space="preserve">11</t>
    </r>
    <r>
      <rPr>
        <b val="true"/>
        <sz val="10"/>
        <rFont val="Noto Sans"/>
        <family val="2"/>
      </rPr>
      <t xml:space="preserve">月初应交付利息</t>
    </r>
  </si>
  <si>
    <r>
      <rPr>
        <b val="true"/>
        <sz val="10"/>
        <rFont val="宋体"/>
        <family val="0"/>
        <charset val="134"/>
      </rPr>
      <t xml:space="preserve">12</t>
    </r>
    <r>
      <rPr>
        <b val="true"/>
        <sz val="10"/>
        <rFont val="Noto Sans"/>
        <family val="2"/>
      </rPr>
      <t xml:space="preserve">月初应交付利息</t>
    </r>
  </si>
  <si>
    <t xml:space="preserve">累计已贴息月数</t>
  </si>
  <si>
    <t xml:space="preserve">累计已贴息资金（元）</t>
  </si>
  <si>
    <t xml:space="preserve">本次申报贴息资金（元）</t>
  </si>
  <si>
    <t xml:space="preserve">借款人联系手机</t>
  </si>
  <si>
    <t xml:space="preserve">年利率</t>
  </si>
  <si>
    <t xml:space="preserve">身份证</t>
  </si>
  <si>
    <t xml:space="preserve">高国飞</t>
  </si>
  <si>
    <r>
      <rPr>
        <sz val="10"/>
        <rFont val="宋体"/>
        <family val="0"/>
        <charset val="134"/>
      </rPr>
      <t xml:space="preserve">3.1</t>
    </r>
    <r>
      <rPr>
        <sz val="10"/>
        <rFont val="Noto Sans"/>
        <family val="2"/>
      </rPr>
      <t xml:space="preserve">农民</t>
    </r>
  </si>
  <si>
    <r>
      <rPr>
        <sz val="10"/>
        <rFont val="Noto Sans"/>
        <family val="2"/>
      </rPr>
      <t xml:space="preserve">清新石潭新雷坑村委会杨坑村</t>
    </r>
    <r>
      <rPr>
        <sz val="10"/>
        <rFont val="宋体"/>
        <family val="0"/>
        <charset val="134"/>
      </rPr>
      <t xml:space="preserve">7</t>
    </r>
    <r>
      <rPr>
        <sz val="10"/>
        <rFont val="Noto Sans"/>
        <family val="2"/>
      </rPr>
      <t xml:space="preserve">号</t>
    </r>
  </si>
  <si>
    <t xml:space="preserve">2020-10-1/2020-12-31</t>
  </si>
  <si>
    <t xml:space="preserve">13926618982</t>
  </si>
  <si>
    <t xml:space="preserve">4418******18</t>
  </si>
  <si>
    <t xml:space="preserve">陈承勋</t>
  </si>
  <si>
    <r>
      <rPr>
        <sz val="10"/>
        <rFont val="宋体"/>
        <family val="0"/>
        <charset val="134"/>
      </rPr>
      <t xml:space="preserve">1.1</t>
    </r>
    <r>
      <rPr>
        <sz val="10"/>
        <rFont val="Noto Sans"/>
        <family val="2"/>
      </rPr>
      <t xml:space="preserve">退役军人</t>
    </r>
  </si>
  <si>
    <r>
      <rPr>
        <sz val="10"/>
        <rFont val="Noto Sans"/>
        <family val="2"/>
      </rPr>
      <t xml:space="preserve">清新禾云镇建中村委会田心村</t>
    </r>
    <r>
      <rPr>
        <sz val="10"/>
        <rFont val="宋体"/>
        <family val="0"/>
        <charset val="134"/>
      </rPr>
      <t xml:space="preserve">7</t>
    </r>
    <r>
      <rPr>
        <sz val="10"/>
        <rFont val="Noto Sans"/>
        <family val="2"/>
      </rPr>
      <t xml:space="preserve">号</t>
    </r>
  </si>
  <si>
    <t xml:space="preserve">18926601000</t>
  </si>
  <si>
    <t xml:space="preserve">邓敏帆</t>
  </si>
  <si>
    <r>
      <rPr>
        <sz val="10"/>
        <rFont val="Noto Sans"/>
        <family val="2"/>
      </rPr>
      <t xml:space="preserve">清新太和清和大道</t>
    </r>
    <r>
      <rPr>
        <sz val="10"/>
        <rFont val="宋体"/>
        <family val="0"/>
        <charset val="134"/>
      </rPr>
      <t xml:space="preserve">156</t>
    </r>
    <r>
      <rPr>
        <sz val="10"/>
        <rFont val="Noto Sans"/>
        <family val="2"/>
      </rPr>
      <t xml:space="preserve">号</t>
    </r>
    <r>
      <rPr>
        <sz val="10"/>
        <rFont val="宋体"/>
        <family val="0"/>
        <charset val="134"/>
      </rPr>
      <t xml:space="preserve">C</t>
    </r>
    <r>
      <rPr>
        <sz val="10"/>
        <rFont val="Noto Sans"/>
        <family val="2"/>
      </rPr>
      <t xml:space="preserve">梯</t>
    </r>
    <r>
      <rPr>
        <sz val="10"/>
        <rFont val="宋体"/>
        <family val="0"/>
        <charset val="134"/>
      </rPr>
      <t xml:space="preserve">701</t>
    </r>
  </si>
  <si>
    <t xml:space="preserve">13729630882</t>
  </si>
  <si>
    <t xml:space="preserve">4418******11</t>
  </si>
  <si>
    <t xml:space="preserve">袁燕嫦</t>
  </si>
  <si>
    <r>
      <rPr>
        <sz val="10"/>
        <rFont val="Noto Sans"/>
        <family val="2"/>
      </rPr>
      <t xml:space="preserve">清新山塘松岗村委会黄其冲村</t>
    </r>
    <r>
      <rPr>
        <sz val="10"/>
        <rFont val="宋体"/>
        <family val="0"/>
        <charset val="134"/>
      </rPr>
      <t xml:space="preserve">51</t>
    </r>
    <r>
      <rPr>
        <sz val="10"/>
        <rFont val="Noto Sans"/>
        <family val="2"/>
      </rPr>
      <t xml:space="preserve">号</t>
    </r>
  </si>
  <si>
    <t xml:space="preserve">13727109073</t>
  </si>
  <si>
    <t xml:space="preserve">4418******24</t>
  </si>
  <si>
    <t xml:space="preserve">潘永聪</t>
  </si>
  <si>
    <r>
      <rPr>
        <sz val="10"/>
        <rFont val="Noto Sans"/>
        <family val="2"/>
      </rPr>
      <t xml:space="preserve">清新三坑镇安庆村委会新乔村</t>
    </r>
    <r>
      <rPr>
        <sz val="10"/>
        <rFont val="宋体"/>
        <family val="0"/>
        <charset val="134"/>
      </rPr>
      <t xml:space="preserve">27</t>
    </r>
    <r>
      <rPr>
        <sz val="10"/>
        <rFont val="Noto Sans"/>
        <family val="2"/>
      </rPr>
      <t xml:space="preserve">号</t>
    </r>
  </si>
  <si>
    <t xml:space="preserve">15992005505</t>
  </si>
  <si>
    <t xml:space="preserve">4418******10</t>
  </si>
  <si>
    <t xml:space="preserve">莫绍文</t>
  </si>
  <si>
    <r>
      <rPr>
        <sz val="10"/>
        <rFont val="宋体"/>
        <family val="0"/>
        <charset val="134"/>
      </rPr>
      <t xml:space="preserve">1.2</t>
    </r>
    <r>
      <rPr>
        <sz val="10"/>
        <rFont val="Noto Sans"/>
        <family val="2"/>
      </rPr>
      <t xml:space="preserve">返乡创业农民工</t>
    </r>
  </si>
  <si>
    <r>
      <rPr>
        <sz val="10"/>
        <rFont val="Noto Sans"/>
        <family val="2"/>
      </rPr>
      <t xml:space="preserve">清新山塘马安村委会葵向村</t>
    </r>
    <r>
      <rPr>
        <sz val="10"/>
        <rFont val="宋体"/>
        <family val="0"/>
        <charset val="134"/>
      </rPr>
      <t xml:space="preserve">71</t>
    </r>
    <r>
      <rPr>
        <sz val="10"/>
        <rFont val="Noto Sans"/>
        <family val="2"/>
      </rPr>
      <t xml:space="preserve">号</t>
    </r>
  </si>
  <si>
    <t xml:space="preserve">13926614927</t>
  </si>
  <si>
    <t xml:space="preserve">4418******34</t>
  </si>
  <si>
    <t xml:space="preserve">梁锡扬</t>
  </si>
  <si>
    <r>
      <rPr>
        <sz val="10"/>
        <rFont val="Noto Sans"/>
        <family val="2"/>
      </rPr>
      <t xml:space="preserve">清新三坑镇陂头村委会崀东村</t>
    </r>
    <r>
      <rPr>
        <sz val="10"/>
        <rFont val="宋体"/>
        <family val="0"/>
        <charset val="134"/>
      </rPr>
      <t xml:space="preserve">35</t>
    </r>
    <r>
      <rPr>
        <sz val="10"/>
        <rFont val="Noto Sans"/>
        <family val="2"/>
      </rPr>
      <t xml:space="preserve">号</t>
    </r>
  </si>
  <si>
    <t xml:space="preserve">15992081148</t>
  </si>
  <si>
    <t xml:space="preserve">4418******14</t>
  </si>
  <si>
    <t xml:space="preserve">李校彬</t>
  </si>
  <si>
    <r>
      <rPr>
        <sz val="10"/>
        <rFont val="Noto Sans"/>
        <family val="2"/>
      </rPr>
      <t xml:space="preserve">清新三坑镇陂头村委会崀东村</t>
    </r>
    <r>
      <rPr>
        <sz val="10"/>
        <rFont val="宋体"/>
        <family val="0"/>
        <charset val="134"/>
      </rPr>
      <t xml:space="preserve">29</t>
    </r>
    <r>
      <rPr>
        <sz val="10"/>
        <rFont val="Noto Sans"/>
        <family val="2"/>
      </rPr>
      <t xml:space="preserve">号</t>
    </r>
  </si>
  <si>
    <t xml:space="preserve">13610550802</t>
  </si>
  <si>
    <t xml:space="preserve">4418******38</t>
  </si>
  <si>
    <t xml:space="preserve">王亦民</t>
  </si>
  <si>
    <r>
      <rPr>
        <sz val="10"/>
        <rFont val="宋体"/>
        <family val="0"/>
        <charset val="134"/>
      </rPr>
      <t xml:space="preserve">4.0</t>
    </r>
    <r>
      <rPr>
        <sz val="10"/>
        <rFont val="Noto Sans"/>
        <family val="2"/>
      </rPr>
      <t xml:space="preserve">小微企业</t>
    </r>
  </si>
  <si>
    <r>
      <rPr>
        <sz val="10"/>
        <rFont val="Noto Sans"/>
        <family val="2"/>
      </rPr>
      <t xml:space="preserve">清新太和明霞大道阳光丽居</t>
    </r>
    <r>
      <rPr>
        <sz val="10"/>
        <rFont val="宋体"/>
        <family val="0"/>
        <charset val="134"/>
      </rPr>
      <t xml:space="preserve">E</t>
    </r>
    <r>
      <rPr>
        <sz val="10"/>
        <rFont val="Noto Sans"/>
        <family val="2"/>
      </rPr>
      <t xml:space="preserve">幢丽景居</t>
    </r>
    <r>
      <rPr>
        <sz val="10"/>
        <rFont val="宋体"/>
        <family val="0"/>
        <charset val="134"/>
      </rPr>
      <t xml:space="preserve">F</t>
    </r>
    <r>
      <rPr>
        <sz val="10"/>
        <rFont val="Noto Sans"/>
        <family val="2"/>
      </rPr>
      <t xml:space="preserve">梯</t>
    </r>
    <r>
      <rPr>
        <sz val="10"/>
        <rFont val="宋体"/>
        <family val="0"/>
        <charset val="134"/>
      </rPr>
      <t xml:space="preserve">401</t>
    </r>
  </si>
  <si>
    <t xml:space="preserve">13622627888</t>
  </si>
  <si>
    <t xml:space="preserve">4405******31</t>
  </si>
  <si>
    <t xml:space="preserve">侯锦贤</t>
  </si>
  <si>
    <r>
      <rPr>
        <sz val="10"/>
        <rFont val="Noto Sans"/>
        <family val="2"/>
      </rPr>
      <t xml:space="preserve">清新太和府前路</t>
    </r>
    <r>
      <rPr>
        <sz val="10"/>
        <rFont val="宋体"/>
        <family val="0"/>
        <charset val="134"/>
      </rPr>
      <t xml:space="preserve">17</t>
    </r>
    <r>
      <rPr>
        <sz val="10"/>
        <rFont val="Noto Sans"/>
        <family val="2"/>
      </rPr>
      <t xml:space="preserve">号清雅园</t>
    </r>
    <r>
      <rPr>
        <sz val="10"/>
        <rFont val="宋体"/>
        <family val="0"/>
        <charset val="134"/>
      </rPr>
      <t xml:space="preserve">A504</t>
    </r>
  </si>
  <si>
    <t xml:space="preserve">13809668582</t>
  </si>
  <si>
    <t xml:space="preserve">4418******19</t>
  </si>
  <si>
    <t xml:space="preserve">黄健华</t>
  </si>
  <si>
    <r>
      <rPr>
        <sz val="10"/>
        <rFont val="Noto Sans"/>
        <family val="2"/>
      </rPr>
      <t xml:space="preserve">清新太和白连村委会新兴村</t>
    </r>
    <r>
      <rPr>
        <sz val="10"/>
        <rFont val="宋体"/>
        <family val="0"/>
        <charset val="134"/>
      </rPr>
      <t xml:space="preserve">127</t>
    </r>
    <r>
      <rPr>
        <sz val="10"/>
        <rFont val="Noto Sans"/>
        <family val="2"/>
      </rPr>
      <t xml:space="preserve">号</t>
    </r>
  </si>
  <si>
    <t xml:space="preserve">2019-11-26</t>
  </si>
  <si>
    <t xml:space="preserve">黄桂财</t>
  </si>
  <si>
    <r>
      <rPr>
        <sz val="10"/>
        <rFont val="Noto Sans"/>
        <family val="2"/>
      </rPr>
      <t xml:space="preserve">清新浸潭高车村委会车田村</t>
    </r>
    <r>
      <rPr>
        <sz val="10"/>
        <rFont val="宋体"/>
        <family val="0"/>
        <charset val="134"/>
      </rPr>
      <t xml:space="preserve">13</t>
    </r>
    <r>
      <rPr>
        <sz val="10"/>
        <rFont val="Noto Sans"/>
        <family val="2"/>
      </rPr>
      <t xml:space="preserve">号</t>
    </r>
  </si>
  <si>
    <t xml:space="preserve">4418******37</t>
  </si>
  <si>
    <t xml:space="preserve">梁翠艳</t>
  </si>
  <si>
    <r>
      <rPr>
        <sz val="10"/>
        <rFont val="Noto Sans"/>
        <family val="2"/>
      </rPr>
      <t xml:space="preserve">清新禾云井塘村委会瓜棚下村</t>
    </r>
    <r>
      <rPr>
        <sz val="10"/>
        <rFont val="宋体"/>
        <family val="0"/>
        <charset val="134"/>
      </rPr>
      <t xml:space="preserve">4</t>
    </r>
    <r>
      <rPr>
        <sz val="10"/>
        <rFont val="Noto Sans"/>
        <family val="2"/>
      </rPr>
      <t xml:space="preserve">队</t>
    </r>
    <r>
      <rPr>
        <sz val="10"/>
        <rFont val="宋体"/>
        <family val="0"/>
        <charset val="134"/>
      </rPr>
      <t xml:space="preserve">13</t>
    </r>
    <r>
      <rPr>
        <sz val="10"/>
        <rFont val="Noto Sans"/>
        <family val="2"/>
      </rPr>
      <t xml:space="preserve">号</t>
    </r>
  </si>
  <si>
    <t xml:space="preserve">4418******27</t>
  </si>
  <si>
    <t xml:space="preserve">莫青云</t>
  </si>
  <si>
    <r>
      <rPr>
        <sz val="10"/>
        <rFont val="Noto Sans"/>
        <family val="2"/>
      </rPr>
      <t xml:space="preserve">清新三坑雅文村委会长乐村</t>
    </r>
    <r>
      <rPr>
        <sz val="10"/>
        <rFont val="宋体"/>
        <family val="0"/>
        <charset val="134"/>
      </rPr>
      <t xml:space="preserve">16</t>
    </r>
    <r>
      <rPr>
        <sz val="10"/>
        <rFont val="Noto Sans"/>
        <family val="2"/>
      </rPr>
      <t xml:space="preserve">号</t>
    </r>
  </si>
  <si>
    <t xml:space="preserve">4418******28</t>
  </si>
  <si>
    <t xml:space="preserve">陆志健</t>
  </si>
  <si>
    <r>
      <rPr>
        <sz val="10"/>
        <rFont val="Noto Sans"/>
        <family val="2"/>
      </rPr>
      <t xml:space="preserve">清新太和向群社区居委会清和大道路</t>
    </r>
    <r>
      <rPr>
        <sz val="10"/>
        <rFont val="宋体"/>
        <family val="0"/>
        <charset val="134"/>
      </rPr>
      <t xml:space="preserve">55</t>
    </r>
    <r>
      <rPr>
        <sz val="10"/>
        <rFont val="Noto Sans"/>
        <family val="2"/>
      </rPr>
      <t xml:space="preserve">号</t>
    </r>
  </si>
  <si>
    <t xml:space="preserve">4418******13</t>
  </si>
  <si>
    <t xml:space="preserve">成阳轩</t>
  </si>
  <si>
    <r>
      <rPr>
        <sz val="10"/>
        <rFont val="宋体"/>
        <family val="0"/>
        <charset val="134"/>
      </rPr>
      <t xml:space="preserve">3.2</t>
    </r>
    <r>
      <rPr>
        <sz val="10"/>
        <rFont val="Noto Sans"/>
        <family val="2"/>
      </rPr>
      <t xml:space="preserve">其他自主创业人员</t>
    </r>
  </si>
  <si>
    <r>
      <rPr>
        <sz val="10"/>
        <rFont val="Noto Sans"/>
        <family val="2"/>
      </rPr>
      <t xml:space="preserve">清新太和建设路建设东小组西巷</t>
    </r>
    <r>
      <rPr>
        <sz val="10"/>
        <rFont val="宋体"/>
        <family val="0"/>
        <charset val="134"/>
      </rPr>
      <t xml:space="preserve">28</t>
    </r>
    <r>
      <rPr>
        <sz val="10"/>
        <rFont val="Noto Sans"/>
        <family val="2"/>
      </rPr>
      <t xml:space="preserve">号</t>
    </r>
  </si>
  <si>
    <t xml:space="preserve">4418******39</t>
  </si>
  <si>
    <t xml:space="preserve">李雯敏</t>
  </si>
  <si>
    <r>
      <rPr>
        <sz val="10"/>
        <rFont val="Noto Sans"/>
        <family val="2"/>
      </rPr>
      <t xml:space="preserve">清新禾云办坑村委会松地</t>
    </r>
    <r>
      <rPr>
        <sz val="10"/>
        <rFont val="宋体"/>
        <family val="0"/>
        <charset val="134"/>
      </rPr>
      <t xml:space="preserve">87</t>
    </r>
    <r>
      <rPr>
        <sz val="10"/>
        <rFont val="Noto Sans"/>
        <family val="2"/>
      </rPr>
      <t xml:space="preserve">号</t>
    </r>
  </si>
  <si>
    <t xml:space="preserve">4418******23</t>
  </si>
  <si>
    <t xml:space="preserve">徐志雄</t>
  </si>
  <si>
    <r>
      <rPr>
        <sz val="10"/>
        <rFont val="Noto Sans"/>
        <family val="2"/>
      </rPr>
      <t xml:space="preserve">清新太和向群社区居委会新农街</t>
    </r>
    <r>
      <rPr>
        <sz val="10"/>
        <rFont val="宋体"/>
        <family val="0"/>
        <charset val="134"/>
      </rPr>
      <t xml:space="preserve">18</t>
    </r>
    <r>
      <rPr>
        <sz val="10"/>
        <rFont val="Noto Sans"/>
        <family val="2"/>
      </rPr>
      <t xml:space="preserve">号</t>
    </r>
  </si>
  <si>
    <t xml:space="preserve">丘建华</t>
  </si>
  <si>
    <r>
      <rPr>
        <sz val="10"/>
        <rFont val="Noto Sans"/>
        <family val="2"/>
      </rPr>
      <t xml:space="preserve">清新浸潭新寨村委会黄坭头村</t>
    </r>
    <r>
      <rPr>
        <sz val="10"/>
        <rFont val="宋体"/>
        <family val="0"/>
        <charset val="134"/>
      </rPr>
      <t xml:space="preserve">24</t>
    </r>
    <r>
      <rPr>
        <sz val="10"/>
        <rFont val="Noto Sans"/>
        <family val="2"/>
      </rPr>
      <t xml:space="preserve">号</t>
    </r>
  </si>
  <si>
    <t xml:space="preserve">陈美连</t>
  </si>
  <si>
    <r>
      <rPr>
        <sz val="10"/>
        <rFont val="Noto Sans"/>
        <family val="2"/>
      </rPr>
      <t xml:space="preserve">清新三坑白米埔村委会南向村</t>
    </r>
    <r>
      <rPr>
        <sz val="10"/>
        <rFont val="宋体"/>
        <family val="0"/>
        <charset val="134"/>
      </rPr>
      <t xml:space="preserve">1</t>
    </r>
    <r>
      <rPr>
        <sz val="10"/>
        <rFont val="Noto Sans"/>
        <family val="2"/>
      </rPr>
      <t xml:space="preserve">号</t>
    </r>
  </si>
  <si>
    <t xml:space="preserve">2019-11-27</t>
  </si>
  <si>
    <t xml:space="preserve">4418******4X</t>
  </si>
  <si>
    <t xml:space="preserve">罗敏锐</t>
  </si>
  <si>
    <r>
      <rPr>
        <sz val="10"/>
        <rFont val="Noto Sans"/>
        <family val="2"/>
      </rPr>
      <t xml:space="preserve">清新禾云建中村委会铁坑五队</t>
    </r>
    <r>
      <rPr>
        <sz val="10"/>
        <rFont val="宋体"/>
        <family val="0"/>
        <charset val="134"/>
      </rPr>
      <t xml:space="preserve">11</t>
    </r>
    <r>
      <rPr>
        <sz val="10"/>
        <rFont val="Noto Sans"/>
        <family val="2"/>
      </rPr>
      <t xml:space="preserve">号</t>
    </r>
  </si>
  <si>
    <t xml:space="preserve">4418******12</t>
  </si>
  <si>
    <t xml:space="preserve">李志平</t>
  </si>
  <si>
    <r>
      <rPr>
        <sz val="10"/>
        <rFont val="Noto Sans"/>
        <family val="2"/>
      </rPr>
      <t xml:space="preserve">清新石潭李清照东安村圳下田村</t>
    </r>
    <r>
      <rPr>
        <sz val="10"/>
        <rFont val="宋体"/>
        <family val="0"/>
        <charset val="134"/>
      </rPr>
      <t xml:space="preserve">33</t>
    </r>
    <r>
      <rPr>
        <sz val="10"/>
        <rFont val="Noto Sans"/>
        <family val="2"/>
      </rPr>
      <t xml:space="preserve">号</t>
    </r>
  </si>
  <si>
    <t xml:space="preserve">4418******35</t>
  </si>
  <si>
    <t xml:space="preserve">成志运</t>
  </si>
  <si>
    <r>
      <rPr>
        <sz val="10"/>
        <rFont val="Noto Sans"/>
        <family val="2"/>
      </rPr>
      <t xml:space="preserve">清新浸潭幸福新村</t>
    </r>
    <r>
      <rPr>
        <sz val="10"/>
        <rFont val="宋体"/>
        <family val="0"/>
        <charset val="134"/>
      </rPr>
      <t xml:space="preserve">B402</t>
    </r>
  </si>
  <si>
    <t xml:space="preserve">4418******15</t>
  </si>
  <si>
    <t xml:space="preserve">陈全东</t>
  </si>
  <si>
    <r>
      <rPr>
        <sz val="10"/>
        <rFont val="Noto Sans"/>
        <family val="2"/>
      </rPr>
      <t xml:space="preserve">清新禾云新连村委会坑尾村</t>
    </r>
    <r>
      <rPr>
        <sz val="10"/>
        <rFont val="宋体"/>
        <family val="0"/>
        <charset val="134"/>
      </rPr>
      <t xml:space="preserve">3</t>
    </r>
    <r>
      <rPr>
        <sz val="10"/>
        <rFont val="Noto Sans"/>
        <family val="2"/>
      </rPr>
      <t xml:space="preserve">号</t>
    </r>
  </si>
  <si>
    <t xml:space="preserve">4418******59</t>
  </si>
  <si>
    <t xml:space="preserve">李春星</t>
  </si>
  <si>
    <r>
      <rPr>
        <sz val="10"/>
        <rFont val="Noto Sans"/>
        <family val="2"/>
      </rPr>
      <t xml:space="preserve">清新禾云桂岭村委会西便围村</t>
    </r>
    <r>
      <rPr>
        <sz val="10"/>
        <rFont val="宋体"/>
        <family val="0"/>
        <charset val="134"/>
      </rPr>
      <t xml:space="preserve">12</t>
    </r>
    <r>
      <rPr>
        <sz val="10"/>
        <rFont val="Noto Sans"/>
        <family val="2"/>
      </rPr>
      <t xml:space="preserve">队七号</t>
    </r>
  </si>
  <si>
    <t xml:space="preserve">卢永佳</t>
  </si>
  <si>
    <r>
      <rPr>
        <sz val="10"/>
        <rFont val="Noto Sans"/>
        <family val="2"/>
      </rPr>
      <t xml:space="preserve">清城区平安二街书院</t>
    </r>
    <r>
      <rPr>
        <sz val="10"/>
        <rFont val="宋体"/>
        <family val="0"/>
        <charset val="134"/>
      </rPr>
      <t xml:space="preserve">61</t>
    </r>
    <r>
      <rPr>
        <sz val="10"/>
        <rFont val="Noto Sans"/>
        <family val="2"/>
      </rPr>
      <t xml:space="preserve">座</t>
    </r>
    <r>
      <rPr>
        <sz val="10"/>
        <rFont val="宋体"/>
        <family val="0"/>
        <charset val="134"/>
      </rPr>
      <t xml:space="preserve">202</t>
    </r>
  </si>
  <si>
    <t xml:space="preserve">2019-11-28</t>
  </si>
  <si>
    <t xml:space="preserve">左汉灵</t>
  </si>
  <si>
    <r>
      <rPr>
        <sz val="10"/>
        <rFont val="Noto Sans"/>
        <family val="2"/>
      </rPr>
      <t xml:space="preserve">清新浸潭新寨村委会赖左屋村</t>
    </r>
    <r>
      <rPr>
        <sz val="10"/>
        <rFont val="宋体"/>
        <family val="0"/>
        <charset val="134"/>
      </rPr>
      <t xml:space="preserve">1</t>
    </r>
    <r>
      <rPr>
        <sz val="10"/>
        <rFont val="Noto Sans"/>
        <family val="2"/>
      </rPr>
      <t xml:space="preserve">号</t>
    </r>
  </si>
  <si>
    <t xml:space="preserve">4418******36</t>
  </si>
  <si>
    <t xml:space="preserve">陈建英</t>
  </si>
  <si>
    <r>
      <rPr>
        <sz val="10"/>
        <rFont val="Noto Sans"/>
        <family val="2"/>
      </rPr>
      <t xml:space="preserve">清新太和白连村委会新兴村</t>
    </r>
    <r>
      <rPr>
        <sz val="10"/>
        <rFont val="宋体"/>
        <family val="0"/>
        <charset val="134"/>
      </rPr>
      <t xml:space="preserve">8</t>
    </r>
    <r>
      <rPr>
        <sz val="10"/>
        <rFont val="Noto Sans"/>
        <family val="2"/>
      </rPr>
      <t xml:space="preserve">号</t>
    </r>
  </si>
  <si>
    <t xml:space="preserve">4418******20</t>
  </si>
  <si>
    <t xml:space="preserve">陈阳波</t>
  </si>
  <si>
    <r>
      <rPr>
        <sz val="10"/>
        <rFont val="Noto Sans"/>
        <family val="2"/>
      </rPr>
      <t xml:space="preserve">清新浸潭黄殿村委会庙前陈屋村</t>
    </r>
    <r>
      <rPr>
        <sz val="10"/>
        <rFont val="宋体"/>
        <family val="0"/>
        <charset val="134"/>
      </rPr>
      <t xml:space="preserve">3</t>
    </r>
    <r>
      <rPr>
        <sz val="10"/>
        <rFont val="Noto Sans"/>
        <family val="2"/>
      </rPr>
      <t xml:space="preserve">号</t>
    </r>
  </si>
  <si>
    <t xml:space="preserve">4401******14</t>
  </si>
  <si>
    <t xml:space="preserve">何振其</t>
  </si>
  <si>
    <t xml:space="preserve">清新太平沙塘村委会王下村</t>
  </si>
  <si>
    <t xml:space="preserve">4418******54</t>
  </si>
  <si>
    <t xml:space="preserve">欧榆林</t>
  </si>
  <si>
    <r>
      <rPr>
        <sz val="10"/>
        <rFont val="Noto Sans"/>
        <family val="2"/>
      </rPr>
      <t xml:space="preserve">清新浸潭新围村委会新围村</t>
    </r>
    <r>
      <rPr>
        <sz val="10"/>
        <rFont val="宋体"/>
        <family val="0"/>
        <charset val="134"/>
      </rPr>
      <t xml:space="preserve">27</t>
    </r>
    <r>
      <rPr>
        <sz val="10"/>
        <rFont val="Noto Sans"/>
        <family val="2"/>
      </rPr>
      <t xml:space="preserve">号</t>
    </r>
  </si>
  <si>
    <t xml:space="preserve">陈贵清</t>
  </si>
  <si>
    <r>
      <rPr>
        <sz val="10"/>
        <rFont val="Noto Sans"/>
        <family val="2"/>
      </rPr>
      <t xml:space="preserve">清新石潭南楼村委会上岗村</t>
    </r>
    <r>
      <rPr>
        <sz val="10"/>
        <rFont val="宋体"/>
        <family val="0"/>
        <charset val="134"/>
      </rPr>
      <t xml:space="preserve">28</t>
    </r>
    <r>
      <rPr>
        <sz val="10"/>
        <rFont val="Noto Sans"/>
        <family val="2"/>
      </rPr>
      <t xml:space="preserve">号</t>
    </r>
  </si>
  <si>
    <t xml:space="preserve">禤章平</t>
  </si>
  <si>
    <r>
      <rPr>
        <sz val="10"/>
        <rFont val="Noto Sans"/>
        <family val="2"/>
      </rPr>
      <t xml:space="preserve">清新禾云镇五爱村委会杨梅坑村</t>
    </r>
    <r>
      <rPr>
        <sz val="10"/>
        <rFont val="宋体"/>
        <family val="0"/>
        <charset val="134"/>
      </rPr>
      <t xml:space="preserve">9</t>
    </r>
    <r>
      <rPr>
        <sz val="10"/>
        <rFont val="Noto Sans"/>
        <family val="2"/>
      </rPr>
      <t xml:space="preserve">队</t>
    </r>
    <r>
      <rPr>
        <sz val="10"/>
        <rFont val="宋体"/>
        <family val="0"/>
        <charset val="134"/>
      </rPr>
      <t xml:space="preserve">12</t>
    </r>
    <r>
      <rPr>
        <sz val="10"/>
        <rFont val="Noto Sans"/>
        <family val="2"/>
      </rPr>
      <t xml:space="preserve">号</t>
    </r>
  </si>
  <si>
    <t xml:space="preserve">张韩杰</t>
  </si>
  <si>
    <t xml:space="preserve">揭东县白塔镇新村镇道东二一号</t>
  </si>
  <si>
    <t xml:space="preserve">15992030133</t>
  </si>
  <si>
    <t xml:space="preserve">4405******32</t>
  </si>
  <si>
    <t xml:space="preserve">侯日洪</t>
  </si>
  <si>
    <r>
      <rPr>
        <sz val="10"/>
        <rFont val="Noto Sans"/>
        <family val="2"/>
      </rPr>
      <t xml:space="preserve">清新山塘镇塘湾村委会百加村</t>
    </r>
    <r>
      <rPr>
        <sz val="10"/>
        <rFont val="宋体"/>
        <family val="0"/>
        <charset val="134"/>
      </rPr>
      <t xml:space="preserve">64</t>
    </r>
    <r>
      <rPr>
        <sz val="10"/>
        <rFont val="Noto Sans"/>
        <family val="2"/>
      </rPr>
      <t xml:space="preserve">号</t>
    </r>
  </si>
  <si>
    <t xml:space="preserve">13925413513</t>
  </si>
  <si>
    <t xml:space="preserve">黄记元</t>
  </si>
  <si>
    <r>
      <rPr>
        <sz val="10"/>
        <rFont val="Noto Sans"/>
        <family val="2"/>
      </rPr>
      <t xml:space="preserve">清新太和镇三坑滩村委会坑口村</t>
    </r>
    <r>
      <rPr>
        <sz val="10"/>
        <rFont val="宋体"/>
        <family val="0"/>
        <charset val="134"/>
      </rPr>
      <t xml:space="preserve">14</t>
    </r>
    <r>
      <rPr>
        <sz val="10"/>
        <rFont val="Noto Sans"/>
        <family val="2"/>
      </rPr>
      <t xml:space="preserve">叼之二</t>
    </r>
  </si>
  <si>
    <t xml:space="preserve">18029706323</t>
  </si>
  <si>
    <t xml:space="preserve">谭锡忠</t>
  </si>
  <si>
    <r>
      <rPr>
        <sz val="10"/>
        <rFont val="Noto Sans"/>
        <family val="2"/>
      </rPr>
      <t xml:space="preserve">清新山塘松岗村委会岗二村</t>
    </r>
    <r>
      <rPr>
        <sz val="10"/>
        <rFont val="宋体"/>
        <family val="0"/>
        <charset val="134"/>
      </rPr>
      <t xml:space="preserve">33</t>
    </r>
    <r>
      <rPr>
        <sz val="10"/>
        <rFont val="Noto Sans"/>
        <family val="2"/>
      </rPr>
      <t xml:space="preserve">号</t>
    </r>
  </si>
  <si>
    <t xml:space="preserve">13602935245</t>
  </si>
  <si>
    <t xml:space="preserve">4401******11</t>
  </si>
  <si>
    <t xml:space="preserve">黄进龙</t>
  </si>
  <si>
    <r>
      <rPr>
        <sz val="10"/>
        <rFont val="Noto Sans"/>
        <family val="2"/>
      </rPr>
      <t xml:space="preserve">清新浸潭五一村委会五桂石村</t>
    </r>
    <r>
      <rPr>
        <sz val="10"/>
        <rFont val="宋体"/>
        <family val="0"/>
        <charset val="134"/>
      </rPr>
      <t xml:space="preserve">82</t>
    </r>
    <r>
      <rPr>
        <sz val="10"/>
        <rFont val="Noto Sans"/>
        <family val="2"/>
      </rPr>
      <t xml:space="preserve">号</t>
    </r>
  </si>
  <si>
    <t xml:space="preserve">13416504102</t>
  </si>
  <si>
    <t xml:space="preserve">4418******30</t>
  </si>
  <si>
    <t xml:space="preserve">冯清华</t>
  </si>
  <si>
    <r>
      <rPr>
        <sz val="10"/>
        <rFont val="Noto Sans"/>
        <family val="2"/>
      </rPr>
      <t xml:space="preserve">清新禾云镇樟坑村委会大塘村</t>
    </r>
    <r>
      <rPr>
        <sz val="10"/>
        <rFont val="宋体"/>
        <family val="0"/>
        <charset val="134"/>
      </rPr>
      <t xml:space="preserve">6</t>
    </r>
    <r>
      <rPr>
        <sz val="10"/>
        <rFont val="Noto Sans"/>
        <family val="2"/>
      </rPr>
      <t xml:space="preserve">号</t>
    </r>
  </si>
  <si>
    <t xml:space="preserve">13531437939</t>
  </si>
  <si>
    <t xml:space="preserve">李伟楚</t>
  </si>
  <si>
    <r>
      <rPr>
        <sz val="10"/>
        <rFont val="Noto Sans"/>
        <family val="2"/>
      </rPr>
      <t xml:space="preserve">清新浸潭五一村委会李屋村</t>
    </r>
    <r>
      <rPr>
        <sz val="10"/>
        <rFont val="宋体"/>
        <family val="0"/>
        <charset val="134"/>
      </rPr>
      <t xml:space="preserve">66</t>
    </r>
    <r>
      <rPr>
        <sz val="10"/>
        <rFont val="Noto Sans"/>
        <family val="2"/>
      </rPr>
      <t xml:space="preserve">号</t>
    </r>
  </si>
  <si>
    <t xml:space="preserve">13726992756</t>
  </si>
  <si>
    <t xml:space="preserve">4418******3X</t>
  </si>
  <si>
    <t xml:space="preserve">陈少霞</t>
  </si>
  <si>
    <r>
      <rPr>
        <sz val="10"/>
        <rFont val="Noto Sans"/>
        <family val="2"/>
      </rPr>
      <t xml:space="preserve">清新太和镇玄真社区居委会玄真路</t>
    </r>
    <r>
      <rPr>
        <sz val="10"/>
        <rFont val="宋体"/>
        <family val="0"/>
        <charset val="134"/>
      </rPr>
      <t xml:space="preserve">33</t>
    </r>
    <r>
      <rPr>
        <sz val="10"/>
        <rFont val="Noto Sans"/>
        <family val="2"/>
      </rPr>
      <t xml:space="preserve">号</t>
    </r>
    <r>
      <rPr>
        <sz val="10"/>
        <rFont val="宋体"/>
        <family val="0"/>
        <charset val="134"/>
      </rPr>
      <t xml:space="preserve">402</t>
    </r>
  </si>
  <si>
    <t xml:space="preserve">13602944445</t>
  </si>
  <si>
    <t xml:space="preserve">4418******2X</t>
  </si>
  <si>
    <t xml:space="preserve">欧志坚</t>
  </si>
  <si>
    <r>
      <rPr>
        <sz val="10"/>
        <rFont val="Noto Sans"/>
        <family val="2"/>
      </rPr>
      <t xml:space="preserve">清新浸潭竹坑村委会根二村</t>
    </r>
    <r>
      <rPr>
        <sz val="10"/>
        <rFont val="宋体"/>
        <family val="0"/>
        <charset val="134"/>
      </rPr>
      <t xml:space="preserve">17</t>
    </r>
    <r>
      <rPr>
        <sz val="10"/>
        <rFont val="Noto Sans"/>
        <family val="2"/>
      </rPr>
      <t xml:space="preserve">号</t>
    </r>
  </si>
  <si>
    <t xml:space="preserve">4418******1X</t>
  </si>
  <si>
    <t xml:space="preserve">曾华桂</t>
  </si>
  <si>
    <r>
      <rPr>
        <sz val="10"/>
        <rFont val="Noto Sans"/>
        <family val="2"/>
      </rPr>
      <t xml:space="preserve">清新禾云镇新国村委会和顺江村</t>
    </r>
    <r>
      <rPr>
        <sz val="10"/>
        <rFont val="宋体"/>
        <family val="0"/>
        <charset val="134"/>
      </rPr>
      <t xml:space="preserve">38</t>
    </r>
    <r>
      <rPr>
        <sz val="10"/>
        <rFont val="Noto Sans"/>
        <family val="2"/>
      </rPr>
      <t xml:space="preserve">号</t>
    </r>
  </si>
  <si>
    <t xml:space="preserve">4418******31</t>
  </si>
  <si>
    <t xml:space="preserve">朱鉴章</t>
  </si>
  <si>
    <r>
      <rPr>
        <sz val="10"/>
        <rFont val="Noto Sans"/>
        <family val="2"/>
      </rPr>
      <t xml:space="preserve">清新三坑枫坑村委会石屋村</t>
    </r>
    <r>
      <rPr>
        <sz val="10"/>
        <rFont val="宋体"/>
        <family val="0"/>
        <charset val="134"/>
      </rPr>
      <t xml:space="preserve">5</t>
    </r>
    <r>
      <rPr>
        <sz val="10"/>
        <rFont val="Noto Sans"/>
        <family val="2"/>
      </rPr>
      <t xml:space="preserve">号</t>
    </r>
  </si>
  <si>
    <t xml:space="preserve">刘泳</t>
  </si>
  <si>
    <r>
      <rPr>
        <sz val="10"/>
        <color rgb="FF333333"/>
        <rFont val="Noto Sans"/>
        <family val="2"/>
      </rPr>
      <t xml:space="preserve">清新县太和镇清新大道北</t>
    </r>
    <r>
      <rPr>
        <sz val="10"/>
        <color rgb="FF333333"/>
        <rFont val="Andale WT"/>
        <family val="2"/>
      </rPr>
      <t xml:space="preserve">8</t>
    </r>
    <r>
      <rPr>
        <sz val="10"/>
        <color rgb="FF333333"/>
        <rFont val="Noto Sans"/>
        <family val="2"/>
      </rPr>
      <t xml:space="preserve">号恒利阳光新城</t>
    </r>
    <r>
      <rPr>
        <sz val="10"/>
        <color rgb="FF333333"/>
        <rFont val="Andale WT"/>
        <family val="2"/>
      </rPr>
      <t xml:space="preserve">A10</t>
    </r>
    <r>
      <rPr>
        <sz val="10"/>
        <color rgb="FF333333"/>
        <rFont val="Noto Sans"/>
        <family val="2"/>
      </rPr>
      <t xml:space="preserve">幢</t>
    </r>
    <r>
      <rPr>
        <sz val="10"/>
        <color rgb="FF333333"/>
        <rFont val="Andale WT"/>
        <family val="2"/>
      </rPr>
      <t xml:space="preserve">701</t>
    </r>
    <r>
      <rPr>
        <sz val="10"/>
        <color rgb="FF333333"/>
        <rFont val="Noto Sans"/>
        <family val="2"/>
      </rPr>
      <t xml:space="preserve">号</t>
    </r>
  </si>
  <si>
    <t xml:space="preserve">13926688006</t>
  </si>
  <si>
    <t xml:space="preserve">陈素芬</t>
  </si>
  <si>
    <t xml:space="preserve">清远市清新区石潭镇雷坑村委会田心村二队</t>
  </si>
  <si>
    <t xml:space="preserve">13610548153</t>
  </si>
  <si>
    <t xml:space="preserve">4418******69</t>
  </si>
  <si>
    <t xml:space="preserve">吴国伟</t>
  </si>
  <si>
    <r>
      <rPr>
        <sz val="10"/>
        <color rgb="FF333333"/>
        <rFont val="Noto Sans"/>
        <family val="2"/>
      </rPr>
      <t xml:space="preserve">清远市清城区锦江豪苑</t>
    </r>
    <r>
      <rPr>
        <sz val="10"/>
        <color rgb="FF333333"/>
        <rFont val="Andale WT"/>
        <family val="2"/>
      </rPr>
      <t xml:space="preserve">A5</t>
    </r>
    <r>
      <rPr>
        <sz val="10"/>
        <color rgb="FF333333"/>
        <rFont val="Noto Sans"/>
        <family val="2"/>
      </rPr>
      <t xml:space="preserve">幢</t>
    </r>
    <r>
      <rPr>
        <sz val="10"/>
        <color rgb="FF333333"/>
        <rFont val="Andale WT"/>
        <family val="2"/>
      </rPr>
      <t xml:space="preserve">808</t>
    </r>
  </si>
  <si>
    <t xml:space="preserve">13416571414</t>
  </si>
  <si>
    <t xml:space="preserve">梁华彬</t>
  </si>
  <si>
    <r>
      <rPr>
        <sz val="10"/>
        <color rgb="FF333333"/>
        <rFont val="Noto Sans"/>
        <family val="2"/>
      </rPr>
      <t xml:space="preserve">清远市清城区威龙新城</t>
    </r>
    <r>
      <rPr>
        <sz val="10"/>
        <color rgb="FF333333"/>
        <rFont val="Andale WT"/>
        <family val="2"/>
      </rPr>
      <t xml:space="preserve">C</t>
    </r>
    <r>
      <rPr>
        <sz val="10"/>
        <color rgb="FF333333"/>
        <rFont val="Noto Sans"/>
        <family val="2"/>
      </rPr>
      <t xml:space="preserve">区</t>
    </r>
    <r>
      <rPr>
        <sz val="10"/>
        <color rgb="FF333333"/>
        <rFont val="Andale WT"/>
        <family val="2"/>
      </rPr>
      <t xml:space="preserve">6</t>
    </r>
    <r>
      <rPr>
        <sz val="10"/>
        <color rgb="FF333333"/>
        <rFont val="Noto Sans"/>
        <family val="2"/>
      </rPr>
      <t xml:space="preserve">栋</t>
    </r>
    <r>
      <rPr>
        <sz val="10"/>
        <color rgb="FF333333"/>
        <rFont val="Andale WT"/>
        <family val="2"/>
      </rPr>
      <t xml:space="preserve">403</t>
    </r>
  </si>
  <si>
    <t xml:space="preserve">18023329578</t>
  </si>
  <si>
    <t xml:space="preserve">4418******55</t>
  </si>
  <si>
    <t xml:space="preserve">禤永忠</t>
  </si>
  <si>
    <r>
      <rPr>
        <sz val="10"/>
        <color rgb="FF333333"/>
        <rFont val="Noto Sans"/>
        <family val="2"/>
      </rPr>
      <t xml:space="preserve">太和镇凯旋城</t>
    </r>
    <r>
      <rPr>
        <sz val="10"/>
        <color rgb="FF333333"/>
        <rFont val="Andale WT"/>
        <family val="2"/>
      </rPr>
      <t xml:space="preserve">T4</t>
    </r>
    <r>
      <rPr>
        <sz val="10"/>
        <color rgb="FF333333"/>
        <rFont val="Noto Sans"/>
        <family val="2"/>
      </rPr>
      <t xml:space="preserve">栋</t>
    </r>
    <r>
      <rPr>
        <sz val="10"/>
        <color rgb="FF333333"/>
        <rFont val="Andale WT"/>
        <family val="2"/>
      </rPr>
      <t xml:space="preserve">1901</t>
    </r>
  </si>
  <si>
    <t xml:space="preserve">18926616655</t>
  </si>
  <si>
    <t xml:space="preserve">4401******13</t>
  </si>
  <si>
    <t xml:space="preserve">黄永华</t>
  </si>
  <si>
    <r>
      <rPr>
        <sz val="10"/>
        <color rgb="FF333333"/>
        <rFont val="Noto Sans"/>
        <family val="2"/>
      </rPr>
      <t xml:space="preserve">龙颈镇珠坑珠坑尾村</t>
    </r>
    <r>
      <rPr>
        <sz val="10"/>
        <color rgb="FF333333"/>
        <rFont val="Andale WT"/>
        <family val="2"/>
      </rPr>
      <t xml:space="preserve">25</t>
    </r>
    <r>
      <rPr>
        <sz val="10"/>
        <color rgb="FF333333"/>
        <rFont val="Noto Sans"/>
        <family val="2"/>
      </rPr>
      <t xml:space="preserve">号</t>
    </r>
  </si>
  <si>
    <t xml:space="preserve">15622600008</t>
  </si>
  <si>
    <t xml:space="preserve">4418******16</t>
  </si>
  <si>
    <t xml:space="preserve">黄金田</t>
  </si>
  <si>
    <r>
      <rPr>
        <sz val="10"/>
        <rFont val="Noto Sans"/>
        <family val="2"/>
      </rPr>
      <t xml:space="preserve">清新浸潭高车村委会石一村</t>
    </r>
    <r>
      <rPr>
        <sz val="10"/>
        <rFont val="宋体"/>
        <family val="0"/>
        <charset val="134"/>
      </rPr>
      <t xml:space="preserve">28</t>
    </r>
    <r>
      <rPr>
        <sz val="10"/>
        <rFont val="Noto Sans"/>
        <family val="2"/>
      </rPr>
      <t xml:space="preserve">号</t>
    </r>
  </si>
  <si>
    <t xml:space="preserve">4418******74</t>
  </si>
  <si>
    <t xml:space="preserve">薛国锋</t>
  </si>
  <si>
    <r>
      <rPr>
        <sz val="10"/>
        <rFont val="Noto Sans"/>
        <family val="2"/>
      </rPr>
      <t xml:space="preserve">清新区山塘镇马安村委会岗星一村</t>
    </r>
    <r>
      <rPr>
        <sz val="10"/>
        <rFont val="宋体"/>
        <family val="0"/>
        <charset val="134"/>
      </rPr>
      <t xml:space="preserve">20</t>
    </r>
    <r>
      <rPr>
        <sz val="10"/>
        <rFont val="Noto Sans"/>
        <family val="2"/>
      </rPr>
      <t xml:space="preserve">号</t>
    </r>
  </si>
  <si>
    <t xml:space="preserve">13926617119</t>
  </si>
  <si>
    <t xml:space="preserve">黄思敏</t>
  </si>
  <si>
    <r>
      <rPr>
        <sz val="10"/>
        <rFont val="Noto Sans"/>
        <family val="2"/>
      </rPr>
      <t xml:space="preserve">清新太和万寿村委会沙仔村</t>
    </r>
    <r>
      <rPr>
        <sz val="10"/>
        <rFont val="宋体"/>
        <family val="0"/>
        <charset val="134"/>
      </rPr>
      <t xml:space="preserve">94</t>
    </r>
    <r>
      <rPr>
        <sz val="10"/>
        <rFont val="Noto Sans"/>
        <family val="2"/>
      </rPr>
      <t xml:space="preserve">号</t>
    </r>
  </si>
  <si>
    <t xml:space="preserve">18702052156</t>
  </si>
  <si>
    <t xml:space="preserve">黄新强</t>
  </si>
  <si>
    <r>
      <rPr>
        <sz val="10"/>
        <rFont val="Noto Sans"/>
        <family val="2"/>
      </rPr>
      <t xml:space="preserve">清城区石角镇石岐管理区太平村</t>
    </r>
    <r>
      <rPr>
        <sz val="10"/>
        <rFont val="宋体"/>
        <family val="0"/>
        <charset val="134"/>
      </rPr>
      <t xml:space="preserve">20</t>
    </r>
    <r>
      <rPr>
        <sz val="10"/>
        <rFont val="Noto Sans"/>
        <family val="2"/>
      </rPr>
      <t xml:space="preserve">号</t>
    </r>
  </si>
  <si>
    <t xml:space="preserve">13927662532</t>
  </si>
  <si>
    <t xml:space="preserve">陈记泉</t>
  </si>
  <si>
    <r>
      <rPr>
        <sz val="10"/>
        <rFont val="Noto Sans"/>
        <family val="2"/>
      </rPr>
      <t xml:space="preserve">清新禾云新国村委会水楼村</t>
    </r>
    <r>
      <rPr>
        <sz val="10"/>
        <rFont val="宋体"/>
        <family val="0"/>
        <charset val="134"/>
      </rPr>
      <t xml:space="preserve">35</t>
    </r>
    <r>
      <rPr>
        <sz val="10"/>
        <rFont val="Noto Sans"/>
        <family val="2"/>
      </rPr>
      <t xml:space="preserve">号</t>
    </r>
  </si>
  <si>
    <t xml:space="preserve">13542480909</t>
  </si>
  <si>
    <t xml:space="preserve">赖家旺</t>
  </si>
  <si>
    <r>
      <rPr>
        <sz val="10"/>
        <rFont val="Noto Sans"/>
        <family val="2"/>
      </rPr>
      <t xml:space="preserve">清新太平年丰村委会棉花地村</t>
    </r>
    <r>
      <rPr>
        <sz val="10"/>
        <rFont val="宋体"/>
        <family val="0"/>
        <charset val="134"/>
      </rPr>
      <t xml:space="preserve">11</t>
    </r>
    <r>
      <rPr>
        <sz val="10"/>
        <rFont val="Noto Sans"/>
        <family val="2"/>
      </rPr>
      <t xml:space="preserve">号</t>
    </r>
  </si>
  <si>
    <t xml:space="preserve">13516644078</t>
  </si>
  <si>
    <t xml:space="preserve">4418******78</t>
  </si>
  <si>
    <t xml:space="preserve">黄伟光</t>
  </si>
  <si>
    <r>
      <rPr>
        <sz val="10"/>
        <rFont val="Noto Sans"/>
        <family val="2"/>
      </rPr>
      <t xml:space="preserve">清新龙颈珠坑村委会乌石古村</t>
    </r>
    <r>
      <rPr>
        <sz val="10"/>
        <rFont val="宋体"/>
        <family val="0"/>
        <charset val="134"/>
      </rPr>
      <t xml:space="preserve">23</t>
    </r>
    <r>
      <rPr>
        <sz val="10"/>
        <rFont val="Noto Sans"/>
        <family val="2"/>
      </rPr>
      <t xml:space="preserve">号</t>
    </r>
  </si>
  <si>
    <t xml:space="preserve">13924411328</t>
  </si>
  <si>
    <t xml:space="preserve">欧国坚</t>
  </si>
  <si>
    <r>
      <rPr>
        <sz val="10"/>
        <rFont val="Noto Sans"/>
        <family val="2"/>
      </rPr>
      <t xml:space="preserve">清新三坑陂头村委会北向村</t>
    </r>
    <r>
      <rPr>
        <sz val="10"/>
        <rFont val="宋体"/>
        <family val="0"/>
        <charset val="134"/>
      </rPr>
      <t xml:space="preserve">22</t>
    </r>
    <r>
      <rPr>
        <sz val="10"/>
        <rFont val="Noto Sans"/>
        <family val="2"/>
      </rPr>
      <t xml:space="preserve">号</t>
    </r>
  </si>
  <si>
    <t xml:space="preserve">15089709976</t>
  </si>
  <si>
    <t xml:space="preserve">4401******34</t>
  </si>
  <si>
    <t xml:space="preserve">杨亚林</t>
  </si>
  <si>
    <r>
      <rPr>
        <sz val="8"/>
        <color rgb="FF000000"/>
        <rFont val="Noto Sans"/>
        <family val="2"/>
      </rPr>
      <t xml:space="preserve">太平镇马岳村委会高塱村</t>
    </r>
    <r>
      <rPr>
        <sz val="8"/>
        <color rgb="FF000000"/>
        <rFont val="宋体"/>
        <family val="0"/>
        <charset val="134"/>
      </rPr>
      <t xml:space="preserve">8</t>
    </r>
    <r>
      <rPr>
        <sz val="8"/>
        <color rgb="FF000000"/>
        <rFont val="Noto Sans"/>
        <family val="2"/>
      </rPr>
      <t xml:space="preserve">号</t>
    </r>
  </si>
  <si>
    <t xml:space="preserve">18316674358</t>
  </si>
  <si>
    <t xml:space="preserve">5115******77</t>
  </si>
  <si>
    <t xml:space="preserve">朱晓彬</t>
  </si>
  <si>
    <r>
      <rPr>
        <sz val="8"/>
        <color rgb="FF000000"/>
        <rFont val="Noto Sans"/>
        <family val="2"/>
      </rPr>
      <t xml:space="preserve">清新区三坑镇教师村</t>
    </r>
    <r>
      <rPr>
        <sz val="8"/>
        <color rgb="FF000000"/>
        <rFont val="宋体"/>
        <family val="0"/>
        <charset val="134"/>
      </rPr>
      <t xml:space="preserve">3</t>
    </r>
    <r>
      <rPr>
        <sz val="8"/>
        <color rgb="FF000000"/>
        <rFont val="Noto Sans"/>
        <family val="2"/>
      </rPr>
      <t xml:space="preserve">号</t>
    </r>
  </si>
  <si>
    <t xml:space="preserve">13729661789</t>
  </si>
  <si>
    <t xml:space="preserve">4418******32</t>
  </si>
  <si>
    <t xml:space="preserve">黄燕婷</t>
  </si>
  <si>
    <r>
      <rPr>
        <sz val="8"/>
        <color rgb="FF000000"/>
        <rFont val="Noto Sans"/>
        <family val="2"/>
      </rPr>
      <t xml:space="preserve">广东省清新县龙颈镇石马村委会马皇塘村</t>
    </r>
    <r>
      <rPr>
        <sz val="8"/>
        <color rgb="FF000000"/>
        <rFont val="宋体"/>
        <family val="0"/>
        <charset val="134"/>
      </rPr>
      <t xml:space="preserve">25</t>
    </r>
    <r>
      <rPr>
        <sz val="8"/>
        <color rgb="FF000000"/>
        <rFont val="Noto Sans"/>
        <family val="2"/>
      </rPr>
      <t xml:space="preserve">号</t>
    </r>
  </si>
  <si>
    <t xml:space="preserve">13553949937</t>
  </si>
  <si>
    <t xml:space="preserve">邓瑞连</t>
  </si>
  <si>
    <r>
      <rPr>
        <sz val="8"/>
        <color rgb="FF000000"/>
        <rFont val="Noto Sans"/>
        <family val="2"/>
      </rPr>
      <t xml:space="preserve">清远市清新区太和镇御林苑</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13D</t>
    </r>
  </si>
  <si>
    <t xml:space="preserve">18926605881</t>
  </si>
  <si>
    <t xml:space="preserve">黄世琼</t>
  </si>
  <si>
    <r>
      <rPr>
        <sz val="8"/>
        <color rgb="FF000000"/>
        <rFont val="Noto Sans"/>
        <family val="2"/>
      </rPr>
      <t xml:space="preserve">龙颈镇石崇村委会石崇村</t>
    </r>
    <r>
      <rPr>
        <sz val="8"/>
        <color rgb="FF000000"/>
        <rFont val="宋体"/>
        <family val="0"/>
        <charset val="134"/>
      </rPr>
      <t xml:space="preserve">57</t>
    </r>
    <r>
      <rPr>
        <sz val="8"/>
        <color rgb="FF000000"/>
        <rFont val="Noto Sans"/>
        <family val="2"/>
      </rPr>
      <t xml:space="preserve">号</t>
    </r>
  </si>
  <si>
    <t xml:space="preserve">13610512623</t>
  </si>
  <si>
    <t xml:space="preserve">禤文劲</t>
  </si>
  <si>
    <r>
      <rPr>
        <sz val="8"/>
        <color rgb="FF000000"/>
        <rFont val="Noto Sans"/>
        <family val="2"/>
      </rPr>
      <t xml:space="preserve">禾云镇五爱廻龙岗村</t>
    </r>
    <r>
      <rPr>
        <sz val="8"/>
        <color rgb="FF000000"/>
        <rFont val="宋体"/>
        <family val="0"/>
        <charset val="134"/>
      </rPr>
      <t xml:space="preserve">12</t>
    </r>
    <r>
      <rPr>
        <sz val="8"/>
        <color rgb="FF000000"/>
        <rFont val="Noto Sans"/>
        <family val="2"/>
      </rPr>
      <t xml:space="preserve">号</t>
    </r>
  </si>
  <si>
    <t xml:space="preserve">15119782161</t>
  </si>
  <si>
    <t xml:space="preserve">阮意彬</t>
  </si>
  <si>
    <r>
      <rPr>
        <sz val="8"/>
        <color rgb="FF000000"/>
        <rFont val="Noto Sans"/>
        <family val="2"/>
      </rPr>
      <t xml:space="preserve">禾云镇板坑村委会田心村</t>
    </r>
    <r>
      <rPr>
        <sz val="8"/>
        <color rgb="FF000000"/>
        <rFont val="宋体"/>
        <family val="0"/>
        <charset val="134"/>
      </rPr>
      <t xml:space="preserve">15</t>
    </r>
    <r>
      <rPr>
        <sz val="8"/>
        <color rgb="FF000000"/>
        <rFont val="Noto Sans"/>
        <family val="2"/>
      </rPr>
      <t xml:space="preserve">号</t>
    </r>
  </si>
  <si>
    <t xml:space="preserve">13553989264</t>
  </si>
  <si>
    <t xml:space="preserve">廖秀玲</t>
  </si>
  <si>
    <r>
      <rPr>
        <sz val="8"/>
        <color rgb="FF000000"/>
        <rFont val="Noto Sans"/>
        <family val="2"/>
      </rPr>
      <t xml:space="preserve">清远市清新区太和镇金色家园</t>
    </r>
    <r>
      <rPr>
        <sz val="8"/>
        <color rgb="FF000000"/>
        <rFont val="宋体"/>
        <family val="0"/>
        <charset val="134"/>
      </rPr>
      <t xml:space="preserve">G</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梯</t>
    </r>
    <r>
      <rPr>
        <sz val="8"/>
        <color rgb="FF000000"/>
        <rFont val="宋体"/>
        <family val="0"/>
        <charset val="134"/>
      </rPr>
      <t xml:space="preserve">1201</t>
    </r>
  </si>
  <si>
    <t xml:space="preserve">18938618151</t>
  </si>
  <si>
    <t xml:space="preserve">4402******07</t>
  </si>
  <si>
    <t xml:space="preserve">黄建斌</t>
  </si>
  <si>
    <r>
      <rPr>
        <sz val="8"/>
        <color rgb="FF000000"/>
        <rFont val="Noto Sans"/>
        <family val="2"/>
      </rPr>
      <t xml:space="preserve">广东省清新县浸潭镇龙须带村委会新村</t>
    </r>
    <r>
      <rPr>
        <sz val="8"/>
        <color rgb="FF000000"/>
        <rFont val="宋体"/>
        <family val="0"/>
        <charset val="134"/>
      </rPr>
      <t xml:space="preserve">18</t>
    </r>
    <r>
      <rPr>
        <sz val="8"/>
        <color rgb="FF000000"/>
        <rFont val="Noto Sans"/>
        <family val="2"/>
      </rPr>
      <t xml:space="preserve">号</t>
    </r>
  </si>
  <si>
    <t xml:space="preserve">13535984890</t>
  </si>
  <si>
    <t xml:space="preserve">苏金清</t>
  </si>
  <si>
    <r>
      <rPr>
        <sz val="8"/>
        <color rgb="FF000000"/>
        <rFont val="Noto Sans"/>
        <family val="2"/>
      </rPr>
      <t xml:space="preserve">山塘镇岗坳村委会七村</t>
    </r>
    <r>
      <rPr>
        <sz val="8"/>
        <color rgb="FF000000"/>
        <rFont val="宋体"/>
        <family val="0"/>
        <charset val="134"/>
      </rPr>
      <t xml:space="preserve">1</t>
    </r>
    <r>
      <rPr>
        <sz val="8"/>
        <color rgb="FF000000"/>
        <rFont val="Noto Sans"/>
        <family val="2"/>
      </rPr>
      <t xml:space="preserve">号</t>
    </r>
  </si>
  <si>
    <t xml:space="preserve">13501456368</t>
  </si>
  <si>
    <t xml:space="preserve">4406******18</t>
  </si>
  <si>
    <t xml:space="preserve">曾建东</t>
  </si>
  <si>
    <r>
      <rPr>
        <sz val="8"/>
        <color rgb="FF000000"/>
        <rFont val="Noto Sans"/>
        <family val="2"/>
      </rPr>
      <t xml:space="preserve">东城御峰</t>
    </r>
    <r>
      <rPr>
        <sz val="8"/>
        <color rgb="FF000000"/>
        <rFont val="宋体"/>
        <family val="0"/>
        <charset val="134"/>
      </rPr>
      <t xml:space="preserve">3</t>
    </r>
    <r>
      <rPr>
        <sz val="8"/>
        <color rgb="FF000000"/>
        <rFont val="Noto Sans"/>
        <family val="2"/>
      </rPr>
      <t xml:space="preserve">座</t>
    </r>
    <r>
      <rPr>
        <sz val="8"/>
        <color rgb="FF000000"/>
        <rFont val="宋体"/>
        <family val="0"/>
        <charset val="134"/>
      </rPr>
      <t xml:space="preserve">2</t>
    </r>
    <r>
      <rPr>
        <sz val="8"/>
        <color rgb="FF000000"/>
        <rFont val="Noto Sans"/>
        <family val="2"/>
      </rPr>
      <t xml:space="preserve">梯</t>
    </r>
    <r>
      <rPr>
        <sz val="8"/>
        <color rgb="FF000000"/>
        <rFont val="宋体"/>
        <family val="0"/>
        <charset val="134"/>
      </rPr>
      <t xml:space="preserve">1002</t>
    </r>
    <r>
      <rPr>
        <sz val="8"/>
        <color rgb="FF000000"/>
        <rFont val="Noto Sans"/>
        <family val="2"/>
      </rPr>
      <t xml:space="preserve">号</t>
    </r>
  </si>
  <si>
    <t xml:space="preserve">13824921922</t>
  </si>
  <si>
    <t xml:space="preserve">4418******17</t>
  </si>
  <si>
    <t xml:space="preserve">徐颂山</t>
  </si>
  <si>
    <r>
      <rPr>
        <sz val="8"/>
        <color rgb="FF000000"/>
        <rFont val="Noto Sans"/>
        <family val="2"/>
      </rPr>
      <t xml:space="preserve">民安北路</t>
    </r>
    <r>
      <rPr>
        <sz val="8"/>
        <color rgb="FF000000"/>
        <rFont val="宋体"/>
        <family val="0"/>
        <charset val="134"/>
      </rPr>
      <t xml:space="preserve">12</t>
    </r>
    <r>
      <rPr>
        <sz val="8"/>
        <color rgb="FF000000"/>
        <rFont val="Noto Sans"/>
        <family val="2"/>
      </rPr>
      <t xml:space="preserve">号胜利华南茶文化博览中心</t>
    </r>
    <r>
      <rPr>
        <sz val="8"/>
        <color rgb="FF000000"/>
        <rFont val="宋体"/>
        <family val="0"/>
        <charset val="134"/>
      </rPr>
      <t xml:space="preserve">1#</t>
    </r>
    <r>
      <rPr>
        <sz val="8"/>
        <color rgb="FF000000"/>
        <rFont val="Noto Sans"/>
        <family val="2"/>
      </rPr>
      <t xml:space="preserve">楼</t>
    </r>
  </si>
  <si>
    <t xml:space="preserve">13927666824</t>
  </si>
  <si>
    <t xml:space="preserve">罗国兴</t>
  </si>
  <si>
    <r>
      <rPr>
        <sz val="8"/>
        <color rgb="FF000000"/>
        <rFont val="Noto Sans"/>
        <family val="2"/>
      </rPr>
      <t xml:space="preserve">浸潭镇幸福新村</t>
    </r>
    <r>
      <rPr>
        <sz val="8"/>
        <color rgb="FF000000"/>
        <rFont val="宋体"/>
        <family val="0"/>
        <charset val="134"/>
      </rPr>
      <t xml:space="preserve">B702</t>
    </r>
  </si>
  <si>
    <t xml:space="preserve">13425213562</t>
  </si>
  <si>
    <t xml:space="preserve">4418******92</t>
  </si>
  <si>
    <t xml:space="preserve">吕志文</t>
  </si>
  <si>
    <r>
      <rPr>
        <sz val="8"/>
        <color rgb="FF000000"/>
        <rFont val="Noto Sans"/>
        <family val="2"/>
      </rPr>
      <t xml:space="preserve">广东省清新县三坑镇雅文村委会东方三村</t>
    </r>
    <r>
      <rPr>
        <sz val="8"/>
        <color rgb="FF000000"/>
        <rFont val="宋体"/>
        <family val="0"/>
        <charset val="134"/>
      </rPr>
      <t xml:space="preserve">13</t>
    </r>
    <r>
      <rPr>
        <sz val="8"/>
        <color rgb="FF000000"/>
        <rFont val="Noto Sans"/>
        <family val="2"/>
      </rPr>
      <t xml:space="preserve">号</t>
    </r>
  </si>
  <si>
    <t xml:space="preserve">13927631497</t>
  </si>
  <si>
    <t xml:space="preserve">冯永通</t>
  </si>
  <si>
    <r>
      <rPr>
        <sz val="8"/>
        <color rgb="FF000000"/>
        <rFont val="Noto Sans"/>
        <family val="2"/>
      </rPr>
      <t xml:space="preserve">清新区太和镇中山路北华富园</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1</t>
    </r>
  </si>
  <si>
    <t xml:space="preserve">13828550555</t>
  </si>
  <si>
    <t xml:space="preserve">黄伟波</t>
  </si>
  <si>
    <r>
      <rPr>
        <sz val="8"/>
        <color rgb="FF000000"/>
        <rFont val="Noto Sans"/>
        <family val="2"/>
      </rPr>
      <t xml:space="preserve">清新区太和镇清新大道</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梯</t>
    </r>
    <r>
      <rPr>
        <sz val="8"/>
        <color rgb="FF000000"/>
        <rFont val="宋体"/>
        <family val="0"/>
        <charset val="134"/>
      </rPr>
      <t xml:space="preserve">502</t>
    </r>
  </si>
  <si>
    <t xml:space="preserve">13509252090</t>
  </si>
  <si>
    <t xml:space="preserve">苏振宁</t>
  </si>
  <si>
    <r>
      <rPr>
        <sz val="8"/>
        <color rgb="FF000000"/>
        <rFont val="Noto Sans"/>
        <family val="2"/>
      </rPr>
      <t xml:space="preserve">清城区先锋中路</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02</t>
    </r>
  </si>
  <si>
    <t xml:space="preserve">13680006967</t>
  </si>
  <si>
    <t xml:space="preserve">4418******75</t>
  </si>
  <si>
    <t xml:space="preserve">刘志嘉</t>
  </si>
  <si>
    <r>
      <rPr>
        <sz val="10"/>
        <color rgb="FF333333"/>
        <rFont val="Noto Sans"/>
        <family val="2"/>
      </rPr>
      <t xml:space="preserve">清远市清城区新街</t>
    </r>
    <r>
      <rPr>
        <sz val="10"/>
        <color rgb="FF333333"/>
        <rFont val="Andale WT"/>
        <family val="2"/>
      </rPr>
      <t xml:space="preserve">48</t>
    </r>
    <r>
      <rPr>
        <sz val="10"/>
        <color rgb="FF333333"/>
        <rFont val="Noto Sans"/>
        <family val="2"/>
      </rPr>
      <t xml:space="preserve">号</t>
    </r>
    <r>
      <rPr>
        <sz val="10"/>
        <color rgb="FF333333"/>
        <rFont val="Andale WT"/>
        <family val="2"/>
      </rPr>
      <t xml:space="preserve">403</t>
    </r>
    <r>
      <rPr>
        <sz val="10"/>
        <color rgb="FF333333"/>
        <rFont val="Noto Sans"/>
        <family val="2"/>
      </rPr>
      <t xml:space="preserve">房</t>
    </r>
  </si>
  <si>
    <t xml:space="preserve">13679549554</t>
  </si>
  <si>
    <t xml:space="preserve">4402******58</t>
  </si>
  <si>
    <t xml:space="preserve">罗永辉</t>
  </si>
  <si>
    <r>
      <rPr>
        <sz val="10"/>
        <color rgb="FF333333"/>
        <rFont val="Noto Sans"/>
        <family val="2"/>
      </rPr>
      <t xml:space="preserve">清城区城北三路五号恒丰华庭四号楼</t>
    </r>
    <r>
      <rPr>
        <sz val="10"/>
        <color rgb="FF333333"/>
        <rFont val="Andale WT"/>
        <family val="2"/>
      </rPr>
      <t xml:space="preserve">2007</t>
    </r>
  </si>
  <si>
    <t xml:space="preserve">13922603775</t>
  </si>
  <si>
    <t xml:space="preserve">4401******57</t>
  </si>
  <si>
    <t xml:space="preserve">张丽欢</t>
  </si>
  <si>
    <r>
      <rPr>
        <sz val="10"/>
        <color rgb="FF333333"/>
        <rFont val="Noto Sans"/>
        <family val="2"/>
      </rPr>
      <t xml:space="preserve">清新区太平镇清四公路</t>
    </r>
    <r>
      <rPr>
        <sz val="10"/>
        <color rgb="FF333333"/>
        <rFont val="Andale WT"/>
        <family val="2"/>
      </rPr>
      <t xml:space="preserve">14</t>
    </r>
    <r>
      <rPr>
        <sz val="10"/>
        <color rgb="FF333333"/>
        <rFont val="Noto Sans"/>
        <family val="2"/>
      </rPr>
      <t xml:space="preserve">号清西综合市场商住小区</t>
    </r>
    <r>
      <rPr>
        <sz val="10"/>
        <color rgb="FF333333"/>
        <rFont val="Andale WT"/>
        <family val="2"/>
      </rPr>
      <t xml:space="preserve">A</t>
    </r>
    <r>
      <rPr>
        <sz val="10"/>
        <color rgb="FF333333"/>
        <rFont val="Noto Sans"/>
        <family val="2"/>
      </rPr>
      <t xml:space="preserve">栋</t>
    </r>
    <r>
      <rPr>
        <sz val="10"/>
        <color rgb="FF333333"/>
        <rFont val="Andale WT"/>
        <family val="2"/>
      </rPr>
      <t xml:space="preserve">4</t>
    </r>
    <r>
      <rPr>
        <sz val="10"/>
        <color rgb="FF333333"/>
        <rFont val="Noto Sans"/>
        <family val="2"/>
      </rPr>
      <t xml:space="preserve">梯</t>
    </r>
    <r>
      <rPr>
        <sz val="10"/>
        <color rgb="FF333333"/>
        <rFont val="Andale WT"/>
        <family val="2"/>
      </rPr>
      <t xml:space="preserve">202</t>
    </r>
  </si>
  <si>
    <t xml:space="preserve">13750103830</t>
  </si>
  <si>
    <t xml:space="preserve">4418******44</t>
  </si>
  <si>
    <t xml:space="preserve">欧伟锋</t>
  </si>
  <si>
    <r>
      <rPr>
        <sz val="10"/>
        <color rgb="FF333333"/>
        <rFont val="Noto Sans"/>
        <family val="2"/>
      </rPr>
      <t xml:space="preserve">太和镇中恒公园大地花园</t>
    </r>
    <r>
      <rPr>
        <sz val="10"/>
        <color rgb="FF333333"/>
        <rFont val="Andale WT"/>
        <family val="2"/>
      </rPr>
      <t xml:space="preserve">9</t>
    </r>
    <r>
      <rPr>
        <sz val="10"/>
        <color rgb="FF333333"/>
        <rFont val="Noto Sans"/>
        <family val="2"/>
      </rPr>
      <t xml:space="preserve">号楼</t>
    </r>
    <r>
      <rPr>
        <sz val="10"/>
        <color rgb="FF333333"/>
        <rFont val="Andale WT"/>
        <family val="2"/>
      </rPr>
      <t xml:space="preserve">9D</t>
    </r>
  </si>
  <si>
    <t xml:space="preserve">13553933123</t>
  </si>
  <si>
    <t xml:space="preserve">4418******9X</t>
  </si>
  <si>
    <t xml:space="preserve">邹穗艳</t>
  </si>
  <si>
    <r>
      <rPr>
        <sz val="10"/>
        <color rgb="FF333333"/>
        <rFont val="Noto Sans"/>
        <family val="2"/>
      </rPr>
      <t xml:space="preserve">清远市清新区太和镇山湖世纪</t>
    </r>
    <r>
      <rPr>
        <sz val="10"/>
        <color rgb="FF333333"/>
        <rFont val="Andale WT"/>
        <family val="2"/>
      </rPr>
      <t xml:space="preserve">8</t>
    </r>
    <r>
      <rPr>
        <sz val="10"/>
        <color rgb="FF333333"/>
        <rFont val="Noto Sans"/>
        <family val="2"/>
      </rPr>
      <t xml:space="preserve">座</t>
    </r>
    <r>
      <rPr>
        <sz val="10"/>
        <color rgb="FF333333"/>
        <rFont val="Andale WT"/>
        <family val="2"/>
      </rPr>
      <t xml:space="preserve">B</t>
    </r>
    <r>
      <rPr>
        <sz val="10"/>
        <color rgb="FF333333"/>
        <rFont val="Noto Sans"/>
        <family val="2"/>
      </rPr>
      <t xml:space="preserve">梯</t>
    </r>
    <r>
      <rPr>
        <sz val="10"/>
        <color rgb="FF333333"/>
        <rFont val="Andale WT"/>
        <family val="2"/>
      </rPr>
      <t xml:space="preserve">1103</t>
    </r>
  </si>
  <si>
    <t xml:space="preserve">13417288838</t>
  </si>
  <si>
    <t xml:space="preserve">4418******68</t>
  </si>
  <si>
    <t xml:space="preserve">伍静华</t>
  </si>
  <si>
    <r>
      <rPr>
        <sz val="10"/>
        <color rgb="FF333333"/>
        <rFont val="Noto Sans"/>
        <family val="2"/>
      </rPr>
      <t xml:space="preserve">金鑫花园四号楼</t>
    </r>
    <r>
      <rPr>
        <sz val="10"/>
        <color rgb="FF333333"/>
        <rFont val="Andale WT"/>
        <family val="2"/>
      </rPr>
      <t xml:space="preserve">16</t>
    </r>
    <r>
      <rPr>
        <sz val="10"/>
        <color rgb="FF333333"/>
        <rFont val="Noto Sans"/>
        <family val="2"/>
      </rPr>
      <t xml:space="preserve">层</t>
    </r>
    <r>
      <rPr>
        <sz val="10"/>
        <color rgb="FF333333"/>
        <rFont val="Andale WT"/>
        <family val="2"/>
      </rPr>
      <t xml:space="preserve">02</t>
    </r>
    <r>
      <rPr>
        <sz val="10"/>
        <color rgb="FF333333"/>
        <rFont val="Noto Sans"/>
        <family val="2"/>
      </rPr>
      <t xml:space="preserve">号</t>
    </r>
  </si>
  <si>
    <t xml:space="preserve">13824921266</t>
  </si>
  <si>
    <t xml:space="preserve">林泽彬</t>
  </si>
  <si>
    <r>
      <rPr>
        <sz val="10"/>
        <color rgb="FF333333"/>
        <rFont val="Noto Sans"/>
        <family val="2"/>
      </rPr>
      <t xml:space="preserve">广东省清远市清新区太和镇新亚时代城</t>
    </r>
    <r>
      <rPr>
        <sz val="10"/>
        <color rgb="FF333333"/>
        <rFont val="Andale WT"/>
        <family val="2"/>
      </rPr>
      <t xml:space="preserve">A6</t>
    </r>
    <r>
      <rPr>
        <sz val="10"/>
        <color rgb="FF333333"/>
        <rFont val="Noto Sans"/>
        <family val="2"/>
      </rPr>
      <t xml:space="preserve">栋</t>
    </r>
    <r>
      <rPr>
        <sz val="10"/>
        <color rgb="FF333333"/>
        <rFont val="Andale WT"/>
        <family val="2"/>
      </rPr>
      <t xml:space="preserve">501</t>
    </r>
  </si>
  <si>
    <t xml:space="preserve">13927625832</t>
  </si>
  <si>
    <t xml:space="preserve">温敏甄</t>
  </si>
  <si>
    <r>
      <rPr>
        <sz val="10"/>
        <color rgb="FF333333"/>
        <rFont val="Noto Sans"/>
        <family val="2"/>
      </rPr>
      <t xml:space="preserve">太和镇清泉路</t>
    </r>
    <r>
      <rPr>
        <sz val="10"/>
        <color rgb="FF333333"/>
        <rFont val="Andale WT"/>
        <family val="2"/>
      </rPr>
      <t xml:space="preserve">32</t>
    </r>
    <r>
      <rPr>
        <sz val="10"/>
        <color rgb="FF333333"/>
        <rFont val="Noto Sans"/>
        <family val="2"/>
      </rPr>
      <t xml:space="preserve">号东骏名苑</t>
    </r>
    <r>
      <rPr>
        <sz val="10"/>
        <color rgb="FF333333"/>
        <rFont val="Andale WT"/>
        <family val="2"/>
      </rPr>
      <t xml:space="preserve">D</t>
    </r>
    <r>
      <rPr>
        <sz val="10"/>
        <color rgb="FF333333"/>
        <rFont val="Noto Sans"/>
        <family val="2"/>
      </rPr>
      <t xml:space="preserve">幢</t>
    </r>
    <r>
      <rPr>
        <sz val="10"/>
        <color rgb="FF333333"/>
        <rFont val="Andale WT"/>
        <family val="2"/>
      </rPr>
      <t xml:space="preserve">2</t>
    </r>
    <r>
      <rPr>
        <sz val="10"/>
        <color rgb="FF333333"/>
        <rFont val="Noto Sans"/>
        <family val="2"/>
      </rPr>
      <t xml:space="preserve">梯</t>
    </r>
    <r>
      <rPr>
        <sz val="10"/>
        <color rgb="FF333333"/>
        <rFont val="Andale WT"/>
        <family val="2"/>
      </rPr>
      <t xml:space="preserve">303</t>
    </r>
  </si>
  <si>
    <t xml:space="preserve">13927622574</t>
  </si>
  <si>
    <t xml:space="preserve">刘蔚雄</t>
  </si>
  <si>
    <r>
      <rPr>
        <sz val="10"/>
        <color rgb="FF333333"/>
        <rFont val="Noto Sans"/>
        <family val="2"/>
      </rPr>
      <t xml:space="preserve">禾云镇新塘村共和三队</t>
    </r>
    <r>
      <rPr>
        <sz val="10"/>
        <color rgb="FF333333"/>
        <rFont val="Andale WT"/>
        <family val="2"/>
      </rPr>
      <t xml:space="preserve">15</t>
    </r>
    <r>
      <rPr>
        <sz val="10"/>
        <color rgb="FF333333"/>
        <rFont val="Noto Sans"/>
        <family val="2"/>
      </rPr>
      <t xml:space="preserve">号</t>
    </r>
  </si>
  <si>
    <t xml:space="preserve">13413528038</t>
  </si>
  <si>
    <t xml:space="preserve">赖伟洪</t>
  </si>
  <si>
    <r>
      <rPr>
        <sz val="10"/>
        <color rgb="FF333333"/>
        <rFont val="Noto Sans"/>
        <family val="2"/>
      </rPr>
      <t xml:space="preserve">清远市清新区太和镇五星村委会七村</t>
    </r>
    <r>
      <rPr>
        <sz val="10"/>
        <color rgb="FF333333"/>
        <rFont val="Andale WT"/>
        <family val="2"/>
      </rPr>
      <t xml:space="preserve">49</t>
    </r>
    <r>
      <rPr>
        <sz val="10"/>
        <color rgb="FF333333"/>
        <rFont val="Noto Sans"/>
        <family val="2"/>
      </rPr>
      <t xml:space="preserve">号</t>
    </r>
  </si>
  <si>
    <t xml:space="preserve">13926672207</t>
  </si>
  <si>
    <t xml:space="preserve">李志通</t>
  </si>
  <si>
    <r>
      <rPr>
        <sz val="10"/>
        <color rgb="FF333333"/>
        <rFont val="Noto Sans"/>
        <family val="2"/>
      </rPr>
      <t xml:space="preserve">太和镇星光大道</t>
    </r>
    <r>
      <rPr>
        <sz val="10"/>
        <color rgb="FF333333"/>
        <rFont val="Andale WT"/>
        <family val="2"/>
      </rPr>
      <t xml:space="preserve">13</t>
    </r>
    <r>
      <rPr>
        <sz val="10"/>
        <color rgb="FF333333"/>
        <rFont val="Noto Sans"/>
        <family val="2"/>
      </rPr>
      <t xml:space="preserve">号领秀瑞城</t>
    </r>
    <r>
      <rPr>
        <sz val="10"/>
        <color rgb="FF333333"/>
        <rFont val="Andale WT"/>
        <family val="2"/>
      </rPr>
      <t xml:space="preserve">C3</t>
    </r>
    <r>
      <rPr>
        <sz val="10"/>
        <color rgb="FF333333"/>
        <rFont val="Noto Sans"/>
        <family val="2"/>
      </rPr>
      <t xml:space="preserve">幢</t>
    </r>
    <r>
      <rPr>
        <sz val="10"/>
        <color rgb="FF333333"/>
        <rFont val="Andale WT"/>
        <family val="2"/>
      </rPr>
      <t xml:space="preserve">1402</t>
    </r>
  </si>
  <si>
    <t xml:space="preserve">15815065818</t>
  </si>
  <si>
    <t xml:space="preserve">潘清凤</t>
  </si>
  <si>
    <r>
      <rPr>
        <sz val="10"/>
        <color rgb="FF333333"/>
        <rFont val="Noto Sans"/>
        <family val="2"/>
      </rPr>
      <t xml:space="preserve">清新区太和镇新亚时代城</t>
    </r>
    <r>
      <rPr>
        <sz val="10"/>
        <color rgb="FF333333"/>
        <rFont val="Andale WT"/>
        <family val="2"/>
      </rPr>
      <t xml:space="preserve">A4</t>
    </r>
    <r>
      <rPr>
        <sz val="10"/>
        <color rgb="FF333333"/>
        <rFont val="Noto Sans"/>
        <family val="2"/>
      </rPr>
      <t xml:space="preserve">栋</t>
    </r>
    <r>
      <rPr>
        <sz val="10"/>
        <color rgb="FF333333"/>
        <rFont val="Andale WT"/>
        <family val="2"/>
      </rPr>
      <t xml:space="preserve">2803</t>
    </r>
  </si>
  <si>
    <t xml:space="preserve">18165695343</t>
  </si>
  <si>
    <t xml:space="preserve">黄伟珍</t>
  </si>
  <si>
    <r>
      <rPr>
        <sz val="10"/>
        <color rgb="FF333333"/>
        <rFont val="Noto Sans"/>
        <family val="2"/>
      </rPr>
      <t xml:space="preserve">太和镇万寿村委会二村</t>
    </r>
    <r>
      <rPr>
        <sz val="10"/>
        <color rgb="FF333333"/>
        <rFont val="Andale WT"/>
        <family val="2"/>
      </rPr>
      <t xml:space="preserve">5</t>
    </r>
    <r>
      <rPr>
        <sz val="10"/>
        <color rgb="FF333333"/>
        <rFont val="Noto Sans"/>
        <family val="2"/>
      </rPr>
      <t xml:space="preserve">号</t>
    </r>
  </si>
  <si>
    <t xml:space="preserve">18666694414</t>
  </si>
  <si>
    <t xml:space="preserve">4418******63</t>
  </si>
  <si>
    <t xml:space="preserve">成运连</t>
  </si>
  <si>
    <r>
      <rPr>
        <sz val="10"/>
        <color rgb="FF333333"/>
        <rFont val="Noto Sans"/>
        <family val="2"/>
      </rPr>
      <t xml:space="preserve">太和镇明霞大道中</t>
    </r>
    <r>
      <rPr>
        <sz val="10"/>
        <color rgb="FF333333"/>
        <rFont val="Andale WT"/>
        <family val="2"/>
      </rPr>
      <t xml:space="preserve">63</t>
    </r>
    <r>
      <rPr>
        <sz val="10"/>
        <color rgb="FF333333"/>
        <rFont val="Noto Sans"/>
        <family val="2"/>
      </rPr>
      <t xml:space="preserve">号凯旋门</t>
    </r>
    <r>
      <rPr>
        <sz val="10"/>
        <color rgb="FF333333"/>
        <rFont val="Andale WT"/>
        <family val="2"/>
      </rPr>
      <t xml:space="preserve">14</t>
    </r>
    <r>
      <rPr>
        <sz val="10"/>
        <color rgb="FF333333"/>
        <rFont val="Noto Sans"/>
        <family val="2"/>
      </rPr>
      <t xml:space="preserve">幢</t>
    </r>
    <r>
      <rPr>
        <sz val="10"/>
        <color rgb="FF333333"/>
        <rFont val="Andale WT"/>
        <family val="2"/>
      </rPr>
      <t xml:space="preserve">702</t>
    </r>
  </si>
  <si>
    <t xml:space="preserve">15019301951</t>
  </si>
  <si>
    <t xml:space="preserve">4418******48</t>
  </si>
  <si>
    <t xml:space="preserve">江金倩</t>
  </si>
  <si>
    <r>
      <rPr>
        <sz val="10"/>
        <color rgb="FF333333"/>
        <rFont val="Noto Sans"/>
        <family val="2"/>
      </rPr>
      <t xml:space="preserve">清远市清城区锦绣路</t>
    </r>
    <r>
      <rPr>
        <sz val="10"/>
        <color rgb="FF333333"/>
        <rFont val="Andale WT"/>
        <family val="2"/>
      </rPr>
      <t xml:space="preserve">22</t>
    </r>
    <r>
      <rPr>
        <sz val="10"/>
        <color rgb="FF333333"/>
        <rFont val="Noto Sans"/>
        <family val="2"/>
      </rPr>
      <t xml:space="preserve">号敏捷泊涛花园</t>
    </r>
    <r>
      <rPr>
        <sz val="10"/>
        <color rgb="FF333333"/>
        <rFont val="Andale WT"/>
        <family val="2"/>
      </rPr>
      <t xml:space="preserve">2</t>
    </r>
    <r>
      <rPr>
        <sz val="10"/>
        <color rgb="FF333333"/>
        <rFont val="Noto Sans"/>
        <family val="2"/>
      </rPr>
      <t xml:space="preserve">号楼</t>
    </r>
    <r>
      <rPr>
        <sz val="10"/>
        <color rgb="FF333333"/>
        <rFont val="Andale WT"/>
        <family val="2"/>
      </rPr>
      <t xml:space="preserve">5</t>
    </r>
    <r>
      <rPr>
        <sz val="10"/>
        <color rgb="FF333333"/>
        <rFont val="Noto Sans"/>
        <family val="2"/>
      </rPr>
      <t xml:space="preserve">层</t>
    </r>
    <r>
      <rPr>
        <sz val="10"/>
        <color rgb="FF333333"/>
        <rFont val="Andale WT"/>
        <family val="2"/>
      </rPr>
      <t xml:space="preserve">07</t>
    </r>
    <r>
      <rPr>
        <sz val="10"/>
        <color rgb="FF333333"/>
        <rFont val="Noto Sans"/>
        <family val="2"/>
      </rPr>
      <t xml:space="preserve">号</t>
    </r>
  </si>
  <si>
    <t xml:space="preserve">13417200080</t>
  </si>
  <si>
    <t xml:space="preserve">江泽夫</t>
  </si>
  <si>
    <r>
      <rPr>
        <sz val="10"/>
        <color rgb="FF333333"/>
        <rFont val="Noto Sans"/>
        <family val="2"/>
      </rPr>
      <t xml:space="preserve">清新区太和镇环城路御林苑</t>
    </r>
    <r>
      <rPr>
        <sz val="10"/>
        <color rgb="FF333333"/>
        <rFont val="Andale WT"/>
        <family val="2"/>
      </rPr>
      <t xml:space="preserve">3</t>
    </r>
    <r>
      <rPr>
        <sz val="10"/>
        <color rgb="FF333333"/>
        <rFont val="Noto Sans"/>
        <family val="2"/>
      </rPr>
      <t xml:space="preserve">号</t>
    </r>
    <r>
      <rPr>
        <sz val="10"/>
        <color rgb="FF333333"/>
        <rFont val="Andale WT"/>
        <family val="2"/>
      </rPr>
      <t xml:space="preserve">2D</t>
    </r>
  </si>
  <si>
    <t xml:space="preserve">13926611642</t>
  </si>
  <si>
    <t xml:space="preserve">李传镇</t>
  </si>
  <si>
    <t xml:space="preserve">广东省清远市清新县太和镇广东省清远市清新区太和镇北架路美林广场东方眼镜店</t>
  </si>
  <si>
    <t xml:space="preserve">15816277939</t>
  </si>
  <si>
    <t xml:space="preserve">4418******5X</t>
  </si>
  <si>
    <t xml:space="preserve">黎路佳</t>
  </si>
  <si>
    <r>
      <rPr>
        <sz val="10"/>
        <color rgb="FF333333"/>
        <rFont val="Noto Sans"/>
        <family val="2"/>
      </rPr>
      <t xml:space="preserve">太和镇清和大道</t>
    </r>
    <r>
      <rPr>
        <sz val="10"/>
        <color rgb="FF333333"/>
        <rFont val="Andale WT"/>
        <family val="2"/>
      </rPr>
      <t xml:space="preserve">9</t>
    </r>
    <r>
      <rPr>
        <sz val="10"/>
        <color rgb="FF333333"/>
        <rFont val="Noto Sans"/>
        <family val="2"/>
      </rPr>
      <t xml:space="preserve">号龙鑫阁</t>
    </r>
    <r>
      <rPr>
        <sz val="10"/>
        <color rgb="FF333333"/>
        <rFont val="Andale WT"/>
        <family val="2"/>
      </rPr>
      <t xml:space="preserve">6</t>
    </r>
    <r>
      <rPr>
        <sz val="10"/>
        <color rgb="FF333333"/>
        <rFont val="Noto Sans"/>
        <family val="2"/>
      </rPr>
      <t xml:space="preserve">号楼</t>
    </r>
    <r>
      <rPr>
        <sz val="10"/>
        <color rgb="FF333333"/>
        <rFont val="Andale WT"/>
        <family val="2"/>
      </rPr>
      <t xml:space="preserve">A</t>
    </r>
    <r>
      <rPr>
        <sz val="10"/>
        <color rgb="FF333333"/>
        <rFont val="Noto Sans"/>
        <family val="2"/>
      </rPr>
      <t xml:space="preserve">梯</t>
    </r>
    <r>
      <rPr>
        <sz val="10"/>
        <color rgb="FF333333"/>
        <rFont val="Andale WT"/>
        <family val="2"/>
      </rPr>
      <t xml:space="preserve">303</t>
    </r>
  </si>
  <si>
    <t xml:space="preserve">13750110481</t>
  </si>
  <si>
    <t xml:space="preserve">胡思筹</t>
  </si>
  <si>
    <r>
      <rPr>
        <sz val="10"/>
        <color rgb="FF333333"/>
        <rFont val="Noto Sans"/>
        <family val="2"/>
      </rPr>
      <t xml:space="preserve">清新区太平镇马塘村委会大路顶村</t>
    </r>
    <r>
      <rPr>
        <sz val="10"/>
        <color rgb="FF333333"/>
        <rFont val="Andale WT"/>
        <family val="2"/>
      </rPr>
      <t xml:space="preserve">35</t>
    </r>
    <r>
      <rPr>
        <sz val="10"/>
        <color rgb="FF333333"/>
        <rFont val="Noto Sans"/>
        <family val="2"/>
      </rPr>
      <t xml:space="preserve">号</t>
    </r>
  </si>
  <si>
    <t xml:space="preserve">13680016610</t>
  </si>
  <si>
    <t xml:space="preserve">肖志光</t>
  </si>
  <si>
    <r>
      <rPr>
        <sz val="10"/>
        <color rgb="FF333333"/>
        <rFont val="Noto Sans"/>
        <family val="2"/>
      </rPr>
      <t xml:space="preserve">广东省清远市清新县山塘镇西沙村委会长南村</t>
    </r>
    <r>
      <rPr>
        <sz val="10"/>
        <color rgb="FF333333"/>
        <rFont val="Andale WT"/>
        <family val="2"/>
      </rPr>
      <t xml:space="preserve">16</t>
    </r>
    <r>
      <rPr>
        <sz val="10"/>
        <color rgb="FF333333"/>
        <rFont val="Noto Sans"/>
        <family val="2"/>
      </rPr>
      <t xml:space="preserve">号</t>
    </r>
  </si>
  <si>
    <t xml:space="preserve">13802893573</t>
  </si>
  <si>
    <t xml:space="preserve">米少华</t>
  </si>
  <si>
    <r>
      <rPr>
        <sz val="10"/>
        <color rgb="FF333333"/>
        <rFont val="Noto Sans"/>
        <family val="2"/>
      </rPr>
      <t xml:space="preserve">清新区三坑镇湴塘村委会庙南村</t>
    </r>
    <r>
      <rPr>
        <sz val="10"/>
        <color rgb="FF333333"/>
        <rFont val="Andale WT"/>
        <family val="2"/>
      </rPr>
      <t xml:space="preserve">9</t>
    </r>
    <r>
      <rPr>
        <sz val="10"/>
        <color rgb="FF333333"/>
        <rFont val="Noto Sans"/>
        <family val="2"/>
      </rPr>
      <t xml:space="preserve">号</t>
    </r>
  </si>
  <si>
    <t xml:space="preserve">15975803582</t>
  </si>
  <si>
    <t xml:space="preserve">4401******19</t>
  </si>
  <si>
    <t xml:space="preserve">李方毅</t>
  </si>
  <si>
    <r>
      <rPr>
        <sz val="10"/>
        <color rgb="FF333333"/>
        <rFont val="Noto Sans"/>
        <family val="2"/>
      </rPr>
      <t xml:space="preserve">清新县三坑镇陂头村委会良东村</t>
    </r>
    <r>
      <rPr>
        <sz val="10"/>
        <color rgb="FF333333"/>
        <rFont val="Andale WT"/>
        <family val="2"/>
      </rPr>
      <t xml:space="preserve">55</t>
    </r>
    <r>
      <rPr>
        <sz val="10"/>
        <color rgb="FF333333"/>
        <rFont val="Noto Sans"/>
        <family val="2"/>
      </rPr>
      <t xml:space="preserve">号</t>
    </r>
  </si>
  <si>
    <t xml:space="preserve">13926612825</t>
  </si>
  <si>
    <t xml:space="preserve">姚桂珍</t>
  </si>
  <si>
    <r>
      <rPr>
        <sz val="10"/>
        <color rgb="FF333333"/>
        <rFont val="Noto Sans"/>
        <family val="2"/>
      </rPr>
      <t xml:space="preserve">清远市清新县太平镇教师新村</t>
    </r>
    <r>
      <rPr>
        <sz val="10"/>
        <color rgb="FF333333"/>
        <rFont val="Andale WT"/>
        <family val="2"/>
      </rPr>
      <t xml:space="preserve">2</t>
    </r>
    <r>
      <rPr>
        <sz val="10"/>
        <color rgb="FF333333"/>
        <rFont val="Noto Sans"/>
        <family val="2"/>
      </rPr>
      <t xml:space="preserve">座</t>
    </r>
    <r>
      <rPr>
        <sz val="10"/>
        <color rgb="FF333333"/>
        <rFont val="Andale WT"/>
        <family val="2"/>
      </rPr>
      <t xml:space="preserve">303</t>
    </r>
    <r>
      <rPr>
        <sz val="10"/>
        <color rgb="FF333333"/>
        <rFont val="Noto Sans"/>
        <family val="2"/>
      </rPr>
      <t xml:space="preserve">号</t>
    </r>
  </si>
  <si>
    <t xml:space="preserve">15876341846</t>
  </si>
  <si>
    <t xml:space="preserve">陈文飞</t>
  </si>
  <si>
    <r>
      <rPr>
        <sz val="10"/>
        <color rgb="FF333333"/>
        <rFont val="Noto Sans"/>
        <family val="2"/>
      </rPr>
      <t xml:space="preserve">广东省清新县三坑镇陂头村委会崀东村</t>
    </r>
    <r>
      <rPr>
        <sz val="10"/>
        <color rgb="FF333333"/>
        <rFont val="Andale WT"/>
        <family val="2"/>
      </rPr>
      <t xml:space="preserve">66</t>
    </r>
    <r>
      <rPr>
        <sz val="10"/>
        <color rgb="FF333333"/>
        <rFont val="Noto Sans"/>
        <family val="2"/>
      </rPr>
      <t xml:space="preserve">号</t>
    </r>
  </si>
  <si>
    <t xml:space="preserve">13435273377</t>
  </si>
  <si>
    <t xml:space="preserve">徐林青</t>
  </si>
  <si>
    <r>
      <rPr>
        <sz val="10"/>
        <color rgb="FF333333"/>
        <rFont val="Noto Sans"/>
        <family val="2"/>
      </rPr>
      <t xml:space="preserve">太和镇东骏名苑</t>
    </r>
    <r>
      <rPr>
        <sz val="10"/>
        <color rgb="FF333333"/>
        <rFont val="Andale WT"/>
        <family val="2"/>
      </rPr>
      <t xml:space="preserve">E</t>
    </r>
    <r>
      <rPr>
        <sz val="10"/>
        <color rgb="FF333333"/>
        <rFont val="Noto Sans"/>
        <family val="2"/>
      </rPr>
      <t xml:space="preserve">梯</t>
    </r>
    <r>
      <rPr>
        <sz val="10"/>
        <color rgb="FF333333"/>
        <rFont val="Andale WT"/>
        <family val="2"/>
      </rPr>
      <t xml:space="preserve">303</t>
    </r>
  </si>
  <si>
    <t xml:space="preserve">13750141431</t>
  </si>
  <si>
    <t xml:space="preserve">4416******16</t>
  </si>
  <si>
    <t xml:space="preserve">林春苗</t>
  </si>
  <si>
    <r>
      <rPr>
        <sz val="10"/>
        <color rgb="FF333333"/>
        <rFont val="Noto Sans"/>
        <family val="2"/>
      </rPr>
      <t xml:space="preserve">广东省清远市清新区太和镇建设路南</t>
    </r>
    <r>
      <rPr>
        <sz val="10"/>
        <color rgb="FF333333"/>
        <rFont val="Andale WT"/>
        <family val="2"/>
      </rPr>
      <t xml:space="preserve">13</t>
    </r>
    <r>
      <rPr>
        <sz val="10"/>
        <color rgb="FF333333"/>
        <rFont val="Noto Sans"/>
        <family val="2"/>
      </rPr>
      <t xml:space="preserve">号康怡新城</t>
    </r>
    <r>
      <rPr>
        <sz val="10"/>
        <color rgb="FF333333"/>
        <rFont val="Andale WT"/>
        <family val="2"/>
      </rPr>
      <t xml:space="preserve">D</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501</t>
    </r>
  </si>
  <si>
    <t xml:space="preserve">13553999922</t>
  </si>
  <si>
    <t xml:space="preserve">4418******26</t>
  </si>
  <si>
    <t xml:space="preserve">米剑文</t>
  </si>
  <si>
    <r>
      <rPr>
        <sz val="10"/>
        <color rgb="FF333333"/>
        <rFont val="Noto Sans"/>
        <family val="2"/>
      </rPr>
      <t xml:space="preserve">清新区三坑镇並塘村委会庙南村</t>
    </r>
    <r>
      <rPr>
        <sz val="10"/>
        <color rgb="FF333333"/>
        <rFont val="Andale WT"/>
        <family val="2"/>
      </rPr>
      <t xml:space="preserve">51</t>
    </r>
    <r>
      <rPr>
        <sz val="10"/>
        <color rgb="FF333333"/>
        <rFont val="Noto Sans"/>
        <family val="2"/>
      </rPr>
      <t xml:space="preserve">号</t>
    </r>
  </si>
  <si>
    <t xml:space="preserve">15914988268</t>
  </si>
  <si>
    <t xml:space="preserve">蔡剑辉</t>
  </si>
  <si>
    <r>
      <rPr>
        <sz val="10"/>
        <color rgb="FF333333"/>
        <rFont val="Noto Sans"/>
        <family val="2"/>
      </rPr>
      <t xml:space="preserve">清远市清新区太和镇明霞大道中</t>
    </r>
    <r>
      <rPr>
        <sz val="10"/>
        <color rgb="FF333333"/>
        <rFont val="Andale WT"/>
        <family val="2"/>
      </rPr>
      <t xml:space="preserve">43</t>
    </r>
    <r>
      <rPr>
        <sz val="10"/>
        <color rgb="FF333333"/>
        <rFont val="Noto Sans"/>
        <family val="2"/>
      </rPr>
      <t xml:space="preserve">号富和新城富裕居</t>
    </r>
    <r>
      <rPr>
        <sz val="10"/>
        <color rgb="FF333333"/>
        <rFont val="Andale WT"/>
        <family val="2"/>
      </rPr>
      <t xml:space="preserve">C</t>
    </r>
    <r>
      <rPr>
        <sz val="10"/>
        <color rgb="FF333333"/>
        <rFont val="Noto Sans"/>
        <family val="2"/>
      </rPr>
      <t xml:space="preserve">梯</t>
    </r>
    <r>
      <rPr>
        <sz val="10"/>
        <color rgb="FF333333"/>
        <rFont val="Andale WT"/>
        <family val="2"/>
      </rPr>
      <t xml:space="preserve">502</t>
    </r>
  </si>
  <si>
    <t xml:space="preserve">13425200967</t>
  </si>
  <si>
    <t xml:space="preserve">温杰锋</t>
  </si>
  <si>
    <r>
      <rPr>
        <sz val="10"/>
        <color rgb="FF333333"/>
        <rFont val="Noto Sans"/>
        <family val="2"/>
      </rPr>
      <t xml:space="preserve">清新县三坑镇教师新村右二栋一座</t>
    </r>
    <r>
      <rPr>
        <sz val="10"/>
        <color rgb="FF333333"/>
        <rFont val="Andale WT"/>
        <family val="2"/>
      </rPr>
      <t xml:space="preserve">301#</t>
    </r>
  </si>
  <si>
    <t xml:space="preserve">13425220289</t>
  </si>
  <si>
    <t xml:space="preserve">潘森桂</t>
  </si>
  <si>
    <r>
      <rPr>
        <sz val="10"/>
        <color rgb="FF333333"/>
        <rFont val="Noto Sans"/>
        <family val="2"/>
      </rPr>
      <t xml:space="preserve">清新县三坑镇安庆村委会新乔村</t>
    </r>
    <r>
      <rPr>
        <sz val="10"/>
        <color rgb="FF333333"/>
        <rFont val="Andale WT"/>
        <family val="2"/>
      </rPr>
      <t xml:space="preserve">7</t>
    </r>
    <r>
      <rPr>
        <sz val="10"/>
        <color rgb="FF333333"/>
        <rFont val="Noto Sans"/>
        <family val="2"/>
      </rPr>
      <t xml:space="preserve">号</t>
    </r>
  </si>
  <si>
    <t xml:space="preserve">13501460429</t>
  </si>
  <si>
    <t xml:space="preserve">4418******52</t>
  </si>
  <si>
    <t xml:space="preserve">陈妹娟</t>
  </si>
  <si>
    <r>
      <rPr>
        <sz val="10"/>
        <color rgb="FF333333"/>
        <rFont val="Noto Sans"/>
        <family val="2"/>
      </rPr>
      <t xml:space="preserve">三坑镇陂头村连庄村</t>
    </r>
    <r>
      <rPr>
        <sz val="10"/>
        <color rgb="FF333333"/>
        <rFont val="Andale WT"/>
        <family val="2"/>
      </rPr>
      <t xml:space="preserve">16</t>
    </r>
    <r>
      <rPr>
        <sz val="10"/>
        <color rgb="FF333333"/>
        <rFont val="Noto Sans"/>
        <family val="2"/>
      </rPr>
      <t xml:space="preserve">号</t>
    </r>
  </si>
  <si>
    <t xml:space="preserve">13413552338</t>
  </si>
  <si>
    <t xml:space="preserve">4509******84</t>
  </si>
  <si>
    <t xml:space="preserve">胡灿贤</t>
  </si>
  <si>
    <r>
      <rPr>
        <sz val="10"/>
        <color rgb="FF333333"/>
        <rFont val="Noto Sans"/>
        <family val="2"/>
      </rPr>
      <t xml:space="preserve">三坑镇陂头村委会土东村</t>
    </r>
    <r>
      <rPr>
        <sz val="10"/>
        <color rgb="FF333333"/>
        <rFont val="Andale WT"/>
        <family val="2"/>
      </rPr>
      <t xml:space="preserve">44</t>
    </r>
    <r>
      <rPr>
        <sz val="10"/>
        <color rgb="FF333333"/>
        <rFont val="Noto Sans"/>
        <family val="2"/>
      </rPr>
      <t xml:space="preserve">号</t>
    </r>
  </si>
  <si>
    <t xml:space="preserve">13726650139</t>
  </si>
  <si>
    <t xml:space="preserve">胡汉文</t>
  </si>
  <si>
    <r>
      <rPr>
        <sz val="10"/>
        <color rgb="FF333333"/>
        <rFont val="Noto Sans"/>
        <family val="2"/>
      </rPr>
      <t xml:space="preserve">清新县三坑镇陂头村委会土东村</t>
    </r>
    <r>
      <rPr>
        <sz val="10"/>
        <color rgb="FF333333"/>
        <rFont val="Andale WT"/>
        <family val="2"/>
      </rPr>
      <t xml:space="preserve">39</t>
    </r>
    <r>
      <rPr>
        <sz val="10"/>
        <color rgb="FF333333"/>
        <rFont val="Noto Sans"/>
        <family val="2"/>
      </rPr>
      <t xml:space="preserve">号</t>
    </r>
  </si>
  <si>
    <t xml:space="preserve">13620505592</t>
  </si>
  <si>
    <t xml:space="preserve">李奕强</t>
  </si>
  <si>
    <r>
      <rPr>
        <sz val="10"/>
        <color rgb="FF333333"/>
        <rFont val="Noto Sans"/>
        <family val="2"/>
      </rPr>
      <t xml:space="preserve">清新区三坑镇陂头村委会上陂一村</t>
    </r>
    <r>
      <rPr>
        <sz val="10"/>
        <color rgb="FF333333"/>
        <rFont val="Andale WT"/>
        <family val="2"/>
      </rPr>
      <t xml:space="preserve">30</t>
    </r>
    <r>
      <rPr>
        <sz val="10"/>
        <color rgb="FF333333"/>
        <rFont val="Noto Sans"/>
        <family val="2"/>
      </rPr>
      <t xml:space="preserve">号</t>
    </r>
  </si>
  <si>
    <t xml:space="preserve">13535993998</t>
  </si>
  <si>
    <t xml:space="preserve">4418******98</t>
  </si>
  <si>
    <t xml:space="preserve">胡建平</t>
  </si>
  <si>
    <r>
      <rPr>
        <sz val="10"/>
        <color rgb="FF333333"/>
        <rFont val="Noto Sans"/>
        <family val="2"/>
      </rPr>
      <t xml:space="preserve">清远市清新区三坑镇陂头村委会土南村</t>
    </r>
    <r>
      <rPr>
        <sz val="10"/>
        <color rgb="FF333333"/>
        <rFont val="Andale WT"/>
        <family val="2"/>
      </rPr>
      <t xml:space="preserve">52</t>
    </r>
    <r>
      <rPr>
        <sz val="10"/>
        <color rgb="FF333333"/>
        <rFont val="Noto Sans"/>
        <family val="2"/>
      </rPr>
      <t xml:space="preserve">号</t>
    </r>
  </si>
  <si>
    <t xml:space="preserve">15813263882</t>
  </si>
  <si>
    <t xml:space="preserve">陈海建</t>
  </si>
  <si>
    <r>
      <rPr>
        <sz val="10"/>
        <color rgb="FF333333"/>
        <rFont val="Noto Sans"/>
        <family val="2"/>
      </rPr>
      <t xml:space="preserve">凤迪豪庭商住小区一号楼一梯</t>
    </r>
    <r>
      <rPr>
        <sz val="10"/>
        <color rgb="FF333333"/>
        <rFont val="Andale WT"/>
        <family val="2"/>
      </rPr>
      <t xml:space="preserve">15</t>
    </r>
    <r>
      <rPr>
        <sz val="10"/>
        <color rgb="FF333333"/>
        <rFont val="Noto Sans"/>
        <family val="2"/>
      </rPr>
      <t xml:space="preserve">层</t>
    </r>
    <r>
      <rPr>
        <sz val="10"/>
        <color rgb="FF333333"/>
        <rFont val="Andale WT"/>
        <family val="2"/>
      </rPr>
      <t xml:space="preserve">03</t>
    </r>
    <r>
      <rPr>
        <sz val="10"/>
        <color rgb="FF333333"/>
        <rFont val="Noto Sans"/>
        <family val="2"/>
      </rPr>
      <t xml:space="preserve">号</t>
    </r>
  </si>
  <si>
    <t xml:space="preserve">13076637796</t>
  </si>
  <si>
    <t xml:space="preserve">4408******19</t>
  </si>
  <si>
    <t xml:space="preserve">罗伟勋</t>
  </si>
  <si>
    <r>
      <rPr>
        <sz val="10"/>
        <color rgb="FF333333"/>
        <rFont val="Noto Sans"/>
        <family val="2"/>
      </rPr>
      <t xml:space="preserve">清远市清新区太和镇瑞枫花园</t>
    </r>
    <r>
      <rPr>
        <sz val="10"/>
        <color rgb="FF333333"/>
        <rFont val="Andale WT"/>
        <family val="2"/>
      </rPr>
      <t xml:space="preserve">7</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602</t>
    </r>
  </si>
  <si>
    <t xml:space="preserve">13729640968</t>
  </si>
  <si>
    <t xml:space="preserve">苏惠兵</t>
  </si>
  <si>
    <r>
      <rPr>
        <sz val="10"/>
        <color rgb="FF333333"/>
        <rFont val="Noto Sans"/>
        <family val="2"/>
      </rPr>
      <t xml:space="preserve">清城区上廓北江金廓十区</t>
    </r>
    <r>
      <rPr>
        <sz val="10"/>
        <color rgb="FF333333"/>
        <rFont val="Andale WT"/>
        <family val="2"/>
      </rPr>
      <t xml:space="preserve">5</t>
    </r>
    <r>
      <rPr>
        <sz val="10"/>
        <color rgb="FF333333"/>
        <rFont val="Noto Sans"/>
        <family val="2"/>
      </rPr>
      <t xml:space="preserve">座</t>
    </r>
    <r>
      <rPr>
        <sz val="10"/>
        <color rgb="FF333333"/>
        <rFont val="Andale WT"/>
        <family val="2"/>
      </rPr>
      <t xml:space="preserve">1</t>
    </r>
    <r>
      <rPr>
        <sz val="10"/>
        <color rgb="FF333333"/>
        <rFont val="Noto Sans"/>
        <family val="2"/>
      </rPr>
      <t xml:space="preserve">梯</t>
    </r>
    <r>
      <rPr>
        <sz val="10"/>
        <color rgb="FF333333"/>
        <rFont val="Andale WT"/>
        <family val="2"/>
      </rPr>
      <t xml:space="preserve">704</t>
    </r>
    <r>
      <rPr>
        <sz val="10"/>
        <color rgb="FF333333"/>
        <rFont val="Noto Sans"/>
        <family val="2"/>
      </rPr>
      <t xml:space="preserve">号</t>
    </r>
  </si>
  <si>
    <t xml:space="preserve">13553935586</t>
  </si>
  <si>
    <t xml:space="preserve">徐婉媚</t>
  </si>
  <si>
    <r>
      <rPr>
        <sz val="10"/>
        <color rgb="FF333333"/>
        <rFont val="Noto Sans"/>
        <family val="2"/>
      </rPr>
      <t xml:space="preserve">清新区山塘镇松岗村委会万兴村</t>
    </r>
    <r>
      <rPr>
        <sz val="10"/>
        <color rgb="FF333333"/>
        <rFont val="Andale WT"/>
        <family val="2"/>
      </rPr>
      <t xml:space="preserve">28</t>
    </r>
    <r>
      <rPr>
        <sz val="10"/>
        <color rgb="FF333333"/>
        <rFont val="Noto Sans"/>
        <family val="2"/>
      </rPr>
      <t xml:space="preserve">号</t>
    </r>
  </si>
  <si>
    <t xml:space="preserve">13726975086</t>
  </si>
  <si>
    <t xml:space="preserve">4418******25</t>
  </si>
  <si>
    <t xml:space="preserve">欧啟洲</t>
  </si>
  <si>
    <r>
      <rPr>
        <sz val="10"/>
        <color rgb="FF333333"/>
        <rFont val="Noto Sans"/>
        <family val="2"/>
      </rPr>
      <t xml:space="preserve">清新区禾云镇禾云圩建设南路公法大街由东向西排列</t>
    </r>
    <r>
      <rPr>
        <sz val="10"/>
        <color rgb="FF333333"/>
        <rFont val="Andale WT"/>
        <family val="2"/>
      </rPr>
      <t xml:space="preserve">402</t>
    </r>
  </si>
  <si>
    <t xml:space="preserve">18300028880</t>
  </si>
  <si>
    <t xml:space="preserve">陆志勇</t>
  </si>
  <si>
    <r>
      <rPr>
        <sz val="10"/>
        <color rgb="FF333333"/>
        <rFont val="Noto Sans"/>
        <family val="2"/>
      </rPr>
      <t xml:space="preserve">清新区太和镇坑口村委会企坑村</t>
    </r>
    <r>
      <rPr>
        <sz val="10"/>
        <color rgb="FF333333"/>
        <rFont val="Andale WT"/>
        <family val="2"/>
      </rPr>
      <t xml:space="preserve">8</t>
    </r>
    <r>
      <rPr>
        <sz val="10"/>
        <color rgb="FF333333"/>
        <rFont val="Noto Sans"/>
        <family val="2"/>
      </rPr>
      <t xml:space="preserve">号</t>
    </r>
  </si>
  <si>
    <t xml:space="preserve">13553990868</t>
  </si>
  <si>
    <t xml:space="preserve">薛树彰</t>
  </si>
  <si>
    <r>
      <rPr>
        <sz val="10"/>
        <color rgb="FF333333"/>
        <rFont val="Noto Sans"/>
        <family val="2"/>
      </rPr>
      <t xml:space="preserve">清新区山塘镇马安村委会岗星一村</t>
    </r>
    <r>
      <rPr>
        <sz val="10"/>
        <color rgb="FF333333"/>
        <rFont val="Andale WT"/>
        <family val="2"/>
      </rPr>
      <t xml:space="preserve">19</t>
    </r>
    <r>
      <rPr>
        <sz val="10"/>
        <color rgb="FF333333"/>
        <rFont val="Noto Sans"/>
        <family val="2"/>
      </rPr>
      <t xml:space="preserve">号</t>
    </r>
  </si>
  <si>
    <t xml:space="preserve">15992000831</t>
  </si>
  <si>
    <t xml:space="preserve">4401******16</t>
  </si>
  <si>
    <t xml:space="preserve">薛树文</t>
  </si>
  <si>
    <r>
      <rPr>
        <sz val="10"/>
        <color rgb="FF333333"/>
        <rFont val="Noto Sans"/>
        <family val="2"/>
      </rPr>
      <t xml:space="preserve">清新区山塘镇马安村委会岗星一村</t>
    </r>
    <r>
      <rPr>
        <sz val="10"/>
        <color rgb="FF333333"/>
        <rFont val="Andale WT"/>
        <family val="2"/>
      </rPr>
      <t xml:space="preserve">11</t>
    </r>
    <r>
      <rPr>
        <sz val="10"/>
        <color rgb="FF333333"/>
        <rFont val="Noto Sans"/>
        <family val="2"/>
      </rPr>
      <t xml:space="preserve">号</t>
    </r>
  </si>
  <si>
    <t xml:space="preserve">13680041150</t>
  </si>
  <si>
    <t xml:space="preserve">潘嘉敏</t>
  </si>
  <si>
    <r>
      <rPr>
        <sz val="10"/>
        <color rgb="FF333333"/>
        <rFont val="Noto Sans"/>
        <family val="2"/>
      </rPr>
      <t xml:space="preserve">清远市清新区太和镇湖西路</t>
    </r>
    <r>
      <rPr>
        <sz val="10"/>
        <color rgb="FF333333"/>
        <rFont val="Andale WT"/>
        <family val="2"/>
      </rPr>
      <t xml:space="preserve">97</t>
    </r>
    <r>
      <rPr>
        <sz val="10"/>
        <color rgb="FF333333"/>
        <rFont val="Noto Sans"/>
        <family val="2"/>
      </rPr>
      <t xml:space="preserve">号时代香海彼岸（北地块）</t>
    </r>
    <r>
      <rPr>
        <sz val="10"/>
        <color rgb="FF333333"/>
        <rFont val="Andale WT"/>
        <family val="2"/>
      </rPr>
      <t xml:space="preserve">6</t>
    </r>
    <r>
      <rPr>
        <sz val="10"/>
        <color rgb="FF333333"/>
        <rFont val="Noto Sans"/>
        <family val="2"/>
      </rPr>
      <t xml:space="preserve">号楼</t>
    </r>
    <r>
      <rPr>
        <sz val="10"/>
        <color rgb="FF333333"/>
        <rFont val="Andale WT"/>
        <family val="2"/>
      </rPr>
      <t xml:space="preserve">1304</t>
    </r>
    <r>
      <rPr>
        <sz val="10"/>
        <color rgb="FF333333"/>
        <rFont val="Noto Sans"/>
        <family val="2"/>
      </rPr>
      <t xml:space="preserve">室</t>
    </r>
  </si>
  <si>
    <t xml:space="preserve">15915129764</t>
  </si>
  <si>
    <t xml:space="preserve">朱金其</t>
  </si>
  <si>
    <r>
      <rPr>
        <sz val="10"/>
        <color rgb="FF333333"/>
        <rFont val="Noto Sans"/>
        <family val="2"/>
      </rPr>
      <t xml:space="preserve">广东省清新县三坑镇矮车村委会樟木村</t>
    </r>
    <r>
      <rPr>
        <sz val="10"/>
        <color rgb="FF333333"/>
        <rFont val="Andale WT"/>
        <family val="2"/>
      </rPr>
      <t xml:space="preserve">36</t>
    </r>
    <r>
      <rPr>
        <sz val="10"/>
        <color rgb="FF333333"/>
        <rFont val="Noto Sans"/>
        <family val="2"/>
      </rPr>
      <t xml:space="preserve">号</t>
    </r>
  </si>
  <si>
    <t xml:space="preserve">13924424883</t>
  </si>
  <si>
    <t xml:space="preserve">刘志新</t>
  </si>
  <si>
    <t xml:space="preserve">三坑镇雅文村委会读书村榕树头</t>
  </si>
  <si>
    <t xml:space="preserve">15089708569</t>
  </si>
  <si>
    <t xml:space="preserve">4329******18</t>
  </si>
  <si>
    <t xml:space="preserve">温敏锋</t>
  </si>
  <si>
    <r>
      <rPr>
        <sz val="10"/>
        <color rgb="FF333333"/>
        <rFont val="Noto Sans"/>
        <family val="2"/>
      </rPr>
      <t xml:space="preserve">三坑镇陂头村委会半石村</t>
    </r>
    <r>
      <rPr>
        <sz val="10"/>
        <color rgb="FF333333"/>
        <rFont val="Andale WT"/>
        <family val="2"/>
      </rPr>
      <t xml:space="preserve">59</t>
    </r>
    <r>
      <rPr>
        <sz val="10"/>
        <color rgb="FF333333"/>
        <rFont val="Noto Sans"/>
        <family val="2"/>
      </rPr>
      <t xml:space="preserve">号</t>
    </r>
  </si>
  <si>
    <t xml:space="preserve">15813298220</t>
  </si>
  <si>
    <t xml:space="preserve">黄志军</t>
  </si>
  <si>
    <r>
      <rPr>
        <sz val="10"/>
        <color rgb="FF333333"/>
        <rFont val="Noto Sans"/>
        <family val="2"/>
      </rPr>
      <t xml:space="preserve">石潭镇南楼村委会寨背岗村</t>
    </r>
    <r>
      <rPr>
        <sz val="10"/>
        <color rgb="FF333333"/>
        <rFont val="Andale WT"/>
        <family val="2"/>
      </rPr>
      <t xml:space="preserve">6</t>
    </r>
    <r>
      <rPr>
        <sz val="10"/>
        <color rgb="FF333333"/>
        <rFont val="Noto Sans"/>
        <family val="2"/>
      </rPr>
      <t xml:space="preserve">号</t>
    </r>
  </si>
  <si>
    <t xml:space="preserve">13620521122</t>
  </si>
  <si>
    <t xml:space="preserve">朱惠萍</t>
  </si>
  <si>
    <r>
      <rPr>
        <sz val="10"/>
        <color rgb="FF333333"/>
        <rFont val="Noto Sans"/>
        <family val="2"/>
      </rPr>
      <t xml:space="preserve">清城区金碧路金碧湾花园三十五号楼</t>
    </r>
    <r>
      <rPr>
        <sz val="10"/>
        <color rgb="FF333333"/>
        <rFont val="Andale WT"/>
        <family val="2"/>
      </rPr>
      <t xml:space="preserve">A</t>
    </r>
    <r>
      <rPr>
        <sz val="10"/>
        <color rgb="FF333333"/>
        <rFont val="Noto Sans"/>
        <family val="2"/>
      </rPr>
      <t xml:space="preserve">梯</t>
    </r>
    <r>
      <rPr>
        <sz val="10"/>
        <color rgb="FF333333"/>
        <rFont val="Andale WT"/>
        <family val="2"/>
      </rPr>
      <t xml:space="preserve">1501</t>
    </r>
    <r>
      <rPr>
        <sz val="10"/>
        <color rgb="FF333333"/>
        <rFont val="Noto Sans"/>
        <family val="2"/>
      </rPr>
      <t xml:space="preserve">号</t>
    </r>
  </si>
  <si>
    <t xml:space="preserve">4418******62</t>
  </si>
  <si>
    <t xml:space="preserve">莫建星</t>
  </si>
  <si>
    <r>
      <rPr>
        <sz val="10"/>
        <color rgb="FF333333"/>
        <rFont val="Noto Sans"/>
        <family val="2"/>
      </rPr>
      <t xml:space="preserve">龙颈镇头巾村委会坳仔村</t>
    </r>
    <r>
      <rPr>
        <sz val="10"/>
        <color rgb="FF333333"/>
        <rFont val="Andale WT"/>
        <family val="2"/>
      </rPr>
      <t xml:space="preserve">2</t>
    </r>
    <r>
      <rPr>
        <sz val="10"/>
        <color rgb="FF333333"/>
        <rFont val="Noto Sans"/>
        <family val="2"/>
      </rPr>
      <t xml:space="preserve">号</t>
    </r>
  </si>
  <si>
    <t xml:space="preserve">13416501789</t>
  </si>
  <si>
    <t xml:space="preserve">4401******10</t>
  </si>
  <si>
    <t xml:space="preserve">陈逢连</t>
  </si>
  <si>
    <r>
      <rPr>
        <sz val="10"/>
        <color rgb="FF333333"/>
        <rFont val="Noto Sans"/>
        <family val="2"/>
      </rPr>
      <t xml:space="preserve">广东省清新县石潭镇新民北街</t>
    </r>
    <r>
      <rPr>
        <sz val="10"/>
        <color rgb="FF333333"/>
        <rFont val="Andale WT"/>
        <family val="2"/>
      </rPr>
      <t xml:space="preserve">137</t>
    </r>
    <r>
      <rPr>
        <sz val="10"/>
        <color rgb="FF333333"/>
        <rFont val="Noto Sans"/>
        <family val="2"/>
      </rPr>
      <t xml:space="preserve">号</t>
    </r>
  </si>
  <si>
    <t xml:space="preserve">15876333108</t>
  </si>
  <si>
    <t xml:space="preserve">4418******21</t>
  </si>
  <si>
    <t xml:space="preserve">刘建萍</t>
  </si>
  <si>
    <r>
      <rPr>
        <sz val="10"/>
        <color rgb="FF333333"/>
        <rFont val="Noto Sans"/>
        <family val="2"/>
      </rPr>
      <t xml:space="preserve">清城区横荷岗头管理区下岭村</t>
    </r>
    <r>
      <rPr>
        <sz val="10"/>
        <color rgb="FF333333"/>
        <rFont val="Andale WT"/>
        <family val="2"/>
      </rPr>
      <t xml:space="preserve">48</t>
    </r>
    <r>
      <rPr>
        <sz val="10"/>
        <color rgb="FF333333"/>
        <rFont val="Noto Sans"/>
        <family val="2"/>
      </rPr>
      <t xml:space="preserve">号</t>
    </r>
  </si>
  <si>
    <t xml:space="preserve">18926633617</t>
  </si>
  <si>
    <t xml:space="preserve">4418******60</t>
  </si>
  <si>
    <t xml:space="preserve">姚荣发</t>
  </si>
  <si>
    <r>
      <rPr>
        <sz val="10"/>
        <color rgb="FF333333"/>
        <rFont val="Noto Sans"/>
        <family val="2"/>
      </rPr>
      <t xml:space="preserve">广东省清远市清新区三坑镇雅文村委会姚屋村</t>
    </r>
    <r>
      <rPr>
        <sz val="10"/>
        <color rgb="FF333333"/>
        <rFont val="Andale WT"/>
        <family val="2"/>
      </rPr>
      <t xml:space="preserve">38</t>
    </r>
    <r>
      <rPr>
        <sz val="10"/>
        <color rgb="FF333333"/>
        <rFont val="Noto Sans"/>
        <family val="2"/>
      </rPr>
      <t xml:space="preserve">号</t>
    </r>
  </si>
  <si>
    <t xml:space="preserve">13727143382</t>
  </si>
  <si>
    <t xml:space="preserve">4401******17</t>
  </si>
  <si>
    <t xml:space="preserve">梁杰如</t>
  </si>
  <si>
    <r>
      <rPr>
        <sz val="10"/>
        <color rgb="FF333333"/>
        <rFont val="Noto Sans"/>
        <family val="2"/>
      </rPr>
      <t xml:space="preserve">三坑镇陂头庙岗村</t>
    </r>
    <r>
      <rPr>
        <sz val="10"/>
        <color rgb="FF333333"/>
        <rFont val="Andale WT"/>
        <family val="2"/>
      </rPr>
      <t xml:space="preserve">23</t>
    </r>
    <r>
      <rPr>
        <sz val="10"/>
        <color rgb="FF333333"/>
        <rFont val="Noto Sans"/>
        <family val="2"/>
      </rPr>
      <t xml:space="preserve">号</t>
    </r>
  </si>
  <si>
    <t xml:space="preserve">15814332437</t>
  </si>
  <si>
    <t xml:space="preserve">梁少珍</t>
  </si>
  <si>
    <r>
      <rPr>
        <sz val="10"/>
        <color rgb="FF333333"/>
        <rFont val="Noto Sans"/>
        <family val="2"/>
      </rPr>
      <t xml:space="preserve">三坑镇陂头村委会崀东村</t>
    </r>
    <r>
      <rPr>
        <sz val="10"/>
        <color rgb="FF333333"/>
        <rFont val="Andale WT"/>
        <family val="2"/>
      </rPr>
      <t xml:space="preserve">4</t>
    </r>
    <r>
      <rPr>
        <sz val="10"/>
        <color rgb="FF333333"/>
        <rFont val="Noto Sans"/>
        <family val="2"/>
      </rPr>
      <t xml:space="preserve">号</t>
    </r>
  </si>
  <si>
    <t xml:space="preserve">15019357598</t>
  </si>
  <si>
    <t xml:space="preserve">肖伙德</t>
  </si>
  <si>
    <r>
      <rPr>
        <sz val="10"/>
        <color rgb="FF333333"/>
        <rFont val="Noto Sans"/>
        <family val="2"/>
      </rPr>
      <t xml:space="preserve">广东省清远市清新区浸潭镇五马村委会坑底村</t>
    </r>
    <r>
      <rPr>
        <sz val="10"/>
        <color rgb="FF333333"/>
        <rFont val="Andale WT"/>
        <family val="2"/>
      </rPr>
      <t xml:space="preserve">38</t>
    </r>
    <r>
      <rPr>
        <sz val="10"/>
        <color rgb="FF333333"/>
        <rFont val="Noto Sans"/>
        <family val="2"/>
      </rPr>
      <t xml:space="preserve">号</t>
    </r>
  </si>
  <si>
    <t xml:space="preserve">18813564749</t>
  </si>
  <si>
    <t xml:space="preserve">苏杰仪</t>
  </si>
  <si>
    <r>
      <rPr>
        <sz val="10"/>
        <color rgb="FF333333"/>
        <rFont val="Noto Sans"/>
        <family val="2"/>
      </rPr>
      <t xml:space="preserve">三坑镇陂头村黎宅村</t>
    </r>
    <r>
      <rPr>
        <sz val="10"/>
        <color rgb="FF333333"/>
        <rFont val="Andale WT"/>
        <family val="2"/>
      </rPr>
      <t xml:space="preserve">57</t>
    </r>
    <r>
      <rPr>
        <sz val="10"/>
        <color rgb="FF333333"/>
        <rFont val="Noto Sans"/>
        <family val="2"/>
      </rPr>
      <t xml:space="preserve">号</t>
    </r>
  </si>
  <si>
    <t xml:space="preserve">13610581422</t>
  </si>
  <si>
    <t xml:space="preserve">4418******46</t>
  </si>
  <si>
    <t xml:space="preserve">黄建清</t>
  </si>
  <si>
    <r>
      <rPr>
        <sz val="10"/>
        <color rgb="FF333333"/>
        <rFont val="Noto Sans"/>
        <family val="2"/>
      </rPr>
      <t xml:space="preserve">清城区环城二路</t>
    </r>
    <r>
      <rPr>
        <sz val="10"/>
        <color rgb="FF333333"/>
        <rFont val="Andale WT"/>
        <family val="2"/>
      </rPr>
      <t xml:space="preserve">3</t>
    </r>
    <r>
      <rPr>
        <sz val="10"/>
        <color rgb="FF333333"/>
        <rFont val="Noto Sans"/>
        <family val="2"/>
      </rPr>
      <t xml:space="preserve">号名都国际商业中心五幢</t>
    </r>
    <r>
      <rPr>
        <sz val="10"/>
        <color rgb="FF333333"/>
        <rFont val="Andale WT"/>
        <family val="2"/>
      </rPr>
      <t xml:space="preserve">802</t>
    </r>
  </si>
  <si>
    <t xml:space="preserve">13828551026</t>
  </si>
  <si>
    <t xml:space="preserve">徐仲文</t>
  </si>
  <si>
    <r>
      <rPr>
        <sz val="10"/>
        <color rgb="FF333333"/>
        <rFont val="Noto Sans"/>
        <family val="2"/>
      </rPr>
      <t xml:space="preserve">三坑镇湴塘村委会竹林村</t>
    </r>
    <r>
      <rPr>
        <sz val="10"/>
        <color rgb="FF333333"/>
        <rFont val="Andale WT"/>
        <family val="2"/>
      </rPr>
      <t xml:space="preserve">31</t>
    </r>
    <r>
      <rPr>
        <sz val="10"/>
        <color rgb="FF333333"/>
        <rFont val="Noto Sans"/>
        <family val="2"/>
      </rPr>
      <t xml:space="preserve">号</t>
    </r>
  </si>
  <si>
    <t xml:space="preserve">15219521997</t>
  </si>
  <si>
    <t xml:space="preserve">刘建军</t>
  </si>
  <si>
    <r>
      <rPr>
        <sz val="10"/>
        <color rgb="FF333333"/>
        <rFont val="Noto Sans"/>
        <family val="2"/>
      </rPr>
      <t xml:space="preserve">太和镇骏豪花园</t>
    </r>
    <r>
      <rPr>
        <sz val="10"/>
        <color rgb="FF333333"/>
        <rFont val="Andale WT"/>
        <family val="2"/>
      </rPr>
      <t xml:space="preserve">T2</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1701</t>
    </r>
  </si>
  <si>
    <t xml:space="preserve">13535974850</t>
  </si>
  <si>
    <t xml:space="preserve">刘新松</t>
  </si>
  <si>
    <r>
      <rPr>
        <sz val="10"/>
        <color rgb="FF333333"/>
        <rFont val="Noto Sans"/>
        <family val="2"/>
      </rPr>
      <t xml:space="preserve">广东省清远市清城区凤城沙田村委会柑仔园六巷</t>
    </r>
    <r>
      <rPr>
        <sz val="10"/>
        <color rgb="FF333333"/>
        <rFont val="Andale WT"/>
        <family val="2"/>
      </rPr>
      <t xml:space="preserve">8</t>
    </r>
    <r>
      <rPr>
        <sz val="10"/>
        <color rgb="FF333333"/>
        <rFont val="Noto Sans"/>
        <family val="2"/>
      </rPr>
      <t xml:space="preserve">号</t>
    </r>
  </si>
  <si>
    <t xml:space="preserve">13553931338</t>
  </si>
  <si>
    <t xml:space="preserve">合计</t>
  </si>
  <si>
    <t xml:space="preserve">******</t>
  </si>
  <si>
    <t xml:space="preserve">经办银行审核人（签名）：</t>
  </si>
  <si>
    <t xml:space="preserve">盖章：</t>
  </si>
  <si>
    <t xml:space="preserve">县（区）就业服务机构审核人（签名）：</t>
  </si>
  <si>
    <t xml:space="preserve">县（区）人社部门审核人（签名）：</t>
  </si>
  <si>
    <t xml:space="preserve">石潭</t>
  </si>
  <si>
    <t xml:space="preserve">禾云</t>
  </si>
  <si>
    <t xml:space="preserve">太和</t>
  </si>
  <si>
    <t xml:space="preserve">山塘</t>
  </si>
  <si>
    <t xml:space="preserve">三坑</t>
  </si>
  <si>
    <t xml:space="preserve">浸潭</t>
  </si>
  <si>
    <t xml:space="preserve">清城</t>
  </si>
  <si>
    <t xml:space="preserve">太平</t>
  </si>
  <si>
    <t xml:space="preserve">揭东</t>
  </si>
  <si>
    <t xml:space="preserve">龙颈</t>
  </si>
  <si>
    <t xml:space="preserve">东城</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 "/>
    <numFmt numFmtId="168" formatCode="0_ "/>
    <numFmt numFmtId="169" formatCode="[$-409]m/d/yyyy"/>
    <numFmt numFmtId="170" formatCode="yyyy\/mm\/dd;@"/>
    <numFmt numFmtId="171" formatCode="0_);[RED]\(0\)"/>
    <numFmt numFmtId="172" formatCode="0.00%"/>
    <numFmt numFmtId="173"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333333"/>
      <name val="Andale WT"/>
      <family val="2"/>
    </font>
    <font>
      <sz val="10"/>
      <name val="Arial"/>
      <family val="2"/>
    </font>
    <font>
      <sz val="10"/>
      <color rgb="FF333333"/>
      <name val="Noto Sans"/>
      <family val="2"/>
    </font>
    <font>
      <sz val="10"/>
      <color rgb="FF333333"/>
      <name val="宋体"/>
      <family val="0"/>
      <charset val="134"/>
    </font>
    <font>
      <sz val="10"/>
      <color rgb="FF000000"/>
      <name val="Noto Sans"/>
      <family val="2"/>
    </font>
    <font>
      <sz val="8"/>
      <color rgb="FF000000"/>
      <name val="Noto Sans"/>
      <family val="2"/>
    </font>
    <font>
      <sz val="8"/>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10"/>
      <name val="Andale W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70" fontId="12"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73"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70" fontId="13" fillId="0" borderId="1" xfId="0" applyFont="true" applyBorder="true" applyAlignment="true" applyProtection="false">
      <alignment horizontal="center" vertical="center" textRotation="0" wrapText="true" indent="0" shrinkToFit="tru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24"/>
    <col collapsed="false" customWidth="false" hidden="false" outlineLevel="0" max="3" min="3" style="2" width="8.99"/>
    <col collapsed="false" customWidth="true" hidden="false" outlineLevel="0" max="5" min="4" style="3" width="14.12"/>
    <col collapsed="false" customWidth="true" hidden="false" outlineLevel="0" max="6" min="6" style="1" width="7.74"/>
    <col collapsed="false" customWidth="false" hidden="false" outlineLevel="0" max="7" min="7" style="1" width="8.99"/>
    <col collapsed="false" customWidth="true" hidden="false" outlineLevel="0" max="8" min="8" style="4" width="10.24"/>
    <col collapsed="false" customWidth="true" hidden="false" outlineLevel="0" max="10" min="9" style="1" width="11.5"/>
    <col collapsed="false" customWidth="true" hidden="false" outlineLevel="0" max="11" min="11" style="5" width="11.36"/>
    <col collapsed="false" customWidth="true" hidden="false" outlineLevel="0" max="12" min="12" style="6" width="8.62"/>
    <col collapsed="false" customWidth="false" hidden="false" outlineLevel="0" max="14" min="13" style="6" width="8.99"/>
    <col collapsed="false" customWidth="true" hidden="false" outlineLevel="0" max="15" min="15" style="6" width="6.12"/>
    <col collapsed="false" customWidth="true" hidden="false" outlineLevel="0" max="16" min="16" style="6" width="9.62"/>
    <col collapsed="false" customWidth="true" hidden="false" outlineLevel="0" max="17" min="17" style="6" width="11.24"/>
    <col collapsed="false" customWidth="true" hidden="false" outlineLevel="0" max="18" min="18" style="1" width="6.99"/>
    <col collapsed="false" customWidth="true" hidden="false" outlineLevel="0" max="19" min="19" style="2" width="14.12"/>
    <col collapsed="false" customWidth="false" hidden="false" outlineLevel="0" max="186" min="20" style="2" width="8.99"/>
    <col collapsed="false" customWidth="false" hidden="false" outlineLevel="0" max="199" min="187" style="7" width="8.99"/>
    <col collapsed="false" customWidth="false" hidden="false" outlineLevel="0" max="256" min="200" style="8" width="8.99"/>
  </cols>
  <sheetData>
    <row r="1" s="8" customFormat="true" ht="42" hidden="false" customHeight="true" outlineLevel="0" collapsed="false">
      <c r="A1" s="9" t="s">
        <v>0</v>
      </c>
      <c r="B1" s="9"/>
      <c r="C1" s="9"/>
      <c r="D1" s="9"/>
      <c r="E1" s="9"/>
      <c r="F1" s="9"/>
      <c r="G1" s="9"/>
      <c r="H1" s="9"/>
      <c r="I1" s="9"/>
      <c r="J1" s="9"/>
      <c r="K1" s="9"/>
      <c r="L1" s="9"/>
      <c r="M1" s="9"/>
      <c r="N1" s="9"/>
      <c r="O1" s="9"/>
      <c r="P1" s="9"/>
      <c r="Q1" s="9"/>
      <c r="R1" s="9"/>
      <c r="S1" s="9"/>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7"/>
      <c r="GF1" s="7"/>
      <c r="GG1" s="7"/>
      <c r="GH1" s="7"/>
      <c r="GI1" s="7"/>
      <c r="GJ1" s="7"/>
      <c r="GK1" s="7"/>
      <c r="GL1" s="7"/>
      <c r="GM1" s="7"/>
      <c r="GN1" s="7"/>
      <c r="GO1" s="7"/>
      <c r="GP1" s="7"/>
      <c r="GQ1" s="7"/>
    </row>
    <row r="2" s="8" customFormat="true" ht="29" hidden="false" customHeight="true" outlineLevel="0" collapsed="false">
      <c r="A2" s="10" t="s">
        <v>1</v>
      </c>
      <c r="B2" s="10"/>
      <c r="C2" s="10"/>
      <c r="D2" s="10"/>
      <c r="E2" s="10"/>
      <c r="F2" s="10"/>
      <c r="G2" s="10"/>
      <c r="H2" s="10"/>
      <c r="I2" s="10"/>
      <c r="J2" s="10"/>
      <c r="K2" s="10"/>
      <c r="L2" s="10"/>
      <c r="M2" s="10"/>
      <c r="N2" s="10"/>
      <c r="O2" s="10"/>
      <c r="P2" s="10"/>
      <c r="Q2" s="10"/>
      <c r="R2" s="10"/>
      <c r="S2" s="10"/>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7"/>
      <c r="GF2" s="7"/>
      <c r="GG2" s="7"/>
      <c r="GH2" s="7"/>
      <c r="GI2" s="7"/>
      <c r="GJ2" s="7"/>
      <c r="GK2" s="7"/>
      <c r="GL2" s="7"/>
      <c r="GM2" s="7"/>
      <c r="GN2" s="7"/>
      <c r="GO2" s="7"/>
      <c r="GP2" s="7"/>
      <c r="GQ2" s="7"/>
    </row>
    <row r="3" s="2" customFormat="true" ht="32" hidden="false" customHeight="true" outlineLevel="0" collapsed="false">
      <c r="A3" s="10" t="s">
        <v>2</v>
      </c>
      <c r="B3" s="10"/>
      <c r="C3" s="10"/>
      <c r="D3" s="10"/>
      <c r="E3" s="10"/>
      <c r="F3" s="10"/>
      <c r="G3" s="10"/>
      <c r="H3" s="10"/>
      <c r="I3" s="10"/>
      <c r="J3" s="10"/>
      <c r="K3" s="10"/>
      <c r="L3" s="10"/>
      <c r="M3" s="10"/>
      <c r="N3" s="10"/>
      <c r="O3" s="10"/>
      <c r="P3" s="10"/>
      <c r="Q3" s="10"/>
      <c r="R3" s="10"/>
      <c r="S3" s="10"/>
      <c r="GE3" s="7"/>
      <c r="GF3" s="7"/>
      <c r="GG3" s="7"/>
      <c r="GH3" s="7"/>
      <c r="GI3" s="7"/>
      <c r="GJ3" s="7"/>
      <c r="GK3" s="7"/>
      <c r="GL3" s="7"/>
      <c r="GM3" s="7"/>
      <c r="GN3" s="7"/>
      <c r="GO3" s="7"/>
      <c r="GP3" s="7"/>
      <c r="GQ3" s="7"/>
      <c r="GR3" s="8"/>
      <c r="GS3" s="8"/>
      <c r="GT3" s="8"/>
      <c r="GU3" s="8"/>
      <c r="GV3" s="8"/>
      <c r="GW3" s="8"/>
      <c r="GX3" s="8"/>
      <c r="GY3" s="8"/>
    </row>
    <row r="4" s="21" customFormat="true" ht="48" hidden="false" customHeight="false" outlineLevel="0" collapsed="false">
      <c r="A4" s="11" t="s">
        <v>3</v>
      </c>
      <c r="B4" s="11" t="s">
        <v>4</v>
      </c>
      <c r="C4" s="11" t="s">
        <v>5</v>
      </c>
      <c r="D4" s="11" t="s">
        <v>6</v>
      </c>
      <c r="E4" s="11"/>
      <c r="F4" s="11" t="s">
        <v>7</v>
      </c>
      <c r="G4" s="12" t="s">
        <v>8</v>
      </c>
      <c r="H4" s="11" t="s">
        <v>9</v>
      </c>
      <c r="I4" s="11" t="s">
        <v>10</v>
      </c>
      <c r="J4" s="13" t="s">
        <v>11</v>
      </c>
      <c r="K4" s="14" t="s">
        <v>12</v>
      </c>
      <c r="L4" s="15" t="s">
        <v>13</v>
      </c>
      <c r="M4" s="15" t="s">
        <v>14</v>
      </c>
      <c r="N4" s="11" t="s">
        <v>15</v>
      </c>
      <c r="O4" s="11" t="s">
        <v>16</v>
      </c>
      <c r="P4" s="16" t="s">
        <v>17</v>
      </c>
      <c r="Q4" s="13" t="s">
        <v>18</v>
      </c>
      <c r="R4" s="13" t="s">
        <v>19</v>
      </c>
      <c r="S4" s="17" t="s">
        <v>20</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9"/>
      <c r="GF4" s="19"/>
      <c r="GG4" s="19"/>
      <c r="GH4" s="19"/>
      <c r="GI4" s="19"/>
      <c r="GJ4" s="19"/>
      <c r="GK4" s="19"/>
      <c r="GL4" s="19"/>
      <c r="GM4" s="19"/>
      <c r="GN4" s="19"/>
      <c r="GO4" s="19"/>
      <c r="GP4" s="19"/>
      <c r="GQ4" s="19"/>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row>
    <row r="5" s="32" customFormat="true" ht="35" hidden="false" customHeight="true" outlineLevel="0" collapsed="false">
      <c r="A5" s="22" t="n">
        <v>1</v>
      </c>
      <c r="B5" s="23" t="s">
        <v>21</v>
      </c>
      <c r="C5" s="22" t="s">
        <v>22</v>
      </c>
      <c r="D5" s="24" t="s">
        <v>23</v>
      </c>
      <c r="E5" s="24" t="str">
        <f aca="false">MID(D5,3,2)</f>
        <v>石潭</v>
      </c>
      <c r="F5" s="25" t="n">
        <v>150000</v>
      </c>
      <c r="G5" s="26" t="n">
        <v>95757.62</v>
      </c>
      <c r="H5" s="27" t="n">
        <v>43767</v>
      </c>
      <c r="I5" s="27" t="n">
        <v>44863</v>
      </c>
      <c r="J5" s="28" t="s">
        <v>24</v>
      </c>
      <c r="K5" s="26" t="n">
        <v>696.18</v>
      </c>
      <c r="L5" s="24" t="n">
        <v>670.43</v>
      </c>
      <c r="M5" s="24" t="n">
        <v>644.51</v>
      </c>
      <c r="N5" s="22" t="n">
        <v>11</v>
      </c>
      <c r="O5" s="29" t="n">
        <v>9329.49</v>
      </c>
      <c r="P5" s="29" t="n">
        <f aca="false">K5+L5+M5</f>
        <v>2011.12</v>
      </c>
      <c r="Q5" s="29" t="s">
        <v>25</v>
      </c>
      <c r="R5" s="29" t="n">
        <v>7.75</v>
      </c>
      <c r="S5" s="29" t="s">
        <v>26</v>
      </c>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1"/>
      <c r="GF5" s="31"/>
      <c r="GG5" s="31"/>
      <c r="GH5" s="31"/>
      <c r="GI5" s="31"/>
      <c r="GJ5" s="31"/>
      <c r="GK5" s="31"/>
      <c r="GL5" s="31"/>
      <c r="GM5" s="31"/>
      <c r="GN5" s="31"/>
      <c r="GO5" s="31"/>
      <c r="GP5" s="31"/>
      <c r="GQ5" s="31"/>
    </row>
    <row r="6" s="32" customFormat="true" ht="35" hidden="false" customHeight="true" outlineLevel="0" collapsed="false">
      <c r="A6" s="22" t="n">
        <v>2</v>
      </c>
      <c r="B6" s="23" t="s">
        <v>27</v>
      </c>
      <c r="C6" s="22" t="s">
        <v>28</v>
      </c>
      <c r="D6" s="24" t="s">
        <v>29</v>
      </c>
      <c r="E6" s="24" t="str">
        <f aca="false">MID(D6,3,2)</f>
        <v>禾云</v>
      </c>
      <c r="F6" s="25" t="n">
        <v>100000</v>
      </c>
      <c r="G6" s="26" t="n">
        <v>63838.44</v>
      </c>
      <c r="H6" s="27" t="n">
        <v>43767</v>
      </c>
      <c r="I6" s="27" t="n">
        <v>44863</v>
      </c>
      <c r="J6" s="28" t="s">
        <v>24</v>
      </c>
      <c r="K6" s="24" t="n">
        <v>464.13</v>
      </c>
      <c r="L6" s="24" t="n">
        <v>446.96</v>
      </c>
      <c r="M6" s="24" t="n">
        <v>429.68</v>
      </c>
      <c r="N6" s="22" t="n">
        <v>11</v>
      </c>
      <c r="O6" s="29" t="n">
        <v>6219.73</v>
      </c>
      <c r="P6" s="29" t="n">
        <f aca="false">K6+L6+M6</f>
        <v>1340.77</v>
      </c>
      <c r="Q6" s="29" t="s">
        <v>30</v>
      </c>
      <c r="R6" s="29" t="n">
        <v>7.75</v>
      </c>
      <c r="S6" s="29" t="s">
        <v>26</v>
      </c>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1"/>
      <c r="GF6" s="31"/>
      <c r="GG6" s="31"/>
      <c r="GH6" s="31"/>
      <c r="GI6" s="31"/>
      <c r="GJ6" s="31"/>
      <c r="GK6" s="31"/>
      <c r="GL6" s="31"/>
      <c r="GM6" s="31"/>
      <c r="GN6" s="31"/>
      <c r="GO6" s="31"/>
      <c r="GP6" s="31"/>
      <c r="GQ6" s="31"/>
    </row>
    <row r="7" s="32" customFormat="true" ht="35" hidden="false" customHeight="true" outlineLevel="0" collapsed="false">
      <c r="A7" s="22" t="n">
        <v>3</v>
      </c>
      <c r="B7" s="23" t="s">
        <v>31</v>
      </c>
      <c r="C7" s="22" t="s">
        <v>22</v>
      </c>
      <c r="D7" s="24" t="s">
        <v>32</v>
      </c>
      <c r="E7" s="24" t="str">
        <f aca="false">MID(D7,3,2)</f>
        <v>太和</v>
      </c>
      <c r="F7" s="25" t="n">
        <v>300000</v>
      </c>
      <c r="G7" s="26" t="n">
        <v>191515.3</v>
      </c>
      <c r="H7" s="27" t="n">
        <v>43767</v>
      </c>
      <c r="I7" s="27" t="n">
        <v>44863</v>
      </c>
      <c r="J7" s="28" t="s">
        <v>24</v>
      </c>
      <c r="K7" s="24" t="n">
        <v>1392.37</v>
      </c>
      <c r="L7" s="24" t="n">
        <v>1340.87</v>
      </c>
      <c r="M7" s="24" t="n">
        <v>1289.04</v>
      </c>
      <c r="N7" s="22" t="n">
        <v>11</v>
      </c>
      <c r="O7" s="29" t="n">
        <v>18659.08</v>
      </c>
      <c r="P7" s="29" t="n">
        <f aca="false">K7+L7+M7</f>
        <v>4022.28</v>
      </c>
      <c r="Q7" s="29" t="s">
        <v>33</v>
      </c>
      <c r="R7" s="29" t="n">
        <v>7.75</v>
      </c>
      <c r="S7" s="29" t="s">
        <v>34</v>
      </c>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4"/>
      <c r="GF7" s="34"/>
      <c r="GG7" s="34"/>
      <c r="GH7" s="34"/>
      <c r="GI7" s="34"/>
      <c r="GJ7" s="34"/>
      <c r="GK7" s="34"/>
      <c r="GL7" s="34"/>
      <c r="GM7" s="34"/>
      <c r="GN7" s="34"/>
      <c r="GO7" s="34"/>
      <c r="GP7" s="34"/>
      <c r="GQ7" s="34"/>
    </row>
    <row r="8" s="32" customFormat="true" ht="35" hidden="false" customHeight="true" outlineLevel="0" collapsed="false">
      <c r="A8" s="22" t="n">
        <v>4</v>
      </c>
      <c r="B8" s="23" t="s">
        <v>35</v>
      </c>
      <c r="C8" s="22" t="s">
        <v>22</v>
      </c>
      <c r="D8" s="24" t="s">
        <v>36</v>
      </c>
      <c r="E8" s="24" t="str">
        <f aca="false">MID(D8,3,2)</f>
        <v>山塘</v>
      </c>
      <c r="F8" s="25" t="n">
        <v>300000</v>
      </c>
      <c r="G8" s="26" t="n">
        <v>276732.09</v>
      </c>
      <c r="H8" s="27" t="n">
        <v>43770</v>
      </c>
      <c r="I8" s="27" t="n">
        <v>44866</v>
      </c>
      <c r="J8" s="28" t="s">
        <v>24</v>
      </c>
      <c r="K8" s="24" t="n">
        <v>1910.96</v>
      </c>
      <c r="L8" s="24" t="n">
        <v>1974.66</v>
      </c>
      <c r="M8" s="24" t="n">
        <v>1937.5</v>
      </c>
      <c r="N8" s="22" t="n">
        <v>10</v>
      </c>
      <c r="O8" s="29" t="n">
        <v>19428.1</v>
      </c>
      <c r="P8" s="29" t="n">
        <f aca="false">K8+L8+M8</f>
        <v>5823.12</v>
      </c>
      <c r="Q8" s="29" t="s">
        <v>37</v>
      </c>
      <c r="R8" s="29" t="n">
        <v>7.75</v>
      </c>
      <c r="S8" s="29" t="s">
        <v>38</v>
      </c>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1"/>
      <c r="GF8" s="31"/>
      <c r="GG8" s="31"/>
      <c r="GH8" s="31"/>
      <c r="GI8" s="31"/>
      <c r="GJ8" s="31"/>
      <c r="GK8" s="31"/>
      <c r="GL8" s="31"/>
      <c r="GM8" s="31"/>
      <c r="GN8" s="31"/>
      <c r="GO8" s="31"/>
      <c r="GP8" s="31"/>
      <c r="GQ8" s="31"/>
    </row>
    <row r="9" s="32" customFormat="true" ht="35" hidden="false" customHeight="true" outlineLevel="0" collapsed="false">
      <c r="A9" s="22" t="n">
        <v>5</v>
      </c>
      <c r="B9" s="23" t="s">
        <v>39</v>
      </c>
      <c r="C9" s="22" t="s">
        <v>22</v>
      </c>
      <c r="D9" s="24" t="s">
        <v>40</v>
      </c>
      <c r="E9" s="24" t="str">
        <f aca="false">MID(D9,3,2)</f>
        <v>三坑</v>
      </c>
      <c r="F9" s="29" t="n">
        <v>200000</v>
      </c>
      <c r="G9" s="35" t="n">
        <v>133061.75</v>
      </c>
      <c r="H9" s="27" t="n">
        <v>43776</v>
      </c>
      <c r="I9" s="27" t="n">
        <v>44872</v>
      </c>
      <c r="J9" s="28" t="s">
        <v>24</v>
      </c>
      <c r="K9" s="24" t="n">
        <v>962.35</v>
      </c>
      <c r="L9" s="24" t="n">
        <v>928.24</v>
      </c>
      <c r="M9" s="24" t="n">
        <v>893.91</v>
      </c>
      <c r="N9" s="22" t="n">
        <v>10</v>
      </c>
      <c r="O9" s="29" t="n">
        <v>11434.55</v>
      </c>
      <c r="P9" s="29" t="n">
        <f aca="false">K9+L9+M9</f>
        <v>2784.5</v>
      </c>
      <c r="Q9" s="29" t="s">
        <v>41</v>
      </c>
      <c r="R9" s="29" t="n">
        <v>7.75</v>
      </c>
      <c r="S9" s="29" t="s">
        <v>42</v>
      </c>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1"/>
      <c r="GF9" s="31"/>
      <c r="GG9" s="31"/>
      <c r="GH9" s="31"/>
      <c r="GI9" s="31"/>
      <c r="GJ9" s="31"/>
      <c r="GK9" s="31"/>
      <c r="GL9" s="31"/>
      <c r="GM9" s="31"/>
      <c r="GN9" s="31"/>
      <c r="GO9" s="31"/>
      <c r="GP9" s="31"/>
      <c r="GQ9" s="31"/>
    </row>
    <row r="10" s="32" customFormat="true" ht="35" hidden="false" customHeight="true" outlineLevel="0" collapsed="false">
      <c r="A10" s="22" t="n">
        <v>6</v>
      </c>
      <c r="B10" s="23" t="s">
        <v>43</v>
      </c>
      <c r="C10" s="22" t="s">
        <v>44</v>
      </c>
      <c r="D10" s="24" t="s">
        <v>45</v>
      </c>
      <c r="E10" s="24" t="str">
        <f aca="false">MID(D10,3,2)</f>
        <v>山塘</v>
      </c>
      <c r="F10" s="29" t="n">
        <v>200000</v>
      </c>
      <c r="G10" s="35" t="n">
        <v>185157.65</v>
      </c>
      <c r="H10" s="27" t="n">
        <v>43777</v>
      </c>
      <c r="I10" s="27" t="n">
        <v>44873</v>
      </c>
      <c r="J10" s="28" t="s">
        <v>24</v>
      </c>
      <c r="K10" s="24" t="n">
        <v>1273.97</v>
      </c>
      <c r="L10" s="24" t="n">
        <v>1291.66</v>
      </c>
      <c r="M10" s="24" t="n">
        <v>1243.89</v>
      </c>
      <c r="N10" s="22" t="n">
        <v>10</v>
      </c>
      <c r="O10" s="29" t="n">
        <v>12952.06</v>
      </c>
      <c r="P10" s="29" t="n">
        <f aca="false">K10+L10+M10</f>
        <v>3809.52</v>
      </c>
      <c r="Q10" s="29" t="s">
        <v>46</v>
      </c>
      <c r="R10" s="29" t="n">
        <v>7.75</v>
      </c>
      <c r="S10" s="29" t="s">
        <v>47</v>
      </c>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1"/>
      <c r="GF10" s="31"/>
      <c r="GG10" s="31"/>
      <c r="GH10" s="31"/>
      <c r="GI10" s="31"/>
      <c r="GJ10" s="31"/>
      <c r="GK10" s="31"/>
      <c r="GL10" s="31"/>
      <c r="GM10" s="31"/>
      <c r="GN10" s="31"/>
      <c r="GO10" s="31"/>
      <c r="GP10" s="31"/>
      <c r="GQ10" s="31"/>
    </row>
    <row r="11" s="32" customFormat="true" ht="35" hidden="false" customHeight="true" outlineLevel="0" collapsed="false">
      <c r="A11" s="22" t="n">
        <v>7</v>
      </c>
      <c r="B11" s="23" t="s">
        <v>48</v>
      </c>
      <c r="C11" s="22" t="s">
        <v>28</v>
      </c>
      <c r="D11" s="24" t="s">
        <v>49</v>
      </c>
      <c r="E11" s="24" t="str">
        <f aca="false">MID(D11,3,2)</f>
        <v>三坑</v>
      </c>
      <c r="F11" s="25" t="n">
        <v>300000</v>
      </c>
      <c r="G11" s="26" t="n">
        <v>300000</v>
      </c>
      <c r="H11" s="27" t="n">
        <v>43777</v>
      </c>
      <c r="I11" s="27" t="n">
        <v>44873</v>
      </c>
      <c r="J11" s="28" t="s">
        <v>24</v>
      </c>
      <c r="K11" s="24" t="n">
        <v>1910.96</v>
      </c>
      <c r="L11" s="24" t="n">
        <v>1974.66</v>
      </c>
      <c r="M11" s="24" t="n">
        <v>1910.96</v>
      </c>
      <c r="N11" s="22" t="n">
        <v>10</v>
      </c>
      <c r="O11" s="29" t="n">
        <v>19428.1</v>
      </c>
      <c r="P11" s="29" t="n">
        <f aca="false">K11+L11+M11</f>
        <v>5796.58</v>
      </c>
      <c r="Q11" s="29" t="s">
        <v>50</v>
      </c>
      <c r="R11" s="29" t="n">
        <v>7.75</v>
      </c>
      <c r="S11" s="29" t="s">
        <v>51</v>
      </c>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1"/>
      <c r="GF11" s="31"/>
      <c r="GG11" s="31"/>
      <c r="GH11" s="31"/>
      <c r="GI11" s="31"/>
      <c r="GJ11" s="31"/>
      <c r="GK11" s="31"/>
      <c r="GL11" s="31"/>
      <c r="GM11" s="31"/>
      <c r="GN11" s="31"/>
      <c r="GO11" s="31"/>
      <c r="GP11" s="31"/>
      <c r="GQ11" s="31"/>
    </row>
    <row r="12" s="32" customFormat="true" ht="35" hidden="false" customHeight="true" outlineLevel="0" collapsed="false">
      <c r="A12" s="22" t="n">
        <v>8</v>
      </c>
      <c r="B12" s="23" t="s">
        <v>52</v>
      </c>
      <c r="C12" s="22" t="s">
        <v>22</v>
      </c>
      <c r="D12" s="24" t="s">
        <v>53</v>
      </c>
      <c r="E12" s="24" t="str">
        <f aca="false">MID(D12,3,2)</f>
        <v>三坑</v>
      </c>
      <c r="F12" s="25" t="n">
        <v>200000</v>
      </c>
      <c r="G12" s="26" t="n">
        <v>178594.46</v>
      </c>
      <c r="H12" s="27" t="n">
        <v>43780</v>
      </c>
      <c r="I12" s="27" t="n">
        <v>44876</v>
      </c>
      <c r="J12" s="28" t="s">
        <v>24</v>
      </c>
      <c r="K12" s="24" t="n">
        <v>1291.66</v>
      </c>
      <c r="L12" s="24" t="n">
        <v>1245.88</v>
      </c>
      <c r="M12" s="24" t="n">
        <v>1199.8</v>
      </c>
      <c r="N12" s="22" t="n">
        <v>10</v>
      </c>
      <c r="O12" s="29" t="n">
        <v>12952.06</v>
      </c>
      <c r="P12" s="29" t="n">
        <f aca="false">K12+L12+M12</f>
        <v>3737.34</v>
      </c>
      <c r="Q12" s="29" t="s">
        <v>54</v>
      </c>
      <c r="R12" s="29" t="n">
        <v>7.75</v>
      </c>
      <c r="S12" s="29" t="s">
        <v>55</v>
      </c>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1"/>
      <c r="GF12" s="31"/>
      <c r="GG12" s="31"/>
      <c r="GH12" s="31"/>
      <c r="GI12" s="31"/>
      <c r="GJ12" s="31"/>
      <c r="GK12" s="31"/>
      <c r="GL12" s="31"/>
      <c r="GM12" s="31"/>
      <c r="GN12" s="31"/>
      <c r="GO12" s="31"/>
      <c r="GP12" s="31"/>
      <c r="GQ12" s="31"/>
    </row>
    <row r="13" s="32" customFormat="true" ht="35" hidden="false" customHeight="true" outlineLevel="0" collapsed="false">
      <c r="A13" s="22" t="n">
        <v>9</v>
      </c>
      <c r="B13" s="23" t="s">
        <v>56</v>
      </c>
      <c r="C13" s="22" t="s">
        <v>57</v>
      </c>
      <c r="D13" s="24" t="s">
        <v>58</v>
      </c>
      <c r="E13" s="24" t="str">
        <f aca="false">MID(D13,3,2)</f>
        <v>太和</v>
      </c>
      <c r="F13" s="25" t="n">
        <v>100000</v>
      </c>
      <c r="G13" s="26" t="n">
        <v>73924.4</v>
      </c>
      <c r="H13" s="27" t="n">
        <v>43780</v>
      </c>
      <c r="I13" s="27" t="n">
        <v>44876</v>
      </c>
      <c r="J13" s="28" t="s">
        <v>24</v>
      </c>
      <c r="K13" s="24" t="n">
        <v>534.65</v>
      </c>
      <c r="L13" s="24" t="n">
        <v>515.7</v>
      </c>
      <c r="M13" s="24" t="n">
        <v>496.63</v>
      </c>
      <c r="N13" s="22" t="n">
        <v>10</v>
      </c>
      <c r="O13" s="29" t="n">
        <v>6168.32</v>
      </c>
      <c r="P13" s="29" t="n">
        <f aca="false">K13+L13+M13</f>
        <v>1546.98</v>
      </c>
      <c r="Q13" s="29" t="s">
        <v>59</v>
      </c>
      <c r="R13" s="29" t="n">
        <v>7.75</v>
      </c>
      <c r="S13" s="29" t="s">
        <v>60</v>
      </c>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1"/>
      <c r="GF13" s="31"/>
      <c r="GG13" s="31"/>
      <c r="GH13" s="31"/>
      <c r="GI13" s="31"/>
      <c r="GJ13" s="31"/>
      <c r="GK13" s="31"/>
      <c r="GL13" s="31"/>
      <c r="GM13" s="31"/>
      <c r="GN13" s="31"/>
      <c r="GO13" s="31"/>
      <c r="GP13" s="31"/>
      <c r="GQ13" s="31"/>
    </row>
    <row r="14" s="32" customFormat="true" ht="35" hidden="false" customHeight="true" outlineLevel="0" collapsed="false">
      <c r="A14" s="22" t="n">
        <v>10</v>
      </c>
      <c r="B14" s="36" t="s">
        <v>61</v>
      </c>
      <c r="C14" s="22" t="s">
        <v>28</v>
      </c>
      <c r="D14" s="36" t="s">
        <v>62</v>
      </c>
      <c r="E14" s="24" t="str">
        <f aca="false">MID(D14,3,2)</f>
        <v>太和</v>
      </c>
      <c r="F14" s="29" t="n">
        <v>130000</v>
      </c>
      <c r="G14" s="35" t="n">
        <v>124974.85</v>
      </c>
      <c r="H14" s="37" t="n">
        <v>43794</v>
      </c>
      <c r="I14" s="37" t="n">
        <v>44890</v>
      </c>
      <c r="J14" s="28" t="s">
        <v>24</v>
      </c>
      <c r="K14" s="24" t="n">
        <v>828.08</v>
      </c>
      <c r="L14" s="24" t="n">
        <v>855.68</v>
      </c>
      <c r="M14" s="24" t="n">
        <v>839.59</v>
      </c>
      <c r="N14" s="22" t="n">
        <v>10</v>
      </c>
      <c r="O14" s="29" t="n">
        <v>8418.8</v>
      </c>
      <c r="P14" s="29" t="n">
        <f aca="false">K14+L14+M14</f>
        <v>2523.35</v>
      </c>
      <c r="Q14" s="29" t="s">
        <v>63</v>
      </c>
      <c r="R14" s="29" t="n">
        <v>7.75</v>
      </c>
      <c r="S14" s="29" t="s">
        <v>64</v>
      </c>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1"/>
      <c r="GF14" s="31"/>
      <c r="GG14" s="31"/>
      <c r="GH14" s="31"/>
      <c r="GI14" s="31"/>
      <c r="GJ14" s="31"/>
      <c r="GK14" s="31"/>
      <c r="GL14" s="31"/>
      <c r="GM14" s="31"/>
      <c r="GN14" s="31"/>
      <c r="GO14" s="31"/>
      <c r="GP14" s="31"/>
      <c r="GQ14" s="31"/>
    </row>
    <row r="15" s="32" customFormat="true" ht="35" hidden="false" customHeight="true" outlineLevel="0" collapsed="false">
      <c r="A15" s="22" t="n">
        <v>11</v>
      </c>
      <c r="B15" s="36" t="s">
        <v>65</v>
      </c>
      <c r="C15" s="22" t="s">
        <v>22</v>
      </c>
      <c r="D15" s="38" t="s">
        <v>66</v>
      </c>
      <c r="E15" s="24" t="str">
        <f aca="false">MID(D15,3,2)</f>
        <v>太和</v>
      </c>
      <c r="F15" s="25" t="n">
        <v>300000</v>
      </c>
      <c r="G15" s="26" t="n">
        <v>300000</v>
      </c>
      <c r="H15" s="39" t="s">
        <v>67</v>
      </c>
      <c r="I15" s="40" t="n">
        <v>44891</v>
      </c>
      <c r="J15" s="28" t="s">
        <v>24</v>
      </c>
      <c r="K15" s="24" t="n">
        <v>1910.96</v>
      </c>
      <c r="L15" s="24" t="n">
        <v>1974.66</v>
      </c>
      <c r="M15" s="24" t="n">
        <v>1910.96</v>
      </c>
      <c r="N15" s="22" t="n">
        <v>10</v>
      </c>
      <c r="O15" s="29" t="n">
        <v>19428.1</v>
      </c>
      <c r="P15" s="29" t="n">
        <f aca="false">K15+L15+M15</f>
        <v>5796.58</v>
      </c>
      <c r="Q15" s="24" t="n">
        <v>18926607827</v>
      </c>
      <c r="R15" s="29" t="n">
        <v>7.75</v>
      </c>
      <c r="S15" s="41" t="s">
        <v>38</v>
      </c>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1"/>
      <c r="GF15" s="31"/>
      <c r="GG15" s="31"/>
      <c r="GH15" s="31"/>
      <c r="GI15" s="31"/>
      <c r="GJ15" s="31"/>
      <c r="GK15" s="31"/>
      <c r="GL15" s="31"/>
      <c r="GM15" s="31"/>
      <c r="GN15" s="31"/>
      <c r="GO15" s="31"/>
      <c r="GP15" s="31"/>
      <c r="GQ15" s="31"/>
    </row>
    <row r="16" s="32" customFormat="true" ht="35" hidden="false" customHeight="true" outlineLevel="0" collapsed="false">
      <c r="A16" s="22" t="n">
        <v>12</v>
      </c>
      <c r="B16" s="36" t="s">
        <v>68</v>
      </c>
      <c r="C16" s="22" t="s">
        <v>22</v>
      </c>
      <c r="D16" s="38" t="s">
        <v>69</v>
      </c>
      <c r="E16" s="41" t="str">
        <f aca="false">MID(D16,3,2)</f>
        <v>浸潭</v>
      </c>
      <c r="F16" s="25" t="n">
        <v>100000</v>
      </c>
      <c r="G16" s="26" t="n">
        <v>100000</v>
      </c>
      <c r="H16" s="39" t="s">
        <v>67</v>
      </c>
      <c r="I16" s="40" t="n">
        <v>44891</v>
      </c>
      <c r="J16" s="28" t="s">
        <v>24</v>
      </c>
      <c r="K16" s="26" t="n">
        <v>636.99</v>
      </c>
      <c r="L16" s="22" t="n">
        <v>658.22</v>
      </c>
      <c r="M16" s="42" t="n">
        <v>636.99</v>
      </c>
      <c r="N16" s="22" t="n">
        <v>10</v>
      </c>
      <c r="O16" s="29" t="n">
        <v>6476.04</v>
      </c>
      <c r="P16" s="29" t="n">
        <f aca="false">K16+L16+M16</f>
        <v>1932.2</v>
      </c>
      <c r="Q16" s="41" t="n">
        <v>13726999609</v>
      </c>
      <c r="R16" s="29" t="n">
        <v>7.75</v>
      </c>
      <c r="S16" s="41" t="s">
        <v>70</v>
      </c>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row>
    <row r="17" s="32" customFormat="true" ht="35" hidden="false" customHeight="true" outlineLevel="0" collapsed="false">
      <c r="A17" s="22" t="n">
        <v>13</v>
      </c>
      <c r="B17" s="36" t="s">
        <v>71</v>
      </c>
      <c r="C17" s="22" t="s">
        <v>22</v>
      </c>
      <c r="D17" s="38" t="s">
        <v>72</v>
      </c>
      <c r="E17" s="41" t="str">
        <f aca="false">MID(D17,3,2)</f>
        <v>禾云</v>
      </c>
      <c r="F17" s="25" t="n">
        <v>100000</v>
      </c>
      <c r="G17" s="26" t="n">
        <v>66530.88</v>
      </c>
      <c r="H17" s="39" t="s">
        <v>67</v>
      </c>
      <c r="I17" s="40" t="n">
        <v>44891</v>
      </c>
      <c r="J17" s="28" t="s">
        <v>24</v>
      </c>
      <c r="K17" s="41" t="n">
        <v>481.18</v>
      </c>
      <c r="L17" s="41" t="n">
        <v>464.13</v>
      </c>
      <c r="M17" s="41" t="n">
        <v>446.96</v>
      </c>
      <c r="N17" s="22" t="n">
        <v>10</v>
      </c>
      <c r="O17" s="29" t="n">
        <v>5717.32</v>
      </c>
      <c r="P17" s="29" t="n">
        <f aca="false">K17+L17+M17</f>
        <v>1392.27</v>
      </c>
      <c r="Q17" s="41" t="n">
        <v>13416550445</v>
      </c>
      <c r="R17" s="29" t="n">
        <v>7.75</v>
      </c>
      <c r="S17" s="41" t="s">
        <v>73</v>
      </c>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1"/>
      <c r="GF17" s="31"/>
      <c r="GG17" s="31"/>
      <c r="GH17" s="31"/>
      <c r="GI17" s="31"/>
      <c r="GJ17" s="31"/>
      <c r="GK17" s="31"/>
      <c r="GL17" s="31"/>
      <c r="GM17" s="31"/>
      <c r="GN17" s="31"/>
      <c r="GO17" s="31"/>
      <c r="GP17" s="31"/>
      <c r="GQ17" s="31"/>
    </row>
    <row r="18" s="32" customFormat="true" ht="35" hidden="false" customHeight="true" outlineLevel="0" collapsed="false">
      <c r="A18" s="22" t="n">
        <v>14</v>
      </c>
      <c r="B18" s="36" t="s">
        <v>74</v>
      </c>
      <c r="C18" s="22" t="s">
        <v>22</v>
      </c>
      <c r="D18" s="38" t="s">
        <v>75</v>
      </c>
      <c r="E18" s="41" t="str">
        <f aca="false">MID(D18,3,2)</f>
        <v>三坑</v>
      </c>
      <c r="F18" s="29" t="n">
        <v>200000</v>
      </c>
      <c r="G18" s="35" t="n">
        <v>133061.75</v>
      </c>
      <c r="H18" s="39" t="s">
        <v>67</v>
      </c>
      <c r="I18" s="40" t="n">
        <v>44891</v>
      </c>
      <c r="J18" s="28" t="s">
        <v>24</v>
      </c>
      <c r="K18" s="41" t="n">
        <v>962.35</v>
      </c>
      <c r="L18" s="41" t="n">
        <v>928.24</v>
      </c>
      <c r="M18" s="41" t="n">
        <v>893.91</v>
      </c>
      <c r="N18" s="22" t="n">
        <v>10</v>
      </c>
      <c r="O18" s="29" t="n">
        <v>11434.55</v>
      </c>
      <c r="P18" s="29" t="n">
        <f aca="false">K18+L18+M18</f>
        <v>2784.5</v>
      </c>
      <c r="Q18" s="41" t="n">
        <v>15992047019</v>
      </c>
      <c r="R18" s="29" t="n">
        <v>7.75</v>
      </c>
      <c r="S18" s="41" t="s">
        <v>76</v>
      </c>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1"/>
      <c r="GF18" s="31"/>
      <c r="GG18" s="31"/>
      <c r="GH18" s="31"/>
      <c r="GI18" s="31"/>
      <c r="GJ18" s="31"/>
      <c r="GK18" s="31"/>
      <c r="GL18" s="31"/>
      <c r="GM18" s="31"/>
      <c r="GN18" s="31"/>
      <c r="GO18" s="31"/>
      <c r="GP18" s="31"/>
      <c r="GQ18" s="31"/>
    </row>
    <row r="19" s="32" customFormat="true" ht="35" hidden="false" customHeight="true" outlineLevel="0" collapsed="false">
      <c r="A19" s="22" t="n">
        <v>15</v>
      </c>
      <c r="B19" s="36" t="s">
        <v>77</v>
      </c>
      <c r="C19" s="22" t="s">
        <v>28</v>
      </c>
      <c r="D19" s="38" t="s">
        <v>78</v>
      </c>
      <c r="E19" s="41" t="str">
        <f aca="false">MID(D19,3,2)</f>
        <v>太和</v>
      </c>
      <c r="F19" s="29" t="n">
        <v>150000</v>
      </c>
      <c r="G19" s="35" t="n">
        <v>99796.31</v>
      </c>
      <c r="H19" s="39" t="s">
        <v>67</v>
      </c>
      <c r="I19" s="40" t="n">
        <v>44891</v>
      </c>
      <c r="J19" s="28" t="s">
        <v>24</v>
      </c>
      <c r="K19" s="41" t="n">
        <v>721.76</v>
      </c>
      <c r="L19" s="41" t="n">
        <v>696.18</v>
      </c>
      <c r="M19" s="41" t="n">
        <v>670.43</v>
      </c>
      <c r="N19" s="22" t="n">
        <v>10</v>
      </c>
      <c r="O19" s="29" t="n">
        <v>8575.88</v>
      </c>
      <c r="P19" s="29" t="n">
        <f aca="false">K19+L19+M19</f>
        <v>2088.37</v>
      </c>
      <c r="Q19" s="41" t="n">
        <v>13924410177</v>
      </c>
      <c r="R19" s="29" t="n">
        <v>7.75</v>
      </c>
      <c r="S19" s="41" t="s">
        <v>79</v>
      </c>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1"/>
      <c r="GF19" s="31"/>
      <c r="GG19" s="31"/>
      <c r="GH19" s="31"/>
      <c r="GI19" s="31"/>
      <c r="GJ19" s="31"/>
      <c r="GK19" s="31"/>
      <c r="GL19" s="31"/>
      <c r="GM19" s="31"/>
      <c r="GN19" s="31"/>
      <c r="GO19" s="31"/>
      <c r="GP19" s="31"/>
      <c r="GQ19" s="31"/>
    </row>
    <row r="20" s="32" customFormat="true" ht="35" hidden="false" customHeight="true" outlineLevel="0" collapsed="false">
      <c r="A20" s="22" t="n">
        <v>16</v>
      </c>
      <c r="B20" s="36" t="s">
        <v>80</v>
      </c>
      <c r="C20" s="22" t="s">
        <v>81</v>
      </c>
      <c r="D20" s="38" t="s">
        <v>82</v>
      </c>
      <c r="E20" s="41" t="str">
        <f aca="false">MID(D20,3,2)</f>
        <v>太和</v>
      </c>
      <c r="F20" s="29" t="n">
        <v>250000</v>
      </c>
      <c r="G20" s="35" t="n">
        <v>166327.18</v>
      </c>
      <c r="H20" s="39" t="s">
        <v>67</v>
      </c>
      <c r="I20" s="40" t="n">
        <v>44891</v>
      </c>
      <c r="J20" s="28" t="s">
        <v>24</v>
      </c>
      <c r="K20" s="41" t="n">
        <v>1202.94</v>
      </c>
      <c r="L20" s="41" t="n">
        <v>1160.3</v>
      </c>
      <c r="M20" s="41" t="n">
        <v>1117.39</v>
      </c>
      <c r="N20" s="22" t="n">
        <v>10</v>
      </c>
      <c r="O20" s="29" t="n">
        <v>14293.21</v>
      </c>
      <c r="P20" s="29" t="n">
        <f aca="false">K20+L20+M20</f>
        <v>3480.63</v>
      </c>
      <c r="Q20" s="41" t="n">
        <v>13679526011</v>
      </c>
      <c r="R20" s="29" t="n">
        <v>7.75</v>
      </c>
      <c r="S20" s="41" t="s">
        <v>83</v>
      </c>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1"/>
      <c r="GF20" s="31"/>
      <c r="GG20" s="31"/>
      <c r="GH20" s="31"/>
      <c r="GI20" s="31"/>
      <c r="GJ20" s="31"/>
      <c r="GK20" s="31"/>
      <c r="GL20" s="31"/>
      <c r="GM20" s="31"/>
      <c r="GN20" s="31"/>
      <c r="GO20" s="31"/>
      <c r="GP20" s="31"/>
      <c r="GQ20" s="31"/>
    </row>
    <row r="21" s="32" customFormat="true" ht="35" hidden="false" customHeight="true" outlineLevel="0" collapsed="false">
      <c r="A21" s="22" t="n">
        <v>17</v>
      </c>
      <c r="B21" s="36" t="s">
        <v>84</v>
      </c>
      <c r="C21" s="22" t="s">
        <v>22</v>
      </c>
      <c r="D21" s="38" t="s">
        <v>85</v>
      </c>
      <c r="E21" s="41" t="str">
        <f aca="false">MID(D21,3,2)</f>
        <v>禾云</v>
      </c>
      <c r="F21" s="29" t="n">
        <v>150000</v>
      </c>
      <c r="G21" s="35" t="n">
        <v>99796.31</v>
      </c>
      <c r="H21" s="39" t="s">
        <v>67</v>
      </c>
      <c r="I21" s="40" t="n">
        <v>44891</v>
      </c>
      <c r="J21" s="28" t="s">
        <v>24</v>
      </c>
      <c r="K21" s="41" t="n">
        <v>721.76</v>
      </c>
      <c r="L21" s="43" t="n">
        <v>696.18</v>
      </c>
      <c r="M21" s="41" t="n">
        <v>670.43</v>
      </c>
      <c r="N21" s="22" t="n">
        <v>10</v>
      </c>
      <c r="O21" s="29" t="n">
        <v>8575.88</v>
      </c>
      <c r="P21" s="29" t="n">
        <f aca="false">K21+L21+M21</f>
        <v>2088.37</v>
      </c>
      <c r="Q21" s="41" t="n">
        <v>13828559302</v>
      </c>
      <c r="R21" s="29" t="n">
        <v>7.75</v>
      </c>
      <c r="S21" s="41" t="s">
        <v>86</v>
      </c>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1"/>
      <c r="GF21" s="31"/>
      <c r="GG21" s="31"/>
      <c r="GH21" s="31"/>
      <c r="GI21" s="31"/>
      <c r="GJ21" s="31"/>
      <c r="GK21" s="31"/>
      <c r="GL21" s="31"/>
      <c r="GM21" s="31"/>
      <c r="GN21" s="31"/>
      <c r="GO21" s="31"/>
      <c r="GP21" s="31"/>
      <c r="GQ21" s="31"/>
    </row>
    <row r="22" s="32" customFormat="true" ht="35" hidden="false" customHeight="true" outlineLevel="0" collapsed="false">
      <c r="A22" s="22" t="n">
        <v>18</v>
      </c>
      <c r="B22" s="36" t="s">
        <v>87</v>
      </c>
      <c r="C22" s="22" t="s">
        <v>81</v>
      </c>
      <c r="D22" s="38" t="s">
        <v>88</v>
      </c>
      <c r="E22" s="41" t="str">
        <f aca="false">MID(D22,3,2)</f>
        <v>太和</v>
      </c>
      <c r="F22" s="29" t="n">
        <v>300000</v>
      </c>
      <c r="G22" s="35" t="n">
        <v>199592.61</v>
      </c>
      <c r="H22" s="39" t="s">
        <v>67</v>
      </c>
      <c r="I22" s="40" t="n">
        <v>44891</v>
      </c>
      <c r="J22" s="28" t="s">
        <v>24</v>
      </c>
      <c r="K22" s="41" t="n">
        <v>1443.53</v>
      </c>
      <c r="L22" s="41" t="n">
        <v>1392.37</v>
      </c>
      <c r="M22" s="41" t="n">
        <v>1340.87</v>
      </c>
      <c r="N22" s="22" t="n">
        <v>10</v>
      </c>
      <c r="O22" s="29" t="n">
        <v>17151.85</v>
      </c>
      <c r="P22" s="29" t="n">
        <f aca="false">K22+L22+M22</f>
        <v>4176.77</v>
      </c>
      <c r="Q22" s="41" t="n">
        <v>13553962905</v>
      </c>
      <c r="R22" s="29" t="n">
        <v>7.75</v>
      </c>
      <c r="S22" s="41" t="s">
        <v>51</v>
      </c>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1"/>
      <c r="GF22" s="31"/>
      <c r="GG22" s="31"/>
      <c r="GH22" s="31"/>
      <c r="GI22" s="31"/>
      <c r="GJ22" s="31"/>
      <c r="GK22" s="31"/>
      <c r="GL22" s="31"/>
      <c r="GM22" s="31"/>
      <c r="GN22" s="31"/>
      <c r="GO22" s="31"/>
      <c r="GP22" s="31"/>
      <c r="GQ22" s="31"/>
    </row>
    <row r="23" s="32" customFormat="true" ht="35" hidden="false" customHeight="true" outlineLevel="0" collapsed="false">
      <c r="A23" s="22" t="n">
        <v>19</v>
      </c>
      <c r="B23" s="36" t="s">
        <v>89</v>
      </c>
      <c r="C23" s="22" t="s">
        <v>22</v>
      </c>
      <c r="D23" s="38" t="s">
        <v>90</v>
      </c>
      <c r="E23" s="41" t="str">
        <f aca="false">MID(D23,3,2)</f>
        <v>浸潭</v>
      </c>
      <c r="F23" s="29" t="n">
        <v>150000</v>
      </c>
      <c r="G23" s="35" t="n">
        <v>110886.64</v>
      </c>
      <c r="H23" s="39" t="s">
        <v>67</v>
      </c>
      <c r="I23" s="40" t="n">
        <v>44891</v>
      </c>
      <c r="J23" s="28" t="s">
        <v>24</v>
      </c>
      <c r="K23" s="41" t="n">
        <v>801.97</v>
      </c>
      <c r="L23" s="41" t="n">
        <v>773.55</v>
      </c>
      <c r="M23" s="41" t="n">
        <v>744.93</v>
      </c>
      <c r="N23" s="22" t="n">
        <v>10</v>
      </c>
      <c r="O23" s="29" t="n">
        <v>9252.45</v>
      </c>
      <c r="P23" s="29" t="n">
        <f aca="false">K23+L23+M23</f>
        <v>2320.45</v>
      </c>
      <c r="Q23" s="41" t="n">
        <v>13828565455</v>
      </c>
      <c r="R23" s="29" t="n">
        <v>7.75</v>
      </c>
      <c r="S23" s="41" t="s">
        <v>79</v>
      </c>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1"/>
      <c r="GF23" s="31"/>
      <c r="GG23" s="31"/>
      <c r="GH23" s="31"/>
      <c r="GI23" s="31"/>
      <c r="GJ23" s="31"/>
      <c r="GK23" s="31"/>
      <c r="GL23" s="31"/>
      <c r="GM23" s="31"/>
      <c r="GN23" s="31"/>
      <c r="GO23" s="31"/>
      <c r="GP23" s="31"/>
      <c r="GQ23" s="31"/>
    </row>
    <row r="24" s="32" customFormat="true" ht="35" hidden="false" customHeight="true" outlineLevel="0" collapsed="false">
      <c r="A24" s="22" t="n">
        <v>20</v>
      </c>
      <c r="B24" s="36" t="s">
        <v>91</v>
      </c>
      <c r="C24" s="22" t="s">
        <v>22</v>
      </c>
      <c r="D24" s="38" t="s">
        <v>92</v>
      </c>
      <c r="E24" s="41" t="str">
        <f aca="false">MID(D24,3,2)</f>
        <v>三坑</v>
      </c>
      <c r="F24" s="29" t="n">
        <v>220000</v>
      </c>
      <c r="G24" s="35" t="n">
        <v>203673.41</v>
      </c>
      <c r="H24" s="39" t="s">
        <v>93</v>
      </c>
      <c r="I24" s="40" t="n">
        <v>44892</v>
      </c>
      <c r="J24" s="28" t="s">
        <v>24</v>
      </c>
      <c r="K24" s="41" t="n">
        <v>1401.37</v>
      </c>
      <c r="L24" s="41" t="n">
        <v>1420.83</v>
      </c>
      <c r="M24" s="41" t="n">
        <v>1368.28</v>
      </c>
      <c r="N24" s="22" t="n">
        <v>10</v>
      </c>
      <c r="O24" s="29" t="n">
        <v>14247.25</v>
      </c>
      <c r="P24" s="29" t="n">
        <f aca="false">K24+L24+M24</f>
        <v>4190.48</v>
      </c>
      <c r="Q24" s="41" t="n">
        <v>13535972971</v>
      </c>
      <c r="R24" s="29" t="n">
        <v>7.75</v>
      </c>
      <c r="S24" s="41" t="s">
        <v>94</v>
      </c>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1"/>
      <c r="GF24" s="31"/>
      <c r="GG24" s="31"/>
      <c r="GH24" s="31"/>
      <c r="GI24" s="31"/>
      <c r="GJ24" s="31"/>
      <c r="GK24" s="31"/>
      <c r="GL24" s="31"/>
      <c r="GM24" s="31"/>
      <c r="GN24" s="31"/>
      <c r="GO24" s="31"/>
      <c r="GP24" s="31"/>
      <c r="GQ24" s="31"/>
    </row>
    <row r="25" s="32" customFormat="true" ht="35" hidden="false" customHeight="true" outlineLevel="0" collapsed="false">
      <c r="A25" s="22" t="n">
        <v>21</v>
      </c>
      <c r="B25" s="36" t="s">
        <v>95</v>
      </c>
      <c r="C25" s="22" t="s">
        <v>22</v>
      </c>
      <c r="D25" s="38" t="s">
        <v>96</v>
      </c>
      <c r="E25" s="41" t="str">
        <f aca="false">MID(D25,3,2)</f>
        <v>禾云</v>
      </c>
      <c r="F25" s="29" t="n">
        <v>200000</v>
      </c>
      <c r="G25" s="35" t="n">
        <v>185157.65</v>
      </c>
      <c r="H25" s="39" t="s">
        <v>93</v>
      </c>
      <c r="I25" s="40" t="n">
        <v>44892</v>
      </c>
      <c r="J25" s="28" t="s">
        <v>24</v>
      </c>
      <c r="K25" s="41" t="n">
        <v>1273.97</v>
      </c>
      <c r="L25" s="41" t="n">
        <v>1291.66</v>
      </c>
      <c r="M25" s="41" t="n">
        <v>1243.89</v>
      </c>
      <c r="N25" s="22" t="n">
        <v>10</v>
      </c>
      <c r="O25" s="29" t="n">
        <v>12952.06</v>
      </c>
      <c r="P25" s="29" t="n">
        <f aca="false">K25+L25+M25</f>
        <v>3809.52</v>
      </c>
      <c r="Q25" s="41" t="n">
        <v>18218218608</v>
      </c>
      <c r="R25" s="29" t="n">
        <v>7.75</v>
      </c>
      <c r="S25" s="41" t="s">
        <v>97</v>
      </c>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1"/>
      <c r="GF25" s="31"/>
      <c r="GG25" s="31"/>
      <c r="GH25" s="31"/>
      <c r="GI25" s="31"/>
      <c r="GJ25" s="31"/>
      <c r="GK25" s="31"/>
      <c r="GL25" s="31"/>
      <c r="GM25" s="31"/>
      <c r="GN25" s="31"/>
      <c r="GO25" s="31"/>
      <c r="GP25" s="31"/>
      <c r="GQ25" s="31"/>
    </row>
    <row r="26" s="32" customFormat="true" ht="35" hidden="false" customHeight="true" outlineLevel="0" collapsed="false">
      <c r="A26" s="22" t="n">
        <v>22</v>
      </c>
      <c r="B26" s="36" t="s">
        <v>98</v>
      </c>
      <c r="C26" s="22" t="s">
        <v>22</v>
      </c>
      <c r="D26" s="38" t="s">
        <v>99</v>
      </c>
      <c r="E26" s="41" t="str">
        <f aca="false">MID(D26,3,2)</f>
        <v>石潭</v>
      </c>
      <c r="F26" s="29" t="n">
        <v>50000</v>
      </c>
      <c r="G26" s="35" t="n">
        <v>33265.42</v>
      </c>
      <c r="H26" s="39" t="s">
        <v>93</v>
      </c>
      <c r="I26" s="40" t="n">
        <v>44892</v>
      </c>
      <c r="J26" s="28" t="s">
        <v>24</v>
      </c>
      <c r="K26" s="41" t="n">
        <v>240.59</v>
      </c>
      <c r="L26" s="41" t="n">
        <v>232.06</v>
      </c>
      <c r="M26" s="41" t="n">
        <v>223.48</v>
      </c>
      <c r="N26" s="22" t="n">
        <v>10</v>
      </c>
      <c r="O26" s="29" t="n">
        <v>2858.64</v>
      </c>
      <c r="P26" s="29" t="n">
        <f aca="false">K26+L26+M26</f>
        <v>696.13</v>
      </c>
      <c r="Q26" s="41" t="n">
        <v>13610593276</v>
      </c>
      <c r="R26" s="29" t="n">
        <v>7.75</v>
      </c>
      <c r="S26" s="41" t="s">
        <v>100</v>
      </c>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1"/>
      <c r="GF26" s="31"/>
      <c r="GG26" s="31"/>
      <c r="GH26" s="31"/>
      <c r="GI26" s="31"/>
      <c r="GJ26" s="31"/>
      <c r="GK26" s="31"/>
      <c r="GL26" s="31"/>
      <c r="GM26" s="31"/>
      <c r="GN26" s="31"/>
      <c r="GO26" s="31"/>
      <c r="GP26" s="31"/>
      <c r="GQ26" s="31"/>
    </row>
    <row r="27" s="32" customFormat="true" ht="35" hidden="false" customHeight="true" outlineLevel="0" collapsed="false">
      <c r="A27" s="22" t="n">
        <v>23</v>
      </c>
      <c r="B27" s="36" t="s">
        <v>101</v>
      </c>
      <c r="C27" s="22" t="s">
        <v>22</v>
      </c>
      <c r="D27" s="38" t="s">
        <v>102</v>
      </c>
      <c r="E27" s="41" t="str">
        <f aca="false">MID(D27,3,2)</f>
        <v>浸潭</v>
      </c>
      <c r="F27" s="25" t="n">
        <v>300000</v>
      </c>
      <c r="G27" s="26" t="n">
        <v>199592.61</v>
      </c>
      <c r="H27" s="39" t="s">
        <v>93</v>
      </c>
      <c r="I27" s="40" t="n">
        <v>44892</v>
      </c>
      <c r="J27" s="28" t="s">
        <v>24</v>
      </c>
      <c r="K27" s="41" t="n">
        <v>1443.53</v>
      </c>
      <c r="L27" s="41" t="n">
        <v>1392.37</v>
      </c>
      <c r="M27" s="41" t="n">
        <v>1340.87</v>
      </c>
      <c r="N27" s="22" t="n">
        <v>10</v>
      </c>
      <c r="O27" s="29" t="n">
        <v>17151.85</v>
      </c>
      <c r="P27" s="29" t="n">
        <f aca="false">K27+L27+M27</f>
        <v>4176.77</v>
      </c>
      <c r="Q27" s="41" t="n">
        <v>17876300298</v>
      </c>
      <c r="R27" s="29" t="n">
        <v>7.75</v>
      </c>
      <c r="S27" s="41" t="s">
        <v>103</v>
      </c>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1"/>
      <c r="GF27" s="31"/>
      <c r="GG27" s="31"/>
      <c r="GH27" s="31"/>
      <c r="GI27" s="31"/>
      <c r="GJ27" s="31"/>
      <c r="GK27" s="31"/>
      <c r="GL27" s="31"/>
      <c r="GM27" s="31"/>
      <c r="GN27" s="31"/>
      <c r="GO27" s="31"/>
      <c r="GP27" s="31"/>
      <c r="GQ27" s="31"/>
    </row>
    <row r="28" s="32" customFormat="true" ht="35" hidden="false" customHeight="true" outlineLevel="0" collapsed="false">
      <c r="A28" s="22" t="n">
        <v>24</v>
      </c>
      <c r="B28" s="36" t="s">
        <v>104</v>
      </c>
      <c r="C28" s="22" t="s">
        <v>22</v>
      </c>
      <c r="D28" s="38" t="s">
        <v>105</v>
      </c>
      <c r="E28" s="41" t="str">
        <f aca="false">MID(D28,3,2)</f>
        <v>禾云</v>
      </c>
      <c r="F28" s="29" t="n">
        <v>200000</v>
      </c>
      <c r="G28" s="35" t="n">
        <v>124963.52</v>
      </c>
      <c r="H28" s="39" t="s">
        <v>93</v>
      </c>
      <c r="I28" s="40" t="n">
        <v>44892</v>
      </c>
      <c r="J28" s="28" t="s">
        <v>24</v>
      </c>
      <c r="K28" s="41" t="n">
        <v>1017.43</v>
      </c>
      <c r="L28" s="41" t="n">
        <v>947.76</v>
      </c>
      <c r="M28" s="41" t="n">
        <v>877.63</v>
      </c>
      <c r="N28" s="22" t="n">
        <v>10</v>
      </c>
      <c r="O28" s="29" t="n">
        <v>12486.29</v>
      </c>
      <c r="P28" s="29" t="n">
        <f aca="false">K28+L28+M28</f>
        <v>2842.82</v>
      </c>
      <c r="Q28" s="41" t="n">
        <v>13750171702</v>
      </c>
      <c r="R28" s="29" t="n">
        <v>7.75</v>
      </c>
      <c r="S28" s="41" t="s">
        <v>106</v>
      </c>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1"/>
      <c r="GF28" s="31"/>
      <c r="GG28" s="31"/>
      <c r="GH28" s="31"/>
      <c r="GI28" s="31"/>
      <c r="GJ28" s="31"/>
      <c r="GK28" s="31"/>
      <c r="GL28" s="31"/>
      <c r="GM28" s="31"/>
      <c r="GN28" s="31"/>
      <c r="GO28" s="31"/>
      <c r="GP28" s="31"/>
      <c r="GQ28" s="31"/>
    </row>
    <row r="29" s="32" customFormat="true" ht="35" hidden="false" customHeight="true" outlineLevel="0" collapsed="false">
      <c r="A29" s="22" t="n">
        <v>25</v>
      </c>
      <c r="B29" s="36" t="s">
        <v>107</v>
      </c>
      <c r="C29" s="22" t="s">
        <v>22</v>
      </c>
      <c r="D29" s="38" t="s">
        <v>108</v>
      </c>
      <c r="E29" s="41" t="str">
        <f aca="false">MID(D29,3,2)</f>
        <v>禾云</v>
      </c>
      <c r="F29" s="29" t="n">
        <v>200000</v>
      </c>
      <c r="G29" s="35" t="n">
        <v>156726.99</v>
      </c>
      <c r="H29" s="39" t="s">
        <v>93</v>
      </c>
      <c r="I29" s="40" t="n">
        <v>44892</v>
      </c>
      <c r="J29" s="28" t="s">
        <v>24</v>
      </c>
      <c r="K29" s="41" t="n">
        <v>1133.51</v>
      </c>
      <c r="L29" s="41" t="n">
        <v>1093.33</v>
      </c>
      <c r="M29" s="41" t="n">
        <v>1052.9</v>
      </c>
      <c r="N29" s="22" t="n">
        <v>10</v>
      </c>
      <c r="O29" s="29" t="n">
        <v>12659.48</v>
      </c>
      <c r="P29" s="29" t="n">
        <f aca="false">K29+L29+M29</f>
        <v>3279.74</v>
      </c>
      <c r="Q29" s="41" t="n">
        <v>13724053502</v>
      </c>
      <c r="R29" s="29" t="n">
        <v>7.75</v>
      </c>
      <c r="S29" s="41" t="s">
        <v>70</v>
      </c>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1"/>
      <c r="GF29" s="31"/>
      <c r="GG29" s="31"/>
      <c r="GH29" s="31"/>
      <c r="GI29" s="31"/>
      <c r="GJ29" s="31"/>
      <c r="GK29" s="31"/>
      <c r="GL29" s="31"/>
      <c r="GM29" s="31"/>
      <c r="GN29" s="31"/>
      <c r="GO29" s="31"/>
      <c r="GP29" s="31"/>
      <c r="GQ29" s="31"/>
    </row>
    <row r="30" s="32" customFormat="true" ht="35" hidden="false" customHeight="true" outlineLevel="0" collapsed="false">
      <c r="A30" s="22" t="n">
        <v>26</v>
      </c>
      <c r="B30" s="36" t="s">
        <v>109</v>
      </c>
      <c r="C30" s="22" t="s">
        <v>81</v>
      </c>
      <c r="D30" s="38" t="s">
        <v>110</v>
      </c>
      <c r="E30" s="41" t="str">
        <f aca="false">MID(D30,3,2)</f>
        <v>区平</v>
      </c>
      <c r="F30" s="25" t="n">
        <v>300000</v>
      </c>
      <c r="G30" s="26" t="n">
        <v>199592.61</v>
      </c>
      <c r="H30" s="39" t="s">
        <v>111</v>
      </c>
      <c r="I30" s="40" t="n">
        <v>44893</v>
      </c>
      <c r="J30" s="28" t="s">
        <v>24</v>
      </c>
      <c r="K30" s="41" t="n">
        <v>1443.53</v>
      </c>
      <c r="L30" s="41" t="n">
        <v>1392.37</v>
      </c>
      <c r="M30" s="41" t="n">
        <v>1340.87</v>
      </c>
      <c r="N30" s="22" t="n">
        <v>10</v>
      </c>
      <c r="O30" s="29" t="n">
        <v>17151.85</v>
      </c>
      <c r="P30" s="29" t="n">
        <f aca="false">K30+L30+M30</f>
        <v>4176.77</v>
      </c>
      <c r="Q30" s="41" t="n">
        <v>18826622308</v>
      </c>
      <c r="R30" s="29" t="n">
        <v>7.75</v>
      </c>
      <c r="S30" s="41" t="s">
        <v>51</v>
      </c>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1"/>
      <c r="GF30" s="31"/>
      <c r="GG30" s="31"/>
      <c r="GH30" s="31"/>
      <c r="GI30" s="31"/>
      <c r="GJ30" s="31"/>
      <c r="GK30" s="31"/>
      <c r="GL30" s="31"/>
      <c r="GM30" s="31"/>
      <c r="GN30" s="31"/>
      <c r="GO30" s="31"/>
      <c r="GP30" s="31"/>
      <c r="GQ30" s="31"/>
    </row>
    <row r="31" s="32" customFormat="true" ht="35" hidden="false" customHeight="true" outlineLevel="0" collapsed="false">
      <c r="A31" s="22" t="n">
        <v>27</v>
      </c>
      <c r="B31" s="36" t="s">
        <v>112</v>
      </c>
      <c r="C31" s="22" t="s">
        <v>22</v>
      </c>
      <c r="D31" s="24" t="s">
        <v>113</v>
      </c>
      <c r="E31" s="41" t="str">
        <f aca="false">MID(D31,3,2)</f>
        <v>浸潭</v>
      </c>
      <c r="F31" s="29" t="n">
        <v>150000</v>
      </c>
      <c r="G31" s="35" t="n">
        <v>129388.9</v>
      </c>
      <c r="H31" s="39" t="s">
        <v>111</v>
      </c>
      <c r="I31" s="40" t="n">
        <v>44893</v>
      </c>
      <c r="J31" s="28" t="s">
        <v>24</v>
      </c>
      <c r="K31" s="41" t="n">
        <v>935.8</v>
      </c>
      <c r="L31" s="41" t="n">
        <v>902.63</v>
      </c>
      <c r="M31" s="41" t="n">
        <v>869.24</v>
      </c>
      <c r="N31" s="22" t="n">
        <v>10</v>
      </c>
      <c r="O31" s="29" t="n">
        <v>9695.47</v>
      </c>
      <c r="P31" s="29" t="n">
        <f aca="false">K31+L31+M31</f>
        <v>2707.67</v>
      </c>
      <c r="Q31" s="29" t="n">
        <v>18023714532</v>
      </c>
      <c r="R31" s="29" t="n">
        <v>7.75</v>
      </c>
      <c r="S31" s="29" t="s">
        <v>114</v>
      </c>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1"/>
      <c r="GF31" s="31"/>
      <c r="GG31" s="31"/>
      <c r="GH31" s="31"/>
      <c r="GI31" s="31"/>
      <c r="GJ31" s="31"/>
      <c r="GK31" s="31"/>
      <c r="GL31" s="31"/>
      <c r="GM31" s="31"/>
      <c r="GN31" s="31"/>
      <c r="GO31" s="31"/>
      <c r="GP31" s="31"/>
      <c r="GQ31" s="31"/>
    </row>
    <row r="32" s="32" customFormat="true" ht="35" hidden="false" customHeight="true" outlineLevel="0" collapsed="false">
      <c r="A32" s="22" t="n">
        <v>28</v>
      </c>
      <c r="B32" s="36" t="s">
        <v>115</v>
      </c>
      <c r="C32" s="22" t="s">
        <v>22</v>
      </c>
      <c r="D32" s="24" t="s">
        <v>116</v>
      </c>
      <c r="E32" s="41" t="str">
        <f aca="false">MID(D32,3,2)</f>
        <v>太和</v>
      </c>
      <c r="F32" s="25" t="n">
        <v>300000</v>
      </c>
      <c r="G32" s="26" t="n">
        <v>300000</v>
      </c>
      <c r="H32" s="44" t="n">
        <v>43798</v>
      </c>
      <c r="I32" s="40" t="n">
        <v>44894</v>
      </c>
      <c r="J32" s="28" t="s">
        <v>24</v>
      </c>
      <c r="K32" s="41" t="n">
        <v>1910.96</v>
      </c>
      <c r="L32" s="41" t="n">
        <v>1974.66</v>
      </c>
      <c r="M32" s="41" t="n">
        <v>1910.96</v>
      </c>
      <c r="N32" s="22" t="n">
        <v>10</v>
      </c>
      <c r="O32" s="29" t="n">
        <v>19428.1</v>
      </c>
      <c r="P32" s="29" t="n">
        <f aca="false">K32+L32+M32</f>
        <v>5796.58</v>
      </c>
      <c r="Q32" s="29" t="n">
        <v>13726971854</v>
      </c>
      <c r="R32" s="29" t="n">
        <v>7.75</v>
      </c>
      <c r="S32" s="29" t="s">
        <v>117</v>
      </c>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1"/>
      <c r="GF32" s="31"/>
      <c r="GG32" s="31"/>
      <c r="GH32" s="31"/>
      <c r="GI32" s="31"/>
      <c r="GJ32" s="31"/>
      <c r="GK32" s="31"/>
      <c r="GL32" s="31"/>
      <c r="GM32" s="31"/>
      <c r="GN32" s="31"/>
      <c r="GO32" s="31"/>
      <c r="GP32" s="31"/>
      <c r="GQ32" s="31"/>
    </row>
    <row r="33" s="32" customFormat="true" ht="35" hidden="false" customHeight="true" outlineLevel="0" collapsed="false">
      <c r="A33" s="22" t="n">
        <v>29</v>
      </c>
      <c r="B33" s="36" t="s">
        <v>118</v>
      </c>
      <c r="C33" s="22" t="s">
        <v>22</v>
      </c>
      <c r="D33" s="24" t="s">
        <v>119</v>
      </c>
      <c r="E33" s="41" t="str">
        <f aca="false">MID(D33,3,2)</f>
        <v>浸潭</v>
      </c>
      <c r="F33" s="29" t="n">
        <v>120000</v>
      </c>
      <c r="G33" s="35" t="n">
        <v>107156.67</v>
      </c>
      <c r="H33" s="44" t="n">
        <v>43798</v>
      </c>
      <c r="I33" s="40" t="n">
        <v>44894</v>
      </c>
      <c r="J33" s="28" t="s">
        <v>24</v>
      </c>
      <c r="K33" s="41" t="n">
        <v>775</v>
      </c>
      <c r="L33" s="41" t="n">
        <v>747.53</v>
      </c>
      <c r="M33" s="41" t="n">
        <v>719.88</v>
      </c>
      <c r="N33" s="22" t="n">
        <v>10</v>
      </c>
      <c r="O33" s="29" t="n">
        <v>7771.2</v>
      </c>
      <c r="P33" s="29" t="n">
        <f aca="false">K33+L33+M33</f>
        <v>2242.41</v>
      </c>
      <c r="Q33" s="29" t="n">
        <v>15992082708</v>
      </c>
      <c r="R33" s="29" t="n">
        <v>7.75</v>
      </c>
      <c r="S33" s="29" t="s">
        <v>120</v>
      </c>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1"/>
      <c r="GF33" s="31"/>
      <c r="GG33" s="31"/>
      <c r="GH33" s="31"/>
      <c r="GI33" s="31"/>
      <c r="GJ33" s="31"/>
      <c r="GK33" s="31"/>
      <c r="GL33" s="31"/>
      <c r="GM33" s="31"/>
      <c r="GN33" s="31"/>
      <c r="GO33" s="31"/>
      <c r="GP33" s="31"/>
      <c r="GQ33" s="31"/>
    </row>
    <row r="34" s="32" customFormat="true" ht="35" hidden="false" customHeight="true" outlineLevel="0" collapsed="false">
      <c r="A34" s="22" t="n">
        <v>30</v>
      </c>
      <c r="B34" s="36" t="s">
        <v>121</v>
      </c>
      <c r="C34" s="22" t="s">
        <v>22</v>
      </c>
      <c r="D34" s="24" t="s">
        <v>122</v>
      </c>
      <c r="E34" s="41" t="str">
        <f aca="false">MID(D34,3,2)</f>
        <v>太平</v>
      </c>
      <c r="F34" s="25" t="n">
        <v>100000</v>
      </c>
      <c r="G34" s="26" t="n">
        <v>96134.5</v>
      </c>
      <c r="H34" s="44" t="n">
        <v>43798</v>
      </c>
      <c r="I34" s="40" t="n">
        <v>44894</v>
      </c>
      <c r="J34" s="28" t="s">
        <v>24</v>
      </c>
      <c r="K34" s="41" t="n">
        <v>636.99</v>
      </c>
      <c r="L34" s="41" t="n">
        <v>658.22</v>
      </c>
      <c r="M34" s="41" t="n">
        <v>645.84</v>
      </c>
      <c r="N34" s="22" t="n">
        <v>10</v>
      </c>
      <c r="O34" s="29" t="n">
        <v>6476.04</v>
      </c>
      <c r="P34" s="29" t="n">
        <f aca="false">K34+L34+M34</f>
        <v>1941.05</v>
      </c>
      <c r="Q34" s="29" t="n">
        <v>13553946050</v>
      </c>
      <c r="R34" s="29" t="n">
        <v>7.75</v>
      </c>
      <c r="S34" s="29" t="s">
        <v>123</v>
      </c>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1"/>
      <c r="GF34" s="31"/>
      <c r="GG34" s="31"/>
      <c r="GH34" s="31"/>
      <c r="GI34" s="31"/>
      <c r="GJ34" s="31"/>
      <c r="GK34" s="31"/>
      <c r="GL34" s="31"/>
      <c r="GM34" s="31"/>
      <c r="GN34" s="31"/>
      <c r="GO34" s="31"/>
      <c r="GP34" s="31"/>
      <c r="GQ34" s="31"/>
    </row>
    <row r="35" s="32" customFormat="true" ht="35" hidden="false" customHeight="true" outlineLevel="0" collapsed="false">
      <c r="A35" s="22" t="n">
        <v>31</v>
      </c>
      <c r="B35" s="36" t="s">
        <v>124</v>
      </c>
      <c r="C35" s="22" t="s">
        <v>22</v>
      </c>
      <c r="D35" s="24" t="s">
        <v>125</v>
      </c>
      <c r="E35" s="41" t="str">
        <f aca="false">MID(D35,3,2)</f>
        <v>浸潭</v>
      </c>
      <c r="F35" s="25" t="n">
        <v>300000</v>
      </c>
      <c r="G35" s="26" t="n">
        <v>300000</v>
      </c>
      <c r="H35" s="44" t="n">
        <v>43798</v>
      </c>
      <c r="I35" s="40" t="n">
        <v>44894</v>
      </c>
      <c r="J35" s="28" t="s">
        <v>24</v>
      </c>
      <c r="K35" s="41" t="n">
        <v>1910.96</v>
      </c>
      <c r="L35" s="41" t="n">
        <v>1974.66</v>
      </c>
      <c r="M35" s="41" t="n">
        <v>1910.96</v>
      </c>
      <c r="N35" s="22" t="n">
        <v>10</v>
      </c>
      <c r="O35" s="29" t="n">
        <v>19428.1</v>
      </c>
      <c r="P35" s="29" t="n">
        <f aca="false">K35+L35+M35</f>
        <v>5796.58</v>
      </c>
      <c r="Q35" s="29" t="n">
        <v>18934113767</v>
      </c>
      <c r="R35" s="29" t="n">
        <v>7.75</v>
      </c>
      <c r="S35" s="29" t="s">
        <v>97</v>
      </c>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1"/>
      <c r="GF35" s="31"/>
      <c r="GG35" s="31"/>
      <c r="GH35" s="31"/>
      <c r="GI35" s="31"/>
      <c r="GJ35" s="31"/>
      <c r="GK35" s="31"/>
      <c r="GL35" s="31"/>
      <c r="GM35" s="31"/>
      <c r="GN35" s="31"/>
      <c r="GO35" s="31"/>
      <c r="GP35" s="31"/>
      <c r="GQ35" s="31"/>
    </row>
    <row r="36" s="32" customFormat="true" ht="35" hidden="false" customHeight="true" outlineLevel="0" collapsed="false">
      <c r="A36" s="22" t="n">
        <v>32</v>
      </c>
      <c r="B36" s="36" t="s">
        <v>126</v>
      </c>
      <c r="C36" s="22" t="s">
        <v>22</v>
      </c>
      <c r="D36" s="24" t="s">
        <v>127</v>
      </c>
      <c r="E36" s="41" t="str">
        <f aca="false">MID(D36,3,2)</f>
        <v>石潭</v>
      </c>
      <c r="F36" s="29" t="n">
        <v>80000</v>
      </c>
      <c r="G36" s="35" t="n">
        <v>71437.79</v>
      </c>
      <c r="H36" s="44" t="n">
        <v>43798</v>
      </c>
      <c r="I36" s="40" t="n">
        <v>44894</v>
      </c>
      <c r="J36" s="28" t="s">
        <v>24</v>
      </c>
      <c r="K36" s="41" t="n">
        <v>516.66</v>
      </c>
      <c r="L36" s="41" t="n">
        <v>498.35</v>
      </c>
      <c r="M36" s="41" t="n">
        <v>479.92</v>
      </c>
      <c r="N36" s="22" t="n">
        <v>10</v>
      </c>
      <c r="O36" s="29" t="n">
        <v>5180.85</v>
      </c>
      <c r="P36" s="29" t="n">
        <f aca="false">K36+L36+M36</f>
        <v>1494.93</v>
      </c>
      <c r="Q36" s="29" t="n">
        <v>13727104853</v>
      </c>
      <c r="R36" s="29" t="n">
        <v>7.75</v>
      </c>
      <c r="S36" s="29" t="s">
        <v>103</v>
      </c>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1"/>
      <c r="GF36" s="31"/>
      <c r="GG36" s="31"/>
      <c r="GH36" s="31"/>
      <c r="GI36" s="31"/>
      <c r="GJ36" s="31"/>
      <c r="GK36" s="31"/>
      <c r="GL36" s="31"/>
      <c r="GM36" s="31"/>
      <c r="GN36" s="31"/>
      <c r="GO36" s="31"/>
      <c r="GP36" s="31"/>
      <c r="GQ36" s="31"/>
    </row>
    <row r="37" s="32" customFormat="true" ht="35" hidden="false" customHeight="true" outlineLevel="0" collapsed="false">
      <c r="A37" s="22" t="n">
        <v>33</v>
      </c>
      <c r="B37" s="45" t="s">
        <v>128</v>
      </c>
      <c r="C37" s="22" t="s">
        <v>22</v>
      </c>
      <c r="D37" s="24" t="s">
        <v>129</v>
      </c>
      <c r="E37" s="41" t="str">
        <f aca="false">MID(D37,3,2)</f>
        <v>禾云</v>
      </c>
      <c r="F37" s="25" t="n">
        <v>100000</v>
      </c>
      <c r="G37" s="26" t="n">
        <v>96134.5</v>
      </c>
      <c r="H37" s="44" t="n">
        <v>43798</v>
      </c>
      <c r="I37" s="40" t="n">
        <v>44894</v>
      </c>
      <c r="J37" s="28" t="s">
        <v>24</v>
      </c>
      <c r="K37" s="41" t="n">
        <v>636.99</v>
      </c>
      <c r="L37" s="41" t="n">
        <v>658.22</v>
      </c>
      <c r="M37" s="41" t="n">
        <v>645.84</v>
      </c>
      <c r="N37" s="22" t="n">
        <v>10</v>
      </c>
      <c r="O37" s="29" t="n">
        <v>6476.04</v>
      </c>
      <c r="P37" s="29" t="n">
        <f aca="false">K37+L37+M37</f>
        <v>1941.05</v>
      </c>
      <c r="Q37" s="29" t="n">
        <v>13727105410</v>
      </c>
      <c r="R37" s="29" t="n">
        <v>7.75</v>
      </c>
      <c r="S37" s="29" t="s">
        <v>83</v>
      </c>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1"/>
      <c r="GF37" s="31"/>
      <c r="GG37" s="31"/>
      <c r="GH37" s="31"/>
      <c r="GI37" s="31"/>
      <c r="GJ37" s="31"/>
      <c r="GK37" s="31"/>
      <c r="GL37" s="31"/>
      <c r="GM37" s="31"/>
      <c r="GN37" s="31"/>
      <c r="GO37" s="31"/>
      <c r="GP37" s="31"/>
      <c r="GQ37" s="31"/>
    </row>
    <row r="38" s="32" customFormat="true" ht="35" hidden="false" customHeight="true" outlineLevel="0" collapsed="false">
      <c r="A38" s="22" t="n">
        <v>34</v>
      </c>
      <c r="B38" s="46" t="s">
        <v>130</v>
      </c>
      <c r="C38" s="22" t="s">
        <v>22</v>
      </c>
      <c r="D38" s="24" t="s">
        <v>131</v>
      </c>
      <c r="E38" s="41" t="str">
        <f aca="false">MID(D38,3,2)</f>
        <v>县白</v>
      </c>
      <c r="F38" s="25" t="n">
        <v>300000</v>
      </c>
      <c r="G38" s="26" t="n">
        <v>300000</v>
      </c>
      <c r="H38" s="37" t="n">
        <v>43809</v>
      </c>
      <c r="I38" s="37" t="n">
        <v>44905</v>
      </c>
      <c r="J38" s="28" t="s">
        <v>24</v>
      </c>
      <c r="K38" s="41" t="n">
        <v>1910.96</v>
      </c>
      <c r="L38" s="41" t="n">
        <v>1974.66</v>
      </c>
      <c r="M38" s="41" t="n">
        <v>1910.96</v>
      </c>
      <c r="N38" s="22" t="n">
        <v>9</v>
      </c>
      <c r="O38" s="29" t="n">
        <v>17517.14</v>
      </c>
      <c r="P38" s="29" t="n">
        <f aca="false">K38+L38+M38</f>
        <v>5796.58</v>
      </c>
      <c r="Q38" s="47" t="s">
        <v>132</v>
      </c>
      <c r="R38" s="29" t="n">
        <v>7.75</v>
      </c>
      <c r="S38" s="47" t="s">
        <v>133</v>
      </c>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1"/>
      <c r="GF38" s="31"/>
      <c r="GG38" s="31"/>
      <c r="GH38" s="31"/>
      <c r="GI38" s="31"/>
      <c r="GJ38" s="31"/>
      <c r="GK38" s="31"/>
      <c r="GL38" s="31"/>
      <c r="GM38" s="31"/>
      <c r="GN38" s="31"/>
      <c r="GO38" s="31"/>
      <c r="GP38" s="31"/>
      <c r="GQ38" s="31"/>
    </row>
    <row r="39" s="32" customFormat="true" ht="35" hidden="false" customHeight="true" outlineLevel="0" collapsed="false">
      <c r="A39" s="22" t="n">
        <v>35</v>
      </c>
      <c r="B39" s="46" t="s">
        <v>134</v>
      </c>
      <c r="C39" s="22" t="s">
        <v>22</v>
      </c>
      <c r="D39" s="24" t="s">
        <v>135</v>
      </c>
      <c r="E39" s="41" t="str">
        <f aca="false">MID(D39,3,2)</f>
        <v>山塘</v>
      </c>
      <c r="F39" s="25" t="n">
        <v>300000</v>
      </c>
      <c r="G39" s="26" t="n">
        <v>300000</v>
      </c>
      <c r="H39" s="37" t="n">
        <v>43811</v>
      </c>
      <c r="I39" s="37" t="n">
        <v>44907</v>
      </c>
      <c r="J39" s="28" t="s">
        <v>24</v>
      </c>
      <c r="K39" s="41" t="n">
        <v>1910.96</v>
      </c>
      <c r="L39" s="41" t="n">
        <v>1974.66</v>
      </c>
      <c r="M39" s="41" t="n">
        <v>1910.96</v>
      </c>
      <c r="N39" s="22" t="n">
        <v>9</v>
      </c>
      <c r="O39" s="29" t="n">
        <v>17517.14</v>
      </c>
      <c r="P39" s="29" t="n">
        <f aca="false">K39+L39+M39</f>
        <v>5796.58</v>
      </c>
      <c r="Q39" s="47" t="s">
        <v>136</v>
      </c>
      <c r="R39" s="29" t="n">
        <v>7.75</v>
      </c>
      <c r="S39" s="47" t="s">
        <v>42</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1"/>
      <c r="GF39" s="31"/>
      <c r="GG39" s="31"/>
      <c r="GH39" s="31"/>
      <c r="GI39" s="31"/>
      <c r="GJ39" s="31"/>
      <c r="GK39" s="31"/>
      <c r="GL39" s="31"/>
      <c r="GM39" s="31"/>
      <c r="GN39" s="31"/>
      <c r="GO39" s="31"/>
      <c r="GP39" s="31"/>
      <c r="GQ39" s="31"/>
    </row>
    <row r="40" s="32" customFormat="true" ht="35" hidden="false" customHeight="true" outlineLevel="0" collapsed="false">
      <c r="A40" s="22" t="n">
        <v>36</v>
      </c>
      <c r="B40" s="46" t="s">
        <v>137</v>
      </c>
      <c r="C40" s="22" t="s">
        <v>22</v>
      </c>
      <c r="D40" s="24" t="s">
        <v>138</v>
      </c>
      <c r="E40" s="41" t="str">
        <f aca="false">MID(D40,3,2)</f>
        <v>太和</v>
      </c>
      <c r="F40" s="29" t="n">
        <v>200000</v>
      </c>
      <c r="G40" s="35" t="n">
        <v>200000</v>
      </c>
      <c r="H40" s="37" t="n">
        <v>43811</v>
      </c>
      <c r="I40" s="37" t="n">
        <v>44907</v>
      </c>
      <c r="J40" s="28" t="s">
        <v>24</v>
      </c>
      <c r="K40" s="41" t="n">
        <v>1273.97</v>
      </c>
      <c r="L40" s="41" t="n">
        <v>1316.44</v>
      </c>
      <c r="M40" s="41" t="n">
        <v>1273.97</v>
      </c>
      <c r="N40" s="22" t="n">
        <v>9</v>
      </c>
      <c r="O40" s="29" t="n">
        <v>11678.09</v>
      </c>
      <c r="P40" s="29" t="n">
        <f aca="false">K40+L40+M40</f>
        <v>3864.38</v>
      </c>
      <c r="Q40" s="47" t="s">
        <v>139</v>
      </c>
      <c r="R40" s="29" t="n">
        <v>7.75</v>
      </c>
      <c r="S40" s="47" t="s">
        <v>97</v>
      </c>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1"/>
      <c r="GF40" s="31"/>
      <c r="GG40" s="31"/>
      <c r="GH40" s="31"/>
      <c r="GI40" s="31"/>
      <c r="GJ40" s="31"/>
      <c r="GK40" s="31"/>
      <c r="GL40" s="31"/>
      <c r="GM40" s="31"/>
      <c r="GN40" s="31"/>
      <c r="GO40" s="31"/>
      <c r="GP40" s="31"/>
      <c r="GQ40" s="31"/>
    </row>
    <row r="41" s="32" customFormat="true" ht="35" hidden="false" customHeight="true" outlineLevel="0" collapsed="false">
      <c r="A41" s="22" t="n">
        <v>37</v>
      </c>
      <c r="B41" s="46" t="s">
        <v>140</v>
      </c>
      <c r="C41" s="22" t="s">
        <v>22</v>
      </c>
      <c r="D41" s="24" t="s">
        <v>141</v>
      </c>
      <c r="E41" s="41" t="str">
        <f aca="false">MID(D41,3,2)</f>
        <v>山塘</v>
      </c>
      <c r="F41" s="29" t="n">
        <v>300000</v>
      </c>
      <c r="G41" s="35" t="n">
        <v>207618.09</v>
      </c>
      <c r="H41" s="37" t="n">
        <v>43811</v>
      </c>
      <c r="I41" s="37" t="n">
        <v>44907</v>
      </c>
      <c r="J41" s="28" t="s">
        <v>24</v>
      </c>
      <c r="K41" s="41" t="n">
        <v>1494.37</v>
      </c>
      <c r="L41" s="41" t="n">
        <v>1443.53</v>
      </c>
      <c r="M41" s="41" t="n">
        <v>1392.37</v>
      </c>
      <c r="N41" s="22" t="n">
        <v>9</v>
      </c>
      <c r="O41" s="29" t="n">
        <v>15721.18</v>
      </c>
      <c r="P41" s="29" t="n">
        <f aca="false">K41+L41+M41</f>
        <v>4330.27</v>
      </c>
      <c r="Q41" s="47" t="s">
        <v>142</v>
      </c>
      <c r="R41" s="29" t="n">
        <v>7.75</v>
      </c>
      <c r="S41" s="47" t="s">
        <v>143</v>
      </c>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1"/>
      <c r="GF41" s="31"/>
      <c r="GG41" s="31"/>
      <c r="GH41" s="31"/>
      <c r="GI41" s="31"/>
      <c r="GJ41" s="31"/>
      <c r="GK41" s="31"/>
      <c r="GL41" s="31"/>
      <c r="GM41" s="31"/>
      <c r="GN41" s="31"/>
      <c r="GO41" s="31"/>
      <c r="GP41" s="31"/>
      <c r="GQ41" s="31"/>
    </row>
    <row r="42" s="32" customFormat="true" ht="35" hidden="false" customHeight="true" outlineLevel="0" collapsed="false">
      <c r="A42" s="22" t="n">
        <v>38</v>
      </c>
      <c r="B42" s="46" t="s">
        <v>144</v>
      </c>
      <c r="C42" s="22" t="s">
        <v>22</v>
      </c>
      <c r="D42" s="24" t="s">
        <v>145</v>
      </c>
      <c r="E42" s="41" t="str">
        <f aca="false">MID(D42,3,2)</f>
        <v>浸潭</v>
      </c>
      <c r="F42" s="29" t="n">
        <v>150000</v>
      </c>
      <c r="G42" s="35" t="n">
        <v>139331.72</v>
      </c>
      <c r="H42" s="37" t="n">
        <v>43803</v>
      </c>
      <c r="I42" s="37" t="n">
        <v>44899</v>
      </c>
      <c r="J42" s="28" t="s">
        <v>24</v>
      </c>
      <c r="K42" s="41" t="n">
        <v>955.48</v>
      </c>
      <c r="L42" s="41" t="n">
        <v>968.75</v>
      </c>
      <c r="M42" s="41" t="n">
        <v>934.41</v>
      </c>
      <c r="N42" s="22" t="n">
        <v>9</v>
      </c>
      <c r="O42" s="29" t="n">
        <v>8758.57</v>
      </c>
      <c r="P42" s="29" t="n">
        <f aca="false">K42+L42+M42</f>
        <v>2858.64</v>
      </c>
      <c r="Q42" s="47" t="s">
        <v>146</v>
      </c>
      <c r="R42" s="29" t="n">
        <v>7.75</v>
      </c>
      <c r="S42" s="47" t="s">
        <v>147</v>
      </c>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1"/>
      <c r="GF42" s="31"/>
      <c r="GG42" s="31"/>
      <c r="GH42" s="31"/>
      <c r="GI42" s="31"/>
      <c r="GJ42" s="31"/>
      <c r="GK42" s="31"/>
      <c r="GL42" s="31"/>
      <c r="GM42" s="31"/>
      <c r="GN42" s="31"/>
      <c r="GO42" s="31"/>
      <c r="GP42" s="31"/>
      <c r="GQ42" s="31"/>
    </row>
    <row r="43" s="32" customFormat="true" ht="35" hidden="false" customHeight="true" outlineLevel="0" collapsed="false">
      <c r="A43" s="22" t="n">
        <v>39</v>
      </c>
      <c r="B43" s="46" t="s">
        <v>148</v>
      </c>
      <c r="C43" s="22" t="s">
        <v>28</v>
      </c>
      <c r="D43" s="24" t="s">
        <v>149</v>
      </c>
      <c r="E43" s="41" t="str">
        <f aca="false">MID(D43,3,2)</f>
        <v>禾云</v>
      </c>
      <c r="F43" s="29" t="n">
        <v>60000</v>
      </c>
      <c r="G43" s="35" t="n">
        <v>39918.52</v>
      </c>
      <c r="H43" s="37" t="n">
        <v>43801</v>
      </c>
      <c r="I43" s="37" t="n">
        <v>44897</v>
      </c>
      <c r="J43" s="28" t="s">
        <v>24</v>
      </c>
      <c r="K43" s="41" t="n">
        <v>298.87</v>
      </c>
      <c r="L43" s="41" t="n">
        <v>288.71</v>
      </c>
      <c r="M43" s="41" t="n">
        <v>278.47</v>
      </c>
      <c r="N43" s="22" t="n">
        <v>9</v>
      </c>
      <c r="O43" s="29" t="n">
        <v>3144.24</v>
      </c>
      <c r="P43" s="29" t="n">
        <f aca="false">K43+L43+M43</f>
        <v>866.05</v>
      </c>
      <c r="Q43" s="47" t="s">
        <v>150</v>
      </c>
      <c r="R43" s="29" t="n">
        <v>7.75</v>
      </c>
      <c r="S43" s="47" t="s">
        <v>34</v>
      </c>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1"/>
      <c r="GF43" s="31"/>
      <c r="GG43" s="31"/>
      <c r="GH43" s="31"/>
      <c r="GI43" s="31"/>
      <c r="GJ43" s="31"/>
      <c r="GK43" s="31"/>
      <c r="GL43" s="31"/>
      <c r="GM43" s="31"/>
      <c r="GN43" s="31"/>
      <c r="GO43" s="31"/>
      <c r="GP43" s="31"/>
      <c r="GQ43" s="31"/>
    </row>
    <row r="44" s="32" customFormat="true" ht="35" hidden="false" customHeight="true" outlineLevel="0" collapsed="false">
      <c r="A44" s="22" t="n">
        <v>40</v>
      </c>
      <c r="B44" s="46" t="s">
        <v>151</v>
      </c>
      <c r="C44" s="22" t="s">
        <v>22</v>
      </c>
      <c r="D44" s="24" t="s">
        <v>152</v>
      </c>
      <c r="E44" s="41" t="str">
        <f aca="false">MID(D44,3,2)</f>
        <v>浸潭</v>
      </c>
      <c r="F44" s="29" t="n">
        <v>60000</v>
      </c>
      <c r="G44" s="35" t="n">
        <v>41523.62</v>
      </c>
      <c r="H44" s="37" t="n">
        <v>43811</v>
      </c>
      <c r="I44" s="37" t="n">
        <v>44907</v>
      </c>
      <c r="J44" s="28" t="s">
        <v>24</v>
      </c>
      <c r="K44" s="41" t="n">
        <v>298.87</v>
      </c>
      <c r="L44" s="41" t="n">
        <v>288.71</v>
      </c>
      <c r="M44" s="41" t="n">
        <v>278.47</v>
      </c>
      <c r="N44" s="22" t="n">
        <v>9</v>
      </c>
      <c r="O44" s="29" t="n">
        <v>3144.24</v>
      </c>
      <c r="P44" s="29" t="n">
        <f aca="false">K44+L44+M44</f>
        <v>866.05</v>
      </c>
      <c r="Q44" s="47" t="s">
        <v>153</v>
      </c>
      <c r="R44" s="29" t="n">
        <v>7.75</v>
      </c>
      <c r="S44" s="47" t="s">
        <v>154</v>
      </c>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1"/>
      <c r="GF44" s="31"/>
      <c r="GG44" s="31"/>
      <c r="GH44" s="31"/>
      <c r="GI44" s="31"/>
      <c r="GJ44" s="31"/>
      <c r="GK44" s="31"/>
      <c r="GL44" s="31"/>
      <c r="GM44" s="31"/>
      <c r="GN44" s="31"/>
      <c r="GO44" s="31"/>
      <c r="GP44" s="31"/>
      <c r="GQ44" s="31"/>
    </row>
    <row r="45" s="32" customFormat="true" ht="35" hidden="false" customHeight="true" outlineLevel="0" collapsed="false">
      <c r="A45" s="22" t="n">
        <v>41</v>
      </c>
      <c r="B45" s="46" t="s">
        <v>155</v>
      </c>
      <c r="C45" s="22" t="s">
        <v>81</v>
      </c>
      <c r="D45" s="24" t="s">
        <v>156</v>
      </c>
      <c r="E45" s="41" t="str">
        <f aca="false">MID(D45,3,2)</f>
        <v>太和</v>
      </c>
      <c r="F45" s="29" t="n">
        <v>180000</v>
      </c>
      <c r="G45" s="35" t="n">
        <v>180000</v>
      </c>
      <c r="H45" s="37" t="n">
        <v>43809</v>
      </c>
      <c r="I45" s="37" t="n">
        <v>44905</v>
      </c>
      <c r="J45" s="28" t="s">
        <v>24</v>
      </c>
      <c r="K45" s="41" t="n">
        <v>1146.58</v>
      </c>
      <c r="L45" s="41" t="n">
        <v>1184.79</v>
      </c>
      <c r="M45" s="41" t="n">
        <v>1146.58</v>
      </c>
      <c r="N45" s="22" t="n">
        <v>9</v>
      </c>
      <c r="O45" s="29" t="n">
        <v>10510.26</v>
      </c>
      <c r="P45" s="29" t="n">
        <f aca="false">K45+L45+M45</f>
        <v>3477.95</v>
      </c>
      <c r="Q45" s="47" t="s">
        <v>157</v>
      </c>
      <c r="R45" s="29" t="n">
        <v>7.75</v>
      </c>
      <c r="S45" s="47" t="s">
        <v>158</v>
      </c>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1"/>
      <c r="GF45" s="31"/>
      <c r="GG45" s="31"/>
      <c r="GH45" s="31"/>
      <c r="GI45" s="31"/>
      <c r="GJ45" s="31"/>
      <c r="GK45" s="31"/>
      <c r="GL45" s="31"/>
      <c r="GM45" s="31"/>
      <c r="GN45" s="31"/>
      <c r="GO45" s="31"/>
      <c r="GP45" s="31"/>
      <c r="GQ45" s="31"/>
    </row>
    <row r="46" s="32" customFormat="true" ht="35" hidden="false" customHeight="true" outlineLevel="0" collapsed="false">
      <c r="A46" s="22" t="n">
        <v>42</v>
      </c>
      <c r="B46" s="24" t="s">
        <v>159</v>
      </c>
      <c r="C46" s="22" t="s">
        <v>22</v>
      </c>
      <c r="D46" s="24" t="s">
        <v>160</v>
      </c>
      <c r="E46" s="41" t="str">
        <f aca="false">MID(D46,3,2)</f>
        <v>浸潭</v>
      </c>
      <c r="F46" s="25" t="n">
        <v>300000</v>
      </c>
      <c r="G46" s="26" t="n">
        <v>207618.09</v>
      </c>
      <c r="H46" s="44" t="n">
        <v>43812</v>
      </c>
      <c r="I46" s="44" t="n">
        <v>44857</v>
      </c>
      <c r="J46" s="28" t="s">
        <v>24</v>
      </c>
      <c r="K46" s="41" t="n">
        <v>1494.37</v>
      </c>
      <c r="L46" s="41" t="n">
        <v>1443.53</v>
      </c>
      <c r="M46" s="41" t="n">
        <v>1392.37</v>
      </c>
      <c r="N46" s="22" t="n">
        <v>9</v>
      </c>
      <c r="O46" s="29" t="n">
        <v>15721.18</v>
      </c>
      <c r="P46" s="29" t="n">
        <f aca="false">K46+L46+M46</f>
        <v>4330.27</v>
      </c>
      <c r="Q46" s="41" t="n">
        <v>13376662855</v>
      </c>
      <c r="R46" s="29" t="n">
        <v>7.75</v>
      </c>
      <c r="S46" s="41" t="s">
        <v>161</v>
      </c>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1"/>
      <c r="GF46" s="31"/>
      <c r="GG46" s="31"/>
      <c r="GH46" s="31"/>
      <c r="GI46" s="31"/>
      <c r="GJ46" s="31"/>
      <c r="GK46" s="31"/>
      <c r="GL46" s="31"/>
      <c r="GM46" s="31"/>
      <c r="GN46" s="31"/>
      <c r="GO46" s="31"/>
      <c r="GP46" s="31"/>
      <c r="GQ46" s="31"/>
    </row>
    <row r="47" s="32" customFormat="true" ht="35" hidden="false" customHeight="true" outlineLevel="0" collapsed="false">
      <c r="A47" s="22" t="n">
        <v>43</v>
      </c>
      <c r="B47" s="24" t="s">
        <v>162</v>
      </c>
      <c r="C47" s="22" t="s">
        <v>22</v>
      </c>
      <c r="D47" s="24" t="s">
        <v>163</v>
      </c>
      <c r="E47" s="41" t="str">
        <f aca="false">MID(D47,3,2)</f>
        <v>禾云</v>
      </c>
      <c r="F47" s="41" t="n">
        <v>150000</v>
      </c>
      <c r="G47" s="35" t="n">
        <v>130190.76</v>
      </c>
      <c r="H47" s="44" t="n">
        <v>43816</v>
      </c>
      <c r="I47" s="44" t="n">
        <v>44912</v>
      </c>
      <c r="J47" s="28" t="s">
        <v>24</v>
      </c>
      <c r="K47" s="41" t="n">
        <v>937.07</v>
      </c>
      <c r="L47" s="41" t="n">
        <v>905.19</v>
      </c>
      <c r="M47" s="41" t="n">
        <v>873.11</v>
      </c>
      <c r="N47" s="22" t="n">
        <v>9</v>
      </c>
      <c r="O47" s="29" t="n">
        <v>8739.99</v>
      </c>
      <c r="P47" s="29" t="n">
        <f aca="false">K47+L47+M47</f>
        <v>2715.37</v>
      </c>
      <c r="Q47" s="41" t="n">
        <v>13726956728</v>
      </c>
      <c r="R47" s="29" t="n">
        <v>7.75</v>
      </c>
      <c r="S47" s="41" t="s">
        <v>164</v>
      </c>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1"/>
      <c r="GF47" s="31"/>
      <c r="GG47" s="31"/>
      <c r="GH47" s="31"/>
      <c r="GI47" s="31"/>
      <c r="GJ47" s="31"/>
      <c r="GK47" s="31"/>
      <c r="GL47" s="31"/>
      <c r="GM47" s="31"/>
      <c r="GN47" s="31"/>
      <c r="GO47" s="31"/>
      <c r="GP47" s="31"/>
      <c r="GQ47" s="31"/>
    </row>
    <row r="48" s="32" customFormat="true" ht="35" hidden="false" customHeight="true" outlineLevel="0" collapsed="false">
      <c r="A48" s="22" t="n">
        <v>44</v>
      </c>
      <c r="B48" s="24" t="s">
        <v>165</v>
      </c>
      <c r="C48" s="22" t="s">
        <v>22</v>
      </c>
      <c r="D48" s="24" t="s">
        <v>166</v>
      </c>
      <c r="E48" s="41" t="str">
        <f aca="false">MID(D48,3,2)</f>
        <v>三坑</v>
      </c>
      <c r="F48" s="41" t="n">
        <v>200000</v>
      </c>
      <c r="G48" s="35" t="n">
        <v>138412.07</v>
      </c>
      <c r="H48" s="44" t="n">
        <v>43819</v>
      </c>
      <c r="I48" s="44" t="n">
        <v>44915</v>
      </c>
      <c r="J48" s="28" t="s">
        <v>24</v>
      </c>
      <c r="K48" s="41" t="n">
        <v>996.25</v>
      </c>
      <c r="L48" s="41" t="n">
        <v>962.35</v>
      </c>
      <c r="M48" s="41" t="n">
        <v>928.24</v>
      </c>
      <c r="N48" s="22" t="n">
        <v>9</v>
      </c>
      <c r="O48" s="29" t="n">
        <v>10480.77</v>
      </c>
      <c r="P48" s="29" t="n">
        <f aca="false">K48+L48+M48</f>
        <v>2886.84</v>
      </c>
      <c r="Q48" s="41" t="n">
        <v>13828550798</v>
      </c>
      <c r="R48" s="29" t="n">
        <v>7.75</v>
      </c>
      <c r="S48" s="41" t="s">
        <v>79</v>
      </c>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1"/>
      <c r="GF48" s="31"/>
      <c r="GG48" s="31"/>
      <c r="GH48" s="31"/>
      <c r="GI48" s="31"/>
      <c r="GJ48" s="31"/>
      <c r="GK48" s="31"/>
      <c r="GL48" s="31"/>
      <c r="GM48" s="31"/>
      <c r="GN48" s="31"/>
      <c r="GO48" s="31"/>
      <c r="GP48" s="31"/>
      <c r="GQ48" s="31"/>
    </row>
    <row r="49" s="32" customFormat="true" ht="35" hidden="false" customHeight="true" outlineLevel="0" collapsed="false">
      <c r="A49" s="22" t="n">
        <v>45</v>
      </c>
      <c r="B49" s="46" t="s">
        <v>167</v>
      </c>
      <c r="C49" s="22" t="s">
        <v>81</v>
      </c>
      <c r="D49" s="48" t="s">
        <v>168</v>
      </c>
      <c r="E49" s="41" t="str">
        <f aca="false">MID(D49,3,2)</f>
        <v>县太</v>
      </c>
      <c r="F49" s="25" t="n">
        <v>300000</v>
      </c>
      <c r="G49" s="26" t="n">
        <v>300000</v>
      </c>
      <c r="H49" s="37" t="n">
        <v>43833</v>
      </c>
      <c r="I49" s="37" t="n">
        <v>44929</v>
      </c>
      <c r="J49" s="28" t="s">
        <v>24</v>
      </c>
      <c r="K49" s="26" t="n">
        <v>1910.96</v>
      </c>
      <c r="L49" s="41" t="n">
        <v>1974.66</v>
      </c>
      <c r="M49" s="41" t="n">
        <v>1910.96</v>
      </c>
      <c r="N49" s="22" t="n">
        <v>8</v>
      </c>
      <c r="O49" s="29" t="n">
        <v>15542.48</v>
      </c>
      <c r="P49" s="29" t="n">
        <f aca="false">K49+L49+M49</f>
        <v>5796.58</v>
      </c>
      <c r="Q49" s="49" t="s">
        <v>169</v>
      </c>
      <c r="R49" s="29" t="n">
        <v>7.75</v>
      </c>
      <c r="S49" s="49" t="s">
        <v>51</v>
      </c>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1"/>
      <c r="GF49" s="31"/>
      <c r="GG49" s="31"/>
      <c r="GH49" s="31"/>
      <c r="GI49" s="31"/>
      <c r="GJ49" s="31"/>
      <c r="GK49" s="31"/>
      <c r="GL49" s="31"/>
      <c r="GM49" s="31"/>
      <c r="GN49" s="31"/>
      <c r="GO49" s="31"/>
      <c r="GP49" s="31"/>
      <c r="GQ49" s="31"/>
    </row>
    <row r="50" s="32" customFormat="true" ht="35" hidden="false" customHeight="true" outlineLevel="0" collapsed="false">
      <c r="A50" s="22" t="n">
        <v>46</v>
      </c>
      <c r="B50" s="46" t="s">
        <v>170</v>
      </c>
      <c r="C50" s="22" t="s">
        <v>22</v>
      </c>
      <c r="D50" s="48" t="s">
        <v>171</v>
      </c>
      <c r="E50" s="41" t="str">
        <f aca="false">MID(D50,3,2)</f>
        <v>市清</v>
      </c>
      <c r="F50" s="50" t="n">
        <v>50000</v>
      </c>
      <c r="G50" s="51" t="n">
        <v>35932</v>
      </c>
      <c r="H50" s="37" t="n">
        <v>43839</v>
      </c>
      <c r="I50" s="37" t="n">
        <v>44935</v>
      </c>
      <c r="J50" s="28" t="s">
        <v>24</v>
      </c>
      <c r="K50" s="41" t="n">
        <v>257.48</v>
      </c>
      <c r="L50" s="41" t="n">
        <v>249.06</v>
      </c>
      <c r="M50" s="41" t="n">
        <v>240.59</v>
      </c>
      <c r="N50" s="22" t="n">
        <v>8</v>
      </c>
      <c r="O50" s="29" t="n">
        <v>2362.72</v>
      </c>
      <c r="P50" s="29" t="n">
        <f aca="false">K50+L50+M50</f>
        <v>747.13</v>
      </c>
      <c r="Q50" s="49" t="s">
        <v>172</v>
      </c>
      <c r="R50" s="29" t="n">
        <v>7.75</v>
      </c>
      <c r="S50" s="49" t="s">
        <v>173</v>
      </c>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1"/>
      <c r="GF50" s="31"/>
      <c r="GG50" s="31"/>
      <c r="GH50" s="31"/>
      <c r="GI50" s="31"/>
      <c r="GJ50" s="31"/>
      <c r="GK50" s="31"/>
      <c r="GL50" s="31"/>
      <c r="GM50" s="31"/>
      <c r="GN50" s="31"/>
      <c r="GO50" s="31"/>
      <c r="GP50" s="31"/>
      <c r="GQ50" s="31"/>
    </row>
    <row r="51" s="32" customFormat="true" ht="35" hidden="false" customHeight="true" outlineLevel="0" collapsed="false">
      <c r="A51" s="22" t="n">
        <v>47</v>
      </c>
      <c r="B51" s="46" t="s">
        <v>174</v>
      </c>
      <c r="C51" s="22" t="s">
        <v>22</v>
      </c>
      <c r="D51" s="48" t="s">
        <v>175</v>
      </c>
      <c r="E51" s="41" t="str">
        <f aca="false">MID(D51,3,2)</f>
        <v>市清</v>
      </c>
      <c r="F51" s="50" t="n">
        <v>150000</v>
      </c>
      <c r="G51" s="51" t="n">
        <v>150000</v>
      </c>
      <c r="H51" s="37" t="n">
        <v>43839</v>
      </c>
      <c r="I51" s="37" t="n">
        <v>44935</v>
      </c>
      <c r="J51" s="28" t="s">
        <v>24</v>
      </c>
      <c r="K51" s="41" t="n">
        <v>955.48</v>
      </c>
      <c r="L51" s="41" t="n">
        <v>987.33</v>
      </c>
      <c r="M51" s="41" t="n">
        <v>955.48</v>
      </c>
      <c r="N51" s="22" t="n">
        <v>8</v>
      </c>
      <c r="O51" s="29" t="n">
        <v>7771.24</v>
      </c>
      <c r="P51" s="29" t="n">
        <f aca="false">K51+L51+M51</f>
        <v>2898.29</v>
      </c>
      <c r="Q51" s="49" t="s">
        <v>176</v>
      </c>
      <c r="R51" s="29" t="n">
        <v>7.75</v>
      </c>
      <c r="S51" s="49" t="s">
        <v>103</v>
      </c>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1"/>
      <c r="GF51" s="31"/>
      <c r="GG51" s="31"/>
      <c r="GH51" s="31"/>
      <c r="GI51" s="31"/>
      <c r="GJ51" s="31"/>
      <c r="GK51" s="31"/>
      <c r="GL51" s="31"/>
      <c r="GM51" s="31"/>
      <c r="GN51" s="31"/>
      <c r="GO51" s="31"/>
      <c r="GP51" s="31"/>
      <c r="GQ51" s="31"/>
    </row>
    <row r="52" s="32" customFormat="true" ht="35" hidden="false" customHeight="true" outlineLevel="0" collapsed="false">
      <c r="A52" s="22" t="n">
        <v>48</v>
      </c>
      <c r="B52" s="46" t="s">
        <v>177</v>
      </c>
      <c r="C52" s="22" t="s">
        <v>22</v>
      </c>
      <c r="D52" s="48" t="s">
        <v>178</v>
      </c>
      <c r="E52" s="41" t="str">
        <f aca="false">MID(D52,3,2)</f>
        <v>市清</v>
      </c>
      <c r="F52" s="50" t="n">
        <v>200000</v>
      </c>
      <c r="G52" s="51" t="n">
        <v>200000</v>
      </c>
      <c r="H52" s="37" t="n">
        <v>43839</v>
      </c>
      <c r="I52" s="37" t="n">
        <v>44935</v>
      </c>
      <c r="J52" s="28" t="s">
        <v>24</v>
      </c>
      <c r="K52" s="41" t="n">
        <v>1273.97</v>
      </c>
      <c r="L52" s="41" t="n">
        <v>1316.44</v>
      </c>
      <c r="M52" s="41" t="n">
        <v>1273.97</v>
      </c>
      <c r="N52" s="22" t="n">
        <v>8</v>
      </c>
      <c r="O52" s="29" t="n">
        <v>10361.65</v>
      </c>
      <c r="P52" s="29" t="n">
        <f aca="false">K52+L52+M52</f>
        <v>3864.38</v>
      </c>
      <c r="Q52" s="49" t="s">
        <v>179</v>
      </c>
      <c r="R52" s="29" t="n">
        <v>7.75</v>
      </c>
      <c r="S52" s="49" t="s">
        <v>180</v>
      </c>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1"/>
      <c r="GF52" s="31"/>
      <c r="GG52" s="31"/>
      <c r="GH52" s="31"/>
      <c r="GI52" s="31"/>
      <c r="GJ52" s="31"/>
      <c r="GK52" s="31"/>
      <c r="GL52" s="31"/>
      <c r="GM52" s="31"/>
      <c r="GN52" s="31"/>
      <c r="GO52" s="31"/>
      <c r="GP52" s="31"/>
      <c r="GQ52" s="31"/>
    </row>
    <row r="53" s="32" customFormat="true" ht="35" hidden="false" customHeight="true" outlineLevel="0" collapsed="false">
      <c r="A53" s="22" t="n">
        <v>49</v>
      </c>
      <c r="B53" s="46" t="s">
        <v>181</v>
      </c>
      <c r="C53" s="22" t="s">
        <v>28</v>
      </c>
      <c r="D53" s="48" t="s">
        <v>182</v>
      </c>
      <c r="E53" s="41" t="str">
        <f aca="false">MID(D53,3,2)</f>
        <v>镇凯</v>
      </c>
      <c r="F53" s="50" t="n">
        <v>150000</v>
      </c>
      <c r="G53" s="51" t="n">
        <v>150000</v>
      </c>
      <c r="H53" s="37" t="n">
        <v>43840</v>
      </c>
      <c r="I53" s="37" t="n">
        <v>44936</v>
      </c>
      <c r="J53" s="28" t="s">
        <v>24</v>
      </c>
      <c r="K53" s="41" t="n">
        <v>955.48</v>
      </c>
      <c r="L53" s="41" t="n">
        <v>987.33</v>
      </c>
      <c r="M53" s="41" t="n">
        <v>955.48</v>
      </c>
      <c r="N53" s="22" t="n">
        <v>8</v>
      </c>
      <c r="O53" s="29" t="n">
        <v>7771.24</v>
      </c>
      <c r="P53" s="29" t="n">
        <f aca="false">K53+L53+M53</f>
        <v>2898.29</v>
      </c>
      <c r="Q53" s="49" t="s">
        <v>183</v>
      </c>
      <c r="R53" s="29" t="n">
        <v>7.75</v>
      </c>
      <c r="S53" s="49" t="s">
        <v>184</v>
      </c>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1"/>
      <c r="GF53" s="31"/>
      <c r="GG53" s="31"/>
      <c r="GH53" s="31"/>
      <c r="GI53" s="31"/>
      <c r="GJ53" s="31"/>
      <c r="GK53" s="31"/>
      <c r="GL53" s="31"/>
      <c r="GM53" s="31"/>
      <c r="GN53" s="31"/>
      <c r="GO53" s="31"/>
      <c r="GP53" s="31"/>
      <c r="GQ53" s="31"/>
    </row>
    <row r="54" s="32" customFormat="true" ht="35" hidden="false" customHeight="true" outlineLevel="0" collapsed="false">
      <c r="A54" s="22" t="n">
        <v>50</v>
      </c>
      <c r="B54" s="46" t="s">
        <v>185</v>
      </c>
      <c r="C54" s="22" t="s">
        <v>22</v>
      </c>
      <c r="D54" s="48" t="s">
        <v>186</v>
      </c>
      <c r="E54" s="41" t="str">
        <f aca="false">MID(D54,3,2)</f>
        <v>镇珠</v>
      </c>
      <c r="F54" s="50" t="n">
        <v>150000</v>
      </c>
      <c r="G54" s="51" t="n">
        <v>150000</v>
      </c>
      <c r="H54" s="37" t="n">
        <v>43840</v>
      </c>
      <c r="I54" s="37" t="n">
        <v>44936</v>
      </c>
      <c r="J54" s="28" t="s">
        <v>24</v>
      </c>
      <c r="K54" s="41" t="n">
        <v>955.48</v>
      </c>
      <c r="L54" s="41" t="n">
        <v>987.33</v>
      </c>
      <c r="M54" s="41" t="n">
        <v>955.48</v>
      </c>
      <c r="N54" s="22" t="n">
        <v>8</v>
      </c>
      <c r="O54" s="29" t="n">
        <v>7771.24</v>
      </c>
      <c r="P54" s="29" t="n">
        <f aca="false">K54+L54+M54</f>
        <v>2898.29</v>
      </c>
      <c r="Q54" s="49" t="s">
        <v>187</v>
      </c>
      <c r="R54" s="29" t="n">
        <v>7.75</v>
      </c>
      <c r="S54" s="49" t="s">
        <v>188</v>
      </c>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1"/>
      <c r="GF54" s="31"/>
      <c r="GG54" s="31"/>
      <c r="GH54" s="31"/>
      <c r="GI54" s="31"/>
      <c r="GJ54" s="31"/>
      <c r="GK54" s="31"/>
      <c r="GL54" s="31"/>
      <c r="GM54" s="31"/>
      <c r="GN54" s="31"/>
      <c r="GO54" s="31"/>
      <c r="GP54" s="31"/>
      <c r="GQ54" s="31"/>
    </row>
    <row r="55" s="32" customFormat="true" ht="35" hidden="false" customHeight="true" outlineLevel="0" collapsed="false">
      <c r="A55" s="22" t="n">
        <v>51</v>
      </c>
      <c r="B55" s="46" t="s">
        <v>189</v>
      </c>
      <c r="C55" s="22" t="s">
        <v>22</v>
      </c>
      <c r="D55" s="24" t="s">
        <v>190</v>
      </c>
      <c r="E55" s="41" t="str">
        <f aca="false">MID(D55,3,2)</f>
        <v>浸潭</v>
      </c>
      <c r="F55" s="25" t="n">
        <v>300000</v>
      </c>
      <c r="G55" s="26" t="n">
        <v>300000</v>
      </c>
      <c r="H55" s="37" t="n">
        <v>43844</v>
      </c>
      <c r="I55" s="37" t="n">
        <v>44940</v>
      </c>
      <c r="J55" s="28" t="s">
        <v>24</v>
      </c>
      <c r="K55" s="41" t="n">
        <v>1910.96</v>
      </c>
      <c r="L55" s="41" t="n">
        <v>1974.66</v>
      </c>
      <c r="M55" s="41" t="n">
        <v>1910.96</v>
      </c>
      <c r="N55" s="22" t="n">
        <v>8</v>
      </c>
      <c r="O55" s="29" t="n">
        <v>15542.48</v>
      </c>
      <c r="P55" s="29" t="n">
        <f aca="false">K55+L55+M55</f>
        <v>5796.58</v>
      </c>
      <c r="Q55" s="41" t="n">
        <v>18926630001</v>
      </c>
      <c r="R55" s="29" t="n">
        <v>7.75</v>
      </c>
      <c r="S55" s="41" t="s">
        <v>191</v>
      </c>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1"/>
      <c r="GF55" s="31"/>
      <c r="GG55" s="31"/>
      <c r="GH55" s="31"/>
      <c r="GI55" s="31"/>
      <c r="GJ55" s="31"/>
      <c r="GK55" s="31"/>
      <c r="GL55" s="31"/>
      <c r="GM55" s="31"/>
      <c r="GN55" s="31"/>
      <c r="GO55" s="31"/>
      <c r="GP55" s="31"/>
      <c r="GQ55" s="31"/>
    </row>
    <row r="56" s="32" customFormat="true" ht="35" hidden="false" customHeight="true" outlineLevel="0" collapsed="false">
      <c r="A56" s="22" t="n">
        <v>52</v>
      </c>
      <c r="B56" s="46" t="s">
        <v>192</v>
      </c>
      <c r="C56" s="22" t="s">
        <v>22</v>
      </c>
      <c r="D56" s="24" t="s">
        <v>193</v>
      </c>
      <c r="E56" s="41" t="str">
        <f aca="false">MID(D56,3,2)</f>
        <v>区山</v>
      </c>
      <c r="F56" s="50" t="n">
        <v>300000</v>
      </c>
      <c r="G56" s="51" t="n">
        <v>215592.07</v>
      </c>
      <c r="H56" s="37" t="n">
        <v>43847</v>
      </c>
      <c r="I56" s="37" t="n">
        <v>44943</v>
      </c>
      <c r="J56" s="28" t="s">
        <v>24</v>
      </c>
      <c r="K56" s="41" t="n">
        <v>1544.89</v>
      </c>
      <c r="L56" s="41" t="n">
        <v>1494.37</v>
      </c>
      <c r="M56" s="41" t="n">
        <v>1443.53</v>
      </c>
      <c r="N56" s="22" t="n">
        <v>8</v>
      </c>
      <c r="O56" s="29" t="n">
        <v>14176.29</v>
      </c>
      <c r="P56" s="29" t="n">
        <f aca="false">K56+L56+M56</f>
        <v>4482.79</v>
      </c>
      <c r="Q56" s="52" t="s">
        <v>194</v>
      </c>
      <c r="R56" s="29" t="n">
        <v>7.75</v>
      </c>
      <c r="S56" s="52" t="s">
        <v>51</v>
      </c>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1"/>
      <c r="GF56" s="31"/>
      <c r="GG56" s="31"/>
      <c r="GH56" s="31"/>
      <c r="GI56" s="31"/>
      <c r="GJ56" s="31"/>
      <c r="GK56" s="31"/>
      <c r="GL56" s="31"/>
      <c r="GM56" s="31"/>
      <c r="GN56" s="31"/>
      <c r="GO56" s="31"/>
      <c r="GP56" s="31"/>
      <c r="GQ56" s="31"/>
    </row>
    <row r="57" s="32" customFormat="true" ht="35" hidden="false" customHeight="true" outlineLevel="0" collapsed="false">
      <c r="A57" s="22" t="n">
        <v>53</v>
      </c>
      <c r="B57" s="46" t="s">
        <v>195</v>
      </c>
      <c r="C57" s="22" t="s">
        <v>22</v>
      </c>
      <c r="D57" s="24" t="s">
        <v>196</v>
      </c>
      <c r="E57" s="41" t="str">
        <f aca="false">MID(D57,3,2)</f>
        <v>太和</v>
      </c>
      <c r="F57" s="50" t="n">
        <v>300000</v>
      </c>
      <c r="G57" s="51" t="n">
        <v>300000</v>
      </c>
      <c r="H57" s="37" t="n">
        <v>43847</v>
      </c>
      <c r="I57" s="37" t="n">
        <v>44943</v>
      </c>
      <c r="J57" s="28" t="s">
        <v>24</v>
      </c>
      <c r="K57" s="41" t="n">
        <v>1910.96</v>
      </c>
      <c r="L57" s="41" t="n">
        <v>1974.66</v>
      </c>
      <c r="M57" s="41" t="n">
        <v>1910.96</v>
      </c>
      <c r="N57" s="22" t="n">
        <v>8</v>
      </c>
      <c r="O57" s="29" t="n">
        <v>15542.48</v>
      </c>
      <c r="P57" s="29" t="n">
        <f aca="false">K57+L57+M57</f>
        <v>5796.58</v>
      </c>
      <c r="Q57" s="52" t="s">
        <v>197</v>
      </c>
      <c r="R57" s="29" t="n">
        <v>7.75</v>
      </c>
      <c r="S57" s="52" t="s">
        <v>73</v>
      </c>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1"/>
      <c r="GF57" s="31"/>
      <c r="GG57" s="31"/>
      <c r="GH57" s="31"/>
      <c r="GI57" s="31"/>
      <c r="GJ57" s="31"/>
      <c r="GK57" s="31"/>
      <c r="GL57" s="31"/>
      <c r="GM57" s="31"/>
      <c r="GN57" s="31"/>
      <c r="GO57" s="31"/>
      <c r="GP57" s="31"/>
      <c r="GQ57" s="31"/>
    </row>
    <row r="58" s="32" customFormat="true" ht="35" hidden="false" customHeight="true" outlineLevel="0" collapsed="false">
      <c r="A58" s="22" t="n">
        <v>54</v>
      </c>
      <c r="B58" s="46" t="s">
        <v>198</v>
      </c>
      <c r="C58" s="22" t="s">
        <v>22</v>
      </c>
      <c r="D58" s="24" t="s">
        <v>199</v>
      </c>
      <c r="E58" s="41" t="str">
        <f aca="false">MID(D58,3,2)</f>
        <v>区石</v>
      </c>
      <c r="F58" s="50" t="n">
        <v>300000</v>
      </c>
      <c r="G58" s="51" t="n">
        <v>300000</v>
      </c>
      <c r="H58" s="37" t="n">
        <v>43847</v>
      </c>
      <c r="I58" s="37" t="n">
        <v>44943</v>
      </c>
      <c r="J58" s="28" t="s">
        <v>24</v>
      </c>
      <c r="K58" s="41" t="n">
        <v>1910.96</v>
      </c>
      <c r="L58" s="41" t="n">
        <v>1974.66</v>
      </c>
      <c r="M58" s="41" t="n">
        <v>1910.96</v>
      </c>
      <c r="N58" s="22" t="n">
        <v>8</v>
      </c>
      <c r="O58" s="29" t="n">
        <v>15542.48</v>
      </c>
      <c r="P58" s="29" t="n">
        <f aca="false">K58+L58+M58</f>
        <v>5796.58</v>
      </c>
      <c r="Q58" s="52" t="s">
        <v>200</v>
      </c>
      <c r="R58" s="29" t="n">
        <v>7.75</v>
      </c>
      <c r="S58" s="52" t="s">
        <v>83</v>
      </c>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1"/>
      <c r="GF58" s="31"/>
      <c r="GG58" s="31"/>
      <c r="GH58" s="31"/>
      <c r="GI58" s="31"/>
      <c r="GJ58" s="31"/>
      <c r="GK58" s="31"/>
      <c r="GL58" s="31"/>
      <c r="GM58" s="31"/>
      <c r="GN58" s="31"/>
      <c r="GO58" s="31"/>
      <c r="GP58" s="31"/>
      <c r="GQ58" s="31"/>
    </row>
    <row r="59" s="32" customFormat="true" ht="35" hidden="false" customHeight="true" outlineLevel="0" collapsed="false">
      <c r="A59" s="22" t="n">
        <v>55</v>
      </c>
      <c r="B59" s="46" t="s">
        <v>201</v>
      </c>
      <c r="C59" s="22" t="s">
        <v>22</v>
      </c>
      <c r="D59" s="24" t="s">
        <v>202</v>
      </c>
      <c r="E59" s="41" t="str">
        <f aca="false">MID(D59,3,2)</f>
        <v>禾云</v>
      </c>
      <c r="F59" s="50" t="n">
        <v>250000</v>
      </c>
      <c r="G59" s="51" t="n">
        <v>179660.07</v>
      </c>
      <c r="H59" s="37" t="n">
        <v>43849</v>
      </c>
      <c r="I59" s="37" t="n">
        <v>44945</v>
      </c>
      <c r="J59" s="28" t="s">
        <v>24</v>
      </c>
      <c r="K59" s="41" t="n">
        <v>1287.41</v>
      </c>
      <c r="L59" s="41" t="n">
        <v>1245.31</v>
      </c>
      <c r="M59" s="41" t="n">
        <v>1202.94</v>
      </c>
      <c r="N59" s="22" t="n">
        <v>8</v>
      </c>
      <c r="O59" s="29" t="n">
        <v>11813.57</v>
      </c>
      <c r="P59" s="29" t="n">
        <f aca="false">K59+L59+M59</f>
        <v>3735.66</v>
      </c>
      <c r="Q59" s="52" t="s">
        <v>203</v>
      </c>
      <c r="R59" s="29" t="n">
        <v>7.75</v>
      </c>
      <c r="S59" s="52" t="s">
        <v>164</v>
      </c>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1"/>
      <c r="GF59" s="31"/>
      <c r="GG59" s="31"/>
      <c r="GH59" s="31"/>
      <c r="GI59" s="31"/>
      <c r="GJ59" s="31"/>
      <c r="GK59" s="31"/>
      <c r="GL59" s="31"/>
      <c r="GM59" s="31"/>
      <c r="GN59" s="31"/>
      <c r="GO59" s="31"/>
      <c r="GP59" s="31"/>
      <c r="GQ59" s="31"/>
    </row>
    <row r="60" s="32" customFormat="true" ht="35" hidden="false" customHeight="true" outlineLevel="0" collapsed="false">
      <c r="A60" s="22" t="n">
        <v>56</v>
      </c>
      <c r="B60" s="46" t="s">
        <v>204</v>
      </c>
      <c r="C60" s="22" t="s">
        <v>22</v>
      </c>
      <c r="D60" s="24" t="s">
        <v>205</v>
      </c>
      <c r="E60" s="41" t="str">
        <f aca="false">MID(D60,3,2)</f>
        <v>太平</v>
      </c>
      <c r="F60" s="50" t="n">
        <v>200000</v>
      </c>
      <c r="G60" s="51" t="n">
        <v>143728.06</v>
      </c>
      <c r="H60" s="37" t="n">
        <v>43849</v>
      </c>
      <c r="I60" s="37" t="n">
        <v>44945</v>
      </c>
      <c r="J60" s="28" t="s">
        <v>24</v>
      </c>
      <c r="K60" s="41" t="n">
        <v>1029.92</v>
      </c>
      <c r="L60" s="41" t="n">
        <v>996.25</v>
      </c>
      <c r="M60" s="41" t="n">
        <v>962.35</v>
      </c>
      <c r="N60" s="22" t="n">
        <v>8</v>
      </c>
      <c r="O60" s="29" t="n">
        <v>9450.85</v>
      </c>
      <c r="P60" s="29" t="n">
        <f aca="false">K60+L60+M60</f>
        <v>2988.52</v>
      </c>
      <c r="Q60" s="52" t="s">
        <v>206</v>
      </c>
      <c r="R60" s="29" t="n">
        <v>7.75</v>
      </c>
      <c r="S60" s="52" t="s">
        <v>207</v>
      </c>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1"/>
      <c r="GF60" s="31"/>
      <c r="GG60" s="31"/>
      <c r="GH60" s="31"/>
      <c r="GI60" s="31"/>
      <c r="GJ60" s="31"/>
      <c r="GK60" s="31"/>
      <c r="GL60" s="31"/>
      <c r="GM60" s="31"/>
      <c r="GN60" s="31"/>
      <c r="GO60" s="31"/>
      <c r="GP60" s="31"/>
      <c r="GQ60" s="31"/>
    </row>
    <row r="61" s="32" customFormat="true" ht="35" hidden="false" customHeight="true" outlineLevel="0" collapsed="false">
      <c r="A61" s="22" t="n">
        <v>57</v>
      </c>
      <c r="B61" s="46" t="s">
        <v>208</v>
      </c>
      <c r="C61" s="22" t="s">
        <v>22</v>
      </c>
      <c r="D61" s="24" t="s">
        <v>209</v>
      </c>
      <c r="E61" s="41" t="str">
        <f aca="false">MID(D61,3,2)</f>
        <v>龙颈</v>
      </c>
      <c r="F61" s="25" t="n">
        <v>300000</v>
      </c>
      <c r="G61" s="26" t="n">
        <v>300000</v>
      </c>
      <c r="H61" s="37" t="n">
        <v>43850</v>
      </c>
      <c r="I61" s="37" t="n">
        <v>44946</v>
      </c>
      <c r="J61" s="28" t="s">
        <v>24</v>
      </c>
      <c r="K61" s="41" t="n">
        <v>1910.96</v>
      </c>
      <c r="L61" s="41" t="n">
        <v>1974.66</v>
      </c>
      <c r="M61" s="41" t="n">
        <v>1910.96</v>
      </c>
      <c r="N61" s="22" t="n">
        <v>8</v>
      </c>
      <c r="O61" s="29" t="n">
        <v>15542.48</v>
      </c>
      <c r="P61" s="29" t="n">
        <f aca="false">K61+L61+M61</f>
        <v>5796.58</v>
      </c>
      <c r="Q61" s="52" t="s">
        <v>210</v>
      </c>
      <c r="R61" s="29" t="n">
        <v>7.75</v>
      </c>
      <c r="S61" s="52" t="s">
        <v>34</v>
      </c>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1"/>
      <c r="GF61" s="31"/>
      <c r="GG61" s="31"/>
      <c r="GH61" s="31"/>
      <c r="GI61" s="31"/>
      <c r="GJ61" s="31"/>
      <c r="GK61" s="31"/>
      <c r="GL61" s="31"/>
      <c r="GM61" s="31"/>
      <c r="GN61" s="31"/>
      <c r="GO61" s="31"/>
      <c r="GP61" s="31"/>
      <c r="GQ61" s="31"/>
    </row>
    <row r="62" s="32" customFormat="true" ht="35" hidden="false" customHeight="true" outlineLevel="0" collapsed="false">
      <c r="A62" s="22" t="n">
        <v>58</v>
      </c>
      <c r="B62" s="46" t="s">
        <v>211</v>
      </c>
      <c r="C62" s="22" t="s">
        <v>22</v>
      </c>
      <c r="D62" s="24" t="s">
        <v>212</v>
      </c>
      <c r="E62" s="41" t="str">
        <f aca="false">MID(D62,3,2)</f>
        <v>三坑</v>
      </c>
      <c r="F62" s="50" t="n">
        <v>250000</v>
      </c>
      <c r="G62" s="51" t="n">
        <v>250000</v>
      </c>
      <c r="H62" s="37" t="n">
        <v>43849</v>
      </c>
      <c r="I62" s="37" t="n">
        <v>44945</v>
      </c>
      <c r="J62" s="28" t="s">
        <v>24</v>
      </c>
      <c r="K62" s="41" t="n">
        <v>1592.47</v>
      </c>
      <c r="L62" s="41" t="n">
        <v>1645.55</v>
      </c>
      <c r="M62" s="41" t="n">
        <v>1592.47</v>
      </c>
      <c r="N62" s="22" t="n">
        <v>8</v>
      </c>
      <c r="O62" s="29" t="n">
        <v>12952.07</v>
      </c>
      <c r="P62" s="29" t="n">
        <f aca="false">K62+L62+M62</f>
        <v>4830.49</v>
      </c>
      <c r="Q62" s="52" t="s">
        <v>213</v>
      </c>
      <c r="R62" s="29" t="n">
        <v>7.75</v>
      </c>
      <c r="S62" s="52" t="s">
        <v>214</v>
      </c>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1"/>
      <c r="GF62" s="31"/>
      <c r="GG62" s="31"/>
      <c r="GH62" s="31"/>
      <c r="GI62" s="31"/>
      <c r="GJ62" s="31"/>
      <c r="GK62" s="31"/>
      <c r="GL62" s="31"/>
      <c r="GM62" s="31"/>
      <c r="GN62" s="31"/>
      <c r="GO62" s="31"/>
      <c r="GP62" s="31"/>
      <c r="GQ62" s="31"/>
    </row>
    <row r="63" s="32" customFormat="true" ht="35" hidden="false" customHeight="true" outlineLevel="0" collapsed="false">
      <c r="A63" s="22" t="n">
        <v>59</v>
      </c>
      <c r="B63" s="53" t="s">
        <v>215</v>
      </c>
      <c r="C63" s="22" t="s">
        <v>22</v>
      </c>
      <c r="D63" s="54" t="s">
        <v>216</v>
      </c>
      <c r="E63" s="41" t="str">
        <f aca="false">MID(D63,3,2)</f>
        <v>镇马</v>
      </c>
      <c r="F63" s="55" t="n">
        <v>200000</v>
      </c>
      <c r="G63" s="56" t="n">
        <v>157257.92</v>
      </c>
      <c r="H63" s="57" t="n">
        <v>43902</v>
      </c>
      <c r="I63" s="57" t="n">
        <v>44997</v>
      </c>
      <c r="J63" s="28" t="s">
        <v>24</v>
      </c>
      <c r="K63" s="41" t="n">
        <v>1096.63</v>
      </c>
      <c r="L63" s="41" t="n">
        <v>1063.38</v>
      </c>
      <c r="M63" s="41" t="n">
        <v>1029.92</v>
      </c>
      <c r="N63" s="22" t="n">
        <v>6</v>
      </c>
      <c r="O63" s="29" t="n">
        <v>7290.84</v>
      </c>
      <c r="P63" s="29" t="n">
        <f aca="false">K63+L63+M63</f>
        <v>3189.93</v>
      </c>
      <c r="Q63" s="52" t="s">
        <v>217</v>
      </c>
      <c r="R63" s="29" t="n">
        <v>7.75</v>
      </c>
      <c r="S63" s="52" t="s">
        <v>218</v>
      </c>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1"/>
      <c r="GF63" s="31"/>
      <c r="GG63" s="31"/>
      <c r="GH63" s="31"/>
      <c r="GI63" s="31"/>
      <c r="GJ63" s="31"/>
      <c r="GK63" s="31"/>
      <c r="GL63" s="31"/>
      <c r="GM63" s="31"/>
      <c r="GN63" s="31"/>
      <c r="GO63" s="31"/>
      <c r="GP63" s="31"/>
      <c r="GQ63" s="31"/>
    </row>
    <row r="64" s="32" customFormat="true" ht="35" hidden="false" customHeight="true" outlineLevel="0" collapsed="false">
      <c r="A64" s="22" t="n">
        <v>60</v>
      </c>
      <c r="B64" s="53" t="s">
        <v>219</v>
      </c>
      <c r="C64" s="22" t="s">
        <v>22</v>
      </c>
      <c r="D64" s="54" t="s">
        <v>220</v>
      </c>
      <c r="E64" s="41" t="str">
        <f aca="false">MID(D64,3,2)</f>
        <v>区三</v>
      </c>
      <c r="F64" s="25" t="n">
        <v>300000</v>
      </c>
      <c r="G64" s="26" t="n">
        <v>300000</v>
      </c>
      <c r="H64" s="57" t="n">
        <v>43902</v>
      </c>
      <c r="I64" s="57" t="n">
        <v>44997</v>
      </c>
      <c r="J64" s="28" t="s">
        <v>24</v>
      </c>
      <c r="K64" s="41" t="n">
        <v>1910.96</v>
      </c>
      <c r="L64" s="41" t="n">
        <v>1974.66</v>
      </c>
      <c r="M64" s="41" t="n">
        <v>1910.96</v>
      </c>
      <c r="N64" s="22" t="n">
        <v>6</v>
      </c>
      <c r="O64" s="29" t="n">
        <v>11720.56</v>
      </c>
      <c r="P64" s="29" t="n">
        <f aca="false">K64+L64+M64</f>
        <v>5796.58</v>
      </c>
      <c r="Q64" s="52" t="s">
        <v>221</v>
      </c>
      <c r="R64" s="29" t="n">
        <v>7.75</v>
      </c>
      <c r="S64" s="52" t="s">
        <v>222</v>
      </c>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1"/>
      <c r="GF64" s="31"/>
      <c r="GG64" s="31"/>
      <c r="GH64" s="31"/>
      <c r="GI64" s="31"/>
      <c r="GJ64" s="31"/>
      <c r="GK64" s="31"/>
      <c r="GL64" s="31"/>
      <c r="GM64" s="31"/>
      <c r="GN64" s="31"/>
      <c r="GO64" s="31"/>
      <c r="GP64" s="31"/>
      <c r="GQ64" s="31"/>
    </row>
    <row r="65" s="32" customFormat="true" ht="35" hidden="false" customHeight="true" outlineLevel="0" collapsed="false">
      <c r="A65" s="22" t="n">
        <v>61</v>
      </c>
      <c r="B65" s="53" t="s">
        <v>223</v>
      </c>
      <c r="C65" s="22" t="s">
        <v>22</v>
      </c>
      <c r="D65" s="54" t="s">
        <v>224</v>
      </c>
      <c r="E65" s="41" t="str">
        <f aca="false">MID(D65,3,2)</f>
        <v>省清</v>
      </c>
      <c r="F65" s="25" t="n">
        <v>300000</v>
      </c>
      <c r="G65" s="26" t="n">
        <v>300000</v>
      </c>
      <c r="H65" s="57" t="n">
        <v>43910</v>
      </c>
      <c r="I65" s="57" t="n">
        <v>45005</v>
      </c>
      <c r="J65" s="28" t="s">
        <v>24</v>
      </c>
      <c r="K65" s="41" t="n">
        <v>1910.96</v>
      </c>
      <c r="L65" s="41" t="n">
        <v>1974.66</v>
      </c>
      <c r="M65" s="41" t="n">
        <v>1910.96</v>
      </c>
      <c r="N65" s="22" t="n">
        <v>6</v>
      </c>
      <c r="O65" s="29" t="n">
        <v>11720.56</v>
      </c>
      <c r="P65" s="29" t="n">
        <f aca="false">K65+L65+M65</f>
        <v>5796.58</v>
      </c>
      <c r="Q65" s="52" t="s">
        <v>225</v>
      </c>
      <c r="R65" s="29" t="n">
        <v>7.75</v>
      </c>
      <c r="S65" s="52" t="s">
        <v>73</v>
      </c>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1"/>
      <c r="GF65" s="31"/>
      <c r="GG65" s="31"/>
      <c r="GH65" s="31"/>
      <c r="GI65" s="31"/>
      <c r="GJ65" s="31"/>
      <c r="GK65" s="31"/>
      <c r="GL65" s="31"/>
      <c r="GM65" s="31"/>
      <c r="GN65" s="31"/>
      <c r="GO65" s="31"/>
      <c r="GP65" s="31"/>
      <c r="GQ65" s="31"/>
    </row>
    <row r="66" s="32" customFormat="true" ht="35" hidden="false" customHeight="true" outlineLevel="0" collapsed="false">
      <c r="A66" s="22" t="n">
        <v>62</v>
      </c>
      <c r="B66" s="53" t="s">
        <v>226</v>
      </c>
      <c r="C66" s="22" t="s">
        <v>22</v>
      </c>
      <c r="D66" s="54" t="s">
        <v>227</v>
      </c>
      <c r="E66" s="41" t="str">
        <f aca="false">MID(D66,3,2)</f>
        <v>市清</v>
      </c>
      <c r="F66" s="55" t="n">
        <v>250000</v>
      </c>
      <c r="G66" s="56" t="n">
        <v>250000</v>
      </c>
      <c r="H66" s="57" t="n">
        <v>43913</v>
      </c>
      <c r="I66" s="57" t="n">
        <v>45008</v>
      </c>
      <c r="J66" s="28" t="s">
        <v>24</v>
      </c>
      <c r="K66" s="41" t="n">
        <v>1592.47</v>
      </c>
      <c r="L66" s="41" t="n">
        <v>1645.55</v>
      </c>
      <c r="M66" s="41" t="n">
        <v>1592.47</v>
      </c>
      <c r="N66" s="22" t="n">
        <v>6</v>
      </c>
      <c r="O66" s="29" t="n">
        <v>9767.14</v>
      </c>
      <c r="P66" s="29" t="n">
        <f aca="false">K66+L66+M66</f>
        <v>4830.49</v>
      </c>
      <c r="Q66" s="52" t="s">
        <v>228</v>
      </c>
      <c r="R66" s="29" t="n">
        <v>7.75</v>
      </c>
      <c r="S66" s="52" t="s">
        <v>158</v>
      </c>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1"/>
      <c r="GF66" s="31"/>
      <c r="GG66" s="31"/>
      <c r="GH66" s="31"/>
      <c r="GI66" s="31"/>
      <c r="GJ66" s="31"/>
      <c r="GK66" s="31"/>
      <c r="GL66" s="31"/>
      <c r="GM66" s="31"/>
      <c r="GN66" s="31"/>
      <c r="GO66" s="31"/>
      <c r="GP66" s="31"/>
      <c r="GQ66" s="31"/>
    </row>
    <row r="67" s="32" customFormat="true" ht="35" hidden="false" customHeight="true" outlineLevel="0" collapsed="false">
      <c r="A67" s="22" t="n">
        <v>63</v>
      </c>
      <c r="B67" s="53" t="s">
        <v>229</v>
      </c>
      <c r="C67" s="22" t="s">
        <v>22</v>
      </c>
      <c r="D67" s="54" t="s">
        <v>230</v>
      </c>
      <c r="E67" s="41" t="str">
        <f aca="false">MID(D67,3,2)</f>
        <v>镇石</v>
      </c>
      <c r="F67" s="55" t="n">
        <v>150000</v>
      </c>
      <c r="G67" s="56" t="n">
        <v>150000</v>
      </c>
      <c r="H67" s="57" t="n">
        <v>43916</v>
      </c>
      <c r="I67" s="57" t="n">
        <v>45011</v>
      </c>
      <c r="J67" s="28" t="s">
        <v>24</v>
      </c>
      <c r="K67" s="41" t="n">
        <v>955.48</v>
      </c>
      <c r="L67" s="41" t="n">
        <v>987.33</v>
      </c>
      <c r="M67" s="41" t="n">
        <v>955.48</v>
      </c>
      <c r="N67" s="22" t="n">
        <v>6</v>
      </c>
      <c r="O67" s="29" t="n">
        <v>5860.28</v>
      </c>
      <c r="P67" s="29" t="n">
        <f aca="false">K67+L67+M67</f>
        <v>2898.29</v>
      </c>
      <c r="Q67" s="52" t="s">
        <v>231</v>
      </c>
      <c r="R67" s="29" t="n">
        <v>7.75</v>
      </c>
      <c r="S67" s="52" t="s">
        <v>100</v>
      </c>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1"/>
      <c r="GF67" s="31"/>
      <c r="GG67" s="31"/>
      <c r="GH67" s="31"/>
      <c r="GI67" s="31"/>
      <c r="GJ67" s="31"/>
      <c r="GK67" s="31"/>
      <c r="GL67" s="31"/>
      <c r="GM67" s="31"/>
      <c r="GN67" s="31"/>
      <c r="GO67" s="31"/>
      <c r="GP67" s="31"/>
      <c r="GQ67" s="31"/>
    </row>
    <row r="68" s="32" customFormat="true" ht="35" hidden="false" customHeight="true" outlineLevel="0" collapsed="false">
      <c r="A68" s="22" t="n">
        <v>64</v>
      </c>
      <c r="B68" s="53" t="s">
        <v>232</v>
      </c>
      <c r="C68" s="22" t="s">
        <v>22</v>
      </c>
      <c r="D68" s="54" t="s">
        <v>233</v>
      </c>
      <c r="E68" s="41" t="str">
        <f aca="false">MID(D68,3,2)</f>
        <v>镇五</v>
      </c>
      <c r="F68" s="25" t="n">
        <v>300000</v>
      </c>
      <c r="G68" s="26" t="n">
        <v>300000</v>
      </c>
      <c r="H68" s="57" t="n">
        <v>43916</v>
      </c>
      <c r="I68" s="57" t="n">
        <v>45011</v>
      </c>
      <c r="J68" s="28" t="s">
        <v>24</v>
      </c>
      <c r="K68" s="41" t="n">
        <v>1910.96</v>
      </c>
      <c r="L68" s="41" t="n">
        <v>1974.66</v>
      </c>
      <c r="M68" s="41" t="n">
        <v>1910.96</v>
      </c>
      <c r="N68" s="22" t="n">
        <v>6</v>
      </c>
      <c r="O68" s="29" t="n">
        <v>11720.56</v>
      </c>
      <c r="P68" s="29" t="n">
        <f aca="false">K68+L68+M68</f>
        <v>5796.58</v>
      </c>
      <c r="Q68" s="52" t="s">
        <v>234</v>
      </c>
      <c r="R68" s="29" t="n">
        <v>7.75</v>
      </c>
      <c r="S68" s="52" t="s">
        <v>97</v>
      </c>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1"/>
      <c r="GF68" s="31"/>
      <c r="GG68" s="31"/>
      <c r="GH68" s="31"/>
      <c r="GI68" s="31"/>
      <c r="GJ68" s="31"/>
      <c r="GK68" s="31"/>
      <c r="GL68" s="31"/>
      <c r="GM68" s="31"/>
      <c r="GN68" s="31"/>
      <c r="GO68" s="31"/>
      <c r="GP68" s="31"/>
      <c r="GQ68" s="31"/>
    </row>
    <row r="69" s="32" customFormat="true" ht="35" hidden="false" customHeight="true" outlineLevel="0" collapsed="false">
      <c r="A69" s="22" t="n">
        <v>65</v>
      </c>
      <c r="B69" s="53" t="s">
        <v>235</v>
      </c>
      <c r="C69" s="22" t="s">
        <v>22</v>
      </c>
      <c r="D69" s="54" t="s">
        <v>236</v>
      </c>
      <c r="E69" s="41" t="str">
        <f aca="false">MID(D69,3,2)</f>
        <v>镇板</v>
      </c>
      <c r="F69" s="55" t="n">
        <v>200000</v>
      </c>
      <c r="G69" s="56" t="n">
        <v>200000</v>
      </c>
      <c r="H69" s="57" t="n">
        <v>43916</v>
      </c>
      <c r="I69" s="57" t="n">
        <v>45011</v>
      </c>
      <c r="J69" s="28" t="s">
        <v>24</v>
      </c>
      <c r="K69" s="41" t="n">
        <v>1273.97</v>
      </c>
      <c r="L69" s="41" t="n">
        <v>1316.44</v>
      </c>
      <c r="M69" s="41" t="n">
        <v>1273.97</v>
      </c>
      <c r="N69" s="22" t="n">
        <v>6</v>
      </c>
      <c r="O69" s="29" t="n">
        <v>7813.7</v>
      </c>
      <c r="P69" s="29" t="n">
        <f aca="false">K69+L69+M69</f>
        <v>3864.38</v>
      </c>
      <c r="Q69" s="52" t="s">
        <v>237</v>
      </c>
      <c r="R69" s="29" t="n">
        <v>7.75</v>
      </c>
      <c r="S69" s="52" t="s">
        <v>79</v>
      </c>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1"/>
      <c r="GF69" s="31"/>
      <c r="GG69" s="31"/>
      <c r="GH69" s="31"/>
      <c r="GI69" s="31"/>
      <c r="GJ69" s="31"/>
      <c r="GK69" s="31"/>
      <c r="GL69" s="31"/>
      <c r="GM69" s="31"/>
      <c r="GN69" s="31"/>
      <c r="GO69" s="31"/>
      <c r="GP69" s="31"/>
      <c r="GQ69" s="31"/>
    </row>
    <row r="70" s="32" customFormat="true" ht="35" hidden="false" customHeight="true" outlineLevel="0" collapsed="false">
      <c r="A70" s="22" t="n">
        <v>66</v>
      </c>
      <c r="B70" s="53" t="s">
        <v>238</v>
      </c>
      <c r="C70" s="22" t="s">
        <v>22</v>
      </c>
      <c r="D70" s="54" t="s">
        <v>239</v>
      </c>
      <c r="E70" s="41" t="str">
        <f aca="false">MID(D70,3,2)</f>
        <v>市清</v>
      </c>
      <c r="F70" s="25" t="n">
        <v>300000</v>
      </c>
      <c r="G70" s="26" t="n">
        <v>300000</v>
      </c>
      <c r="H70" s="57" t="n">
        <v>43920</v>
      </c>
      <c r="I70" s="57" t="n">
        <v>45015</v>
      </c>
      <c r="J70" s="28" t="s">
        <v>24</v>
      </c>
      <c r="K70" s="41" t="n">
        <v>1910.96</v>
      </c>
      <c r="L70" s="41" t="n">
        <v>1974.66</v>
      </c>
      <c r="M70" s="41" t="n">
        <v>1910.96</v>
      </c>
      <c r="N70" s="22" t="n">
        <v>6</v>
      </c>
      <c r="O70" s="29" t="n">
        <v>11720.56</v>
      </c>
      <c r="P70" s="29" t="n">
        <f aca="false">K70+L70+M70</f>
        <v>5796.58</v>
      </c>
      <c r="Q70" s="52" t="s">
        <v>240</v>
      </c>
      <c r="R70" s="29" t="n">
        <v>7.75</v>
      </c>
      <c r="S70" s="52" t="s">
        <v>241</v>
      </c>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1"/>
      <c r="GF70" s="31"/>
      <c r="GG70" s="31"/>
      <c r="GH70" s="31"/>
      <c r="GI70" s="31"/>
      <c r="GJ70" s="31"/>
      <c r="GK70" s="31"/>
      <c r="GL70" s="31"/>
      <c r="GM70" s="31"/>
      <c r="GN70" s="31"/>
      <c r="GO70" s="31"/>
      <c r="GP70" s="31"/>
      <c r="GQ70" s="31"/>
    </row>
    <row r="71" s="32" customFormat="true" ht="35" hidden="false" customHeight="true" outlineLevel="0" collapsed="false">
      <c r="A71" s="22" t="n">
        <v>67</v>
      </c>
      <c r="B71" s="53" t="s">
        <v>242</v>
      </c>
      <c r="C71" s="22" t="s">
        <v>22</v>
      </c>
      <c r="D71" s="54" t="s">
        <v>243</v>
      </c>
      <c r="E71" s="41" t="str">
        <f aca="false">MID(D71,3,2)</f>
        <v>省清</v>
      </c>
      <c r="F71" s="55" t="n">
        <v>150000</v>
      </c>
      <c r="G71" s="56" t="n">
        <v>115693.44</v>
      </c>
      <c r="H71" s="57" t="n">
        <v>43922</v>
      </c>
      <c r="I71" s="57" t="n">
        <v>45017</v>
      </c>
      <c r="J71" s="28" t="s">
        <v>24</v>
      </c>
      <c r="K71" s="26" t="n">
        <v>847.24</v>
      </c>
      <c r="L71" s="41" t="n">
        <v>822.47</v>
      </c>
      <c r="M71" s="41" t="n">
        <v>797.53</v>
      </c>
      <c r="N71" s="22" t="n">
        <v>5</v>
      </c>
      <c r="O71" s="29" t="n">
        <v>4589.02</v>
      </c>
      <c r="P71" s="29" t="n">
        <f aca="false">K71+L71+M71</f>
        <v>2467.24</v>
      </c>
      <c r="Q71" s="52" t="s">
        <v>244</v>
      </c>
      <c r="R71" s="29" t="n">
        <v>7.75</v>
      </c>
      <c r="S71" s="49" t="s">
        <v>147</v>
      </c>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1"/>
      <c r="GF71" s="31"/>
      <c r="GG71" s="31"/>
      <c r="GH71" s="31"/>
      <c r="GI71" s="31"/>
      <c r="GJ71" s="31"/>
      <c r="GK71" s="31"/>
      <c r="GL71" s="31"/>
      <c r="GM71" s="31"/>
      <c r="GN71" s="31"/>
      <c r="GO71" s="31"/>
      <c r="GP71" s="31"/>
      <c r="GQ71" s="31"/>
    </row>
    <row r="72" s="32" customFormat="true" ht="35" hidden="false" customHeight="true" outlineLevel="0" collapsed="false">
      <c r="A72" s="22" t="n">
        <v>68</v>
      </c>
      <c r="B72" s="53" t="s">
        <v>245</v>
      </c>
      <c r="C72" s="22" t="s">
        <v>28</v>
      </c>
      <c r="D72" s="54" t="s">
        <v>246</v>
      </c>
      <c r="E72" s="41" t="str">
        <f aca="false">MID(D72,3,2)</f>
        <v>镇岗</v>
      </c>
      <c r="F72" s="25" t="n">
        <v>300000</v>
      </c>
      <c r="G72" s="26" t="n">
        <v>300000</v>
      </c>
      <c r="H72" s="57" t="n">
        <v>43942</v>
      </c>
      <c r="I72" s="57" t="n">
        <v>45037</v>
      </c>
      <c r="J72" s="28" t="s">
        <v>24</v>
      </c>
      <c r="K72" s="26" t="n">
        <v>1910.96</v>
      </c>
      <c r="L72" s="41" t="n">
        <v>1974.66</v>
      </c>
      <c r="M72" s="41" t="n">
        <v>1910.96</v>
      </c>
      <c r="N72" s="22" t="n">
        <v>5</v>
      </c>
      <c r="O72" s="29" t="n">
        <v>9745.9</v>
      </c>
      <c r="P72" s="29" t="n">
        <f aca="false">K72+L72+M72</f>
        <v>5796.58</v>
      </c>
      <c r="Q72" s="52" t="s">
        <v>247</v>
      </c>
      <c r="R72" s="29" t="n">
        <v>7.75</v>
      </c>
      <c r="S72" s="49" t="s">
        <v>248</v>
      </c>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1"/>
      <c r="GF72" s="31"/>
      <c r="GG72" s="31"/>
      <c r="GH72" s="31"/>
      <c r="GI72" s="31"/>
      <c r="GJ72" s="31"/>
      <c r="GK72" s="31"/>
      <c r="GL72" s="31"/>
      <c r="GM72" s="31"/>
      <c r="GN72" s="31"/>
      <c r="GO72" s="31"/>
      <c r="GP72" s="31"/>
      <c r="GQ72" s="31"/>
    </row>
    <row r="73" s="32" customFormat="true" ht="35" hidden="false" customHeight="true" outlineLevel="0" collapsed="false">
      <c r="A73" s="22" t="n">
        <v>69</v>
      </c>
      <c r="B73" s="53" t="s">
        <v>249</v>
      </c>
      <c r="C73" s="22" t="s">
        <v>22</v>
      </c>
      <c r="D73" s="54" t="s">
        <v>250</v>
      </c>
      <c r="E73" s="41" t="str">
        <f aca="false">MID(D73,3,2)</f>
        <v>御峰</v>
      </c>
      <c r="F73" s="55" t="n">
        <v>180000</v>
      </c>
      <c r="G73" s="56" t="n">
        <v>180000</v>
      </c>
      <c r="H73" s="57" t="n">
        <v>43945</v>
      </c>
      <c r="I73" s="57" t="n">
        <v>45040</v>
      </c>
      <c r="J73" s="28" t="s">
        <v>24</v>
      </c>
      <c r="K73" s="26" t="n">
        <v>1184.79</v>
      </c>
      <c r="L73" s="41" t="n">
        <v>1184.79</v>
      </c>
      <c r="M73" s="41" t="n">
        <v>1146.58</v>
      </c>
      <c r="N73" s="22" t="n">
        <v>5</v>
      </c>
      <c r="O73" s="29" t="n">
        <v>5809.32</v>
      </c>
      <c r="P73" s="29" t="n">
        <f aca="false">K73+L73+M73</f>
        <v>3516.16</v>
      </c>
      <c r="Q73" s="52" t="s">
        <v>251</v>
      </c>
      <c r="R73" s="29" t="n">
        <v>7.75</v>
      </c>
      <c r="S73" s="49" t="s">
        <v>252</v>
      </c>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1"/>
      <c r="GF73" s="31"/>
      <c r="GG73" s="31"/>
      <c r="GH73" s="31"/>
      <c r="GI73" s="31"/>
      <c r="GJ73" s="31"/>
      <c r="GK73" s="31"/>
      <c r="GL73" s="31"/>
      <c r="GM73" s="31"/>
      <c r="GN73" s="31"/>
      <c r="GO73" s="31"/>
      <c r="GP73" s="31"/>
      <c r="GQ73" s="31"/>
    </row>
    <row r="74" s="32" customFormat="true" ht="35" hidden="false" customHeight="true" outlineLevel="0" collapsed="false">
      <c r="A74" s="22" t="n">
        <v>70</v>
      </c>
      <c r="B74" s="53" t="s">
        <v>253</v>
      </c>
      <c r="C74" s="22" t="s">
        <v>28</v>
      </c>
      <c r="D74" s="54" t="s">
        <v>254</v>
      </c>
      <c r="E74" s="41" t="str">
        <f aca="false">MID(D74,3,2)</f>
        <v>北路</v>
      </c>
      <c r="F74" s="25" t="n">
        <v>300000</v>
      </c>
      <c r="G74" s="26" t="n">
        <v>300000</v>
      </c>
      <c r="H74" s="57" t="n">
        <v>43945</v>
      </c>
      <c r="I74" s="57" t="n">
        <v>45040</v>
      </c>
      <c r="J74" s="28" t="s">
        <v>24</v>
      </c>
      <c r="K74" s="26" t="n">
        <v>1910.96</v>
      </c>
      <c r="L74" s="41" t="n">
        <v>1974.66</v>
      </c>
      <c r="M74" s="41" t="n">
        <v>1910.96</v>
      </c>
      <c r="N74" s="22" t="n">
        <v>5</v>
      </c>
      <c r="O74" s="29" t="n">
        <v>9745.9</v>
      </c>
      <c r="P74" s="29" t="n">
        <f aca="false">K74+L74+M74</f>
        <v>5796.58</v>
      </c>
      <c r="Q74" s="52" t="s">
        <v>255</v>
      </c>
      <c r="R74" s="29" t="n">
        <v>7.75</v>
      </c>
      <c r="S74" s="49" t="s">
        <v>147</v>
      </c>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1"/>
      <c r="GF74" s="31"/>
      <c r="GG74" s="31"/>
      <c r="GH74" s="31"/>
      <c r="GI74" s="31"/>
      <c r="GJ74" s="31"/>
      <c r="GK74" s="31"/>
      <c r="GL74" s="31"/>
      <c r="GM74" s="31"/>
      <c r="GN74" s="31"/>
      <c r="GO74" s="31"/>
      <c r="GP74" s="31"/>
      <c r="GQ74" s="31"/>
    </row>
    <row r="75" s="32" customFormat="true" ht="35" hidden="false" customHeight="true" outlineLevel="0" collapsed="false">
      <c r="A75" s="22" t="n">
        <v>71</v>
      </c>
      <c r="B75" s="53" t="s">
        <v>256</v>
      </c>
      <c r="C75" s="22" t="s">
        <v>22</v>
      </c>
      <c r="D75" s="54" t="s">
        <v>257</v>
      </c>
      <c r="E75" s="41" t="str">
        <f aca="false">MID(D75,3,2)</f>
        <v>镇幸</v>
      </c>
      <c r="F75" s="55" t="n">
        <v>200000</v>
      </c>
      <c r="G75" s="56" t="n">
        <v>200000</v>
      </c>
      <c r="H75" s="57" t="n">
        <v>43965</v>
      </c>
      <c r="I75" s="57" t="n">
        <v>45060</v>
      </c>
      <c r="J75" s="28" t="s">
        <v>24</v>
      </c>
      <c r="K75" s="26" t="n">
        <v>1273.97</v>
      </c>
      <c r="L75" s="41" t="n">
        <v>1316.44</v>
      </c>
      <c r="M75" s="41" t="n">
        <v>1273.97</v>
      </c>
      <c r="N75" s="22" t="n">
        <v>4</v>
      </c>
      <c r="O75" s="29" t="n">
        <v>5223.29</v>
      </c>
      <c r="P75" s="29" t="n">
        <f aca="false">K75+L75+M75</f>
        <v>3864.38</v>
      </c>
      <c r="Q75" s="29" t="s">
        <v>258</v>
      </c>
      <c r="R75" s="29" t="n">
        <v>7.75</v>
      </c>
      <c r="S75" s="29" t="s">
        <v>259</v>
      </c>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1"/>
      <c r="GF75" s="31"/>
      <c r="GG75" s="31"/>
      <c r="GH75" s="31"/>
      <c r="GI75" s="31"/>
      <c r="GJ75" s="31"/>
      <c r="GK75" s="31"/>
      <c r="GL75" s="31"/>
      <c r="GM75" s="31"/>
      <c r="GN75" s="31"/>
      <c r="GO75" s="31"/>
      <c r="GP75" s="31"/>
      <c r="GQ75" s="31"/>
    </row>
    <row r="76" s="32" customFormat="true" ht="35" hidden="false" customHeight="true" outlineLevel="0" collapsed="false">
      <c r="A76" s="22" t="n">
        <v>72</v>
      </c>
      <c r="B76" s="53" t="s">
        <v>260</v>
      </c>
      <c r="C76" s="22" t="s">
        <v>22</v>
      </c>
      <c r="D76" s="54" t="s">
        <v>261</v>
      </c>
      <c r="E76" s="41" t="str">
        <f aca="false">MID(D76,3,2)</f>
        <v>省清</v>
      </c>
      <c r="F76" s="25" t="n">
        <v>300000</v>
      </c>
      <c r="G76" s="26" t="n">
        <v>300000</v>
      </c>
      <c r="H76" s="57" t="n">
        <v>43972</v>
      </c>
      <c r="I76" s="57" t="n">
        <v>45067</v>
      </c>
      <c r="J76" s="28" t="s">
        <v>24</v>
      </c>
      <c r="K76" s="26" t="n">
        <v>1910.96</v>
      </c>
      <c r="L76" s="41" t="n">
        <v>1974.66</v>
      </c>
      <c r="M76" s="41" t="n">
        <v>1910.96</v>
      </c>
      <c r="N76" s="22" t="n">
        <v>4</v>
      </c>
      <c r="O76" s="29" t="n">
        <v>7834.94</v>
      </c>
      <c r="P76" s="29" t="n">
        <f aca="false">K76+L76+M76</f>
        <v>5796.58</v>
      </c>
      <c r="Q76" s="29" t="s">
        <v>262</v>
      </c>
      <c r="R76" s="29" t="n">
        <v>7.75</v>
      </c>
      <c r="S76" s="29" t="s">
        <v>79</v>
      </c>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1"/>
      <c r="GF76" s="31"/>
      <c r="GG76" s="31"/>
      <c r="GH76" s="31"/>
      <c r="GI76" s="31"/>
      <c r="GJ76" s="31"/>
      <c r="GK76" s="31"/>
      <c r="GL76" s="31"/>
      <c r="GM76" s="31"/>
      <c r="GN76" s="31"/>
      <c r="GO76" s="31"/>
      <c r="GP76" s="31"/>
      <c r="GQ76" s="31"/>
    </row>
    <row r="77" s="32" customFormat="true" ht="35" hidden="false" customHeight="true" outlineLevel="0" collapsed="false">
      <c r="A77" s="22" t="n">
        <v>73</v>
      </c>
      <c r="B77" s="53" t="s">
        <v>263</v>
      </c>
      <c r="C77" s="22" t="s">
        <v>81</v>
      </c>
      <c r="D77" s="54" t="s">
        <v>264</v>
      </c>
      <c r="E77" s="41" t="str">
        <f aca="false">MID(D77,3,2)</f>
        <v>区太</v>
      </c>
      <c r="F77" s="25" t="n">
        <v>300000</v>
      </c>
      <c r="G77" s="26" t="n">
        <v>300000</v>
      </c>
      <c r="H77" s="57" t="n">
        <v>43972</v>
      </c>
      <c r="I77" s="57" t="n">
        <v>45067</v>
      </c>
      <c r="J77" s="28" t="s">
        <v>24</v>
      </c>
      <c r="K77" s="26" t="n">
        <v>1910.96</v>
      </c>
      <c r="L77" s="41" t="n">
        <v>1974.66</v>
      </c>
      <c r="M77" s="41" t="n">
        <v>1910.96</v>
      </c>
      <c r="N77" s="22" t="n">
        <v>4</v>
      </c>
      <c r="O77" s="29" t="n">
        <v>7834.94</v>
      </c>
      <c r="P77" s="29" t="n">
        <f aca="false">K77+L77+M77</f>
        <v>5796.58</v>
      </c>
      <c r="Q77" s="29" t="s">
        <v>265</v>
      </c>
      <c r="R77" s="29" t="n">
        <v>7.75</v>
      </c>
      <c r="S77" s="29" t="s">
        <v>42</v>
      </c>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1"/>
      <c r="GF77" s="31"/>
      <c r="GG77" s="31"/>
      <c r="GH77" s="31"/>
      <c r="GI77" s="31"/>
      <c r="GJ77" s="31"/>
      <c r="GK77" s="31"/>
      <c r="GL77" s="31"/>
      <c r="GM77" s="31"/>
      <c r="GN77" s="31"/>
      <c r="GO77" s="31"/>
      <c r="GP77" s="31"/>
      <c r="GQ77" s="31"/>
    </row>
    <row r="78" s="32" customFormat="true" ht="35" hidden="false" customHeight="true" outlineLevel="0" collapsed="false">
      <c r="A78" s="22" t="n">
        <v>74</v>
      </c>
      <c r="B78" s="53" t="s">
        <v>266</v>
      </c>
      <c r="C78" s="22" t="s">
        <v>22</v>
      </c>
      <c r="D78" s="54" t="s">
        <v>267</v>
      </c>
      <c r="E78" s="41" t="str">
        <f aca="false">MID(D78,3,2)</f>
        <v>区太</v>
      </c>
      <c r="F78" s="55" t="n">
        <v>200000</v>
      </c>
      <c r="G78" s="56" t="n">
        <v>200000</v>
      </c>
      <c r="H78" s="57" t="n">
        <v>43972</v>
      </c>
      <c r="I78" s="57" t="n">
        <v>45067</v>
      </c>
      <c r="J78" s="28" t="s">
        <v>24</v>
      </c>
      <c r="K78" s="26" t="n">
        <v>1273.97</v>
      </c>
      <c r="L78" s="41" t="n">
        <v>1316.44</v>
      </c>
      <c r="M78" s="41" t="n">
        <v>1273.97</v>
      </c>
      <c r="N78" s="22" t="n">
        <v>4</v>
      </c>
      <c r="O78" s="29" t="n">
        <v>5223.29</v>
      </c>
      <c r="P78" s="29" t="n">
        <f aca="false">K78+L78+M78</f>
        <v>3864.38</v>
      </c>
      <c r="Q78" s="29" t="s">
        <v>268</v>
      </c>
      <c r="R78" s="29" t="n">
        <v>7.75</v>
      </c>
      <c r="S78" s="29" t="s">
        <v>252</v>
      </c>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1"/>
      <c r="GF78" s="31"/>
      <c r="GG78" s="31"/>
      <c r="GH78" s="31"/>
      <c r="GI78" s="31"/>
      <c r="GJ78" s="31"/>
      <c r="GK78" s="31"/>
      <c r="GL78" s="31"/>
      <c r="GM78" s="31"/>
      <c r="GN78" s="31"/>
      <c r="GO78" s="31"/>
      <c r="GP78" s="31"/>
      <c r="GQ78" s="31"/>
    </row>
    <row r="79" s="32" customFormat="true" ht="35" hidden="false" customHeight="true" outlineLevel="0" collapsed="false">
      <c r="A79" s="22" t="n">
        <v>75</v>
      </c>
      <c r="B79" s="53" t="s">
        <v>269</v>
      </c>
      <c r="C79" s="22" t="s">
        <v>81</v>
      </c>
      <c r="D79" s="54" t="s">
        <v>270</v>
      </c>
      <c r="E79" s="41" t="str">
        <f aca="false">MID(D79,3,2)</f>
        <v>区先</v>
      </c>
      <c r="F79" s="55" t="n">
        <v>150000</v>
      </c>
      <c r="G79" s="56" t="n">
        <v>150000</v>
      </c>
      <c r="H79" s="57" t="n">
        <v>43973</v>
      </c>
      <c r="I79" s="57" t="n">
        <v>45068</v>
      </c>
      <c r="J79" s="28" t="s">
        <v>24</v>
      </c>
      <c r="K79" s="26" t="n">
        <v>955.48</v>
      </c>
      <c r="L79" s="41" t="n">
        <v>987.33</v>
      </c>
      <c r="M79" s="41" t="n">
        <v>955.48</v>
      </c>
      <c r="N79" s="22" t="n">
        <v>4</v>
      </c>
      <c r="O79" s="29" t="n">
        <v>3917.47</v>
      </c>
      <c r="P79" s="29" t="n">
        <f aca="false">K79+L79+M79</f>
        <v>2898.29</v>
      </c>
      <c r="Q79" s="29" t="s">
        <v>271</v>
      </c>
      <c r="R79" s="29" t="n">
        <v>7.75</v>
      </c>
      <c r="S79" s="29" t="s">
        <v>272</v>
      </c>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1"/>
      <c r="GF79" s="31"/>
      <c r="GG79" s="31"/>
      <c r="GH79" s="31"/>
      <c r="GI79" s="31"/>
      <c r="GJ79" s="31"/>
      <c r="GK79" s="31"/>
      <c r="GL79" s="31"/>
      <c r="GM79" s="31"/>
      <c r="GN79" s="31"/>
      <c r="GO79" s="31"/>
      <c r="GP79" s="31"/>
      <c r="GQ79" s="31"/>
    </row>
    <row r="80" s="32" customFormat="true" ht="35" hidden="false" customHeight="true" outlineLevel="0" collapsed="false">
      <c r="A80" s="22" t="n">
        <v>76</v>
      </c>
      <c r="B80" s="46" t="s">
        <v>273</v>
      </c>
      <c r="C80" s="22" t="s">
        <v>81</v>
      </c>
      <c r="D80" s="46" t="s">
        <v>274</v>
      </c>
      <c r="E80" s="41" t="str">
        <f aca="false">MID(D80,3,2)</f>
        <v>市清</v>
      </c>
      <c r="F80" s="29" t="n">
        <v>300000</v>
      </c>
      <c r="G80" s="35" t="n">
        <v>300000</v>
      </c>
      <c r="H80" s="37" t="n">
        <v>43986</v>
      </c>
      <c r="I80" s="37" t="n">
        <v>45081</v>
      </c>
      <c r="J80" s="28" t="s">
        <v>24</v>
      </c>
      <c r="K80" s="26" t="n">
        <v>1910.96</v>
      </c>
      <c r="L80" s="41" t="n">
        <v>1974.66</v>
      </c>
      <c r="M80" s="41" t="n">
        <v>1910.96</v>
      </c>
      <c r="N80" s="22" t="n">
        <v>3</v>
      </c>
      <c r="O80" s="29" t="n">
        <v>5860.28</v>
      </c>
      <c r="P80" s="29" t="n">
        <f aca="false">K80+L80+M80</f>
        <v>5796.58</v>
      </c>
      <c r="Q80" s="52" t="s">
        <v>275</v>
      </c>
      <c r="R80" s="29" t="n">
        <v>7.75</v>
      </c>
      <c r="S80" s="52" t="s">
        <v>276</v>
      </c>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1"/>
      <c r="GF80" s="31"/>
      <c r="GG80" s="31"/>
      <c r="GH80" s="31"/>
      <c r="GI80" s="31"/>
      <c r="GJ80" s="31"/>
      <c r="GK80" s="31"/>
      <c r="GL80" s="31"/>
      <c r="GM80" s="31"/>
      <c r="GN80" s="31"/>
      <c r="GO80" s="31"/>
      <c r="GP80" s="31"/>
      <c r="GQ80" s="31"/>
    </row>
    <row r="81" s="32" customFormat="true" ht="35" hidden="false" customHeight="true" outlineLevel="0" collapsed="false">
      <c r="A81" s="22" t="n">
        <v>77</v>
      </c>
      <c r="B81" s="46" t="s">
        <v>277</v>
      </c>
      <c r="C81" s="22" t="s">
        <v>22</v>
      </c>
      <c r="D81" s="46" t="s">
        <v>278</v>
      </c>
      <c r="E81" s="41" t="str">
        <f aca="false">MID(D81,3,2)</f>
        <v>区城</v>
      </c>
      <c r="F81" s="29" t="n">
        <v>150000</v>
      </c>
      <c r="G81" s="35" t="n">
        <v>150000</v>
      </c>
      <c r="H81" s="37" t="n">
        <v>43990</v>
      </c>
      <c r="I81" s="37" t="n">
        <v>45085</v>
      </c>
      <c r="J81" s="28" t="s">
        <v>24</v>
      </c>
      <c r="K81" s="26" t="n">
        <v>955.48</v>
      </c>
      <c r="L81" s="41" t="n">
        <v>987.33</v>
      </c>
      <c r="M81" s="41" t="n">
        <v>955.48</v>
      </c>
      <c r="N81" s="22" t="n">
        <v>3</v>
      </c>
      <c r="O81" s="29" t="n">
        <v>2930.14</v>
      </c>
      <c r="P81" s="29" t="n">
        <f aca="false">K81+L81+M81</f>
        <v>2898.29</v>
      </c>
      <c r="Q81" s="52" t="s">
        <v>279</v>
      </c>
      <c r="R81" s="29" t="n">
        <v>7.75</v>
      </c>
      <c r="S81" s="52" t="s">
        <v>280</v>
      </c>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1"/>
      <c r="GF81" s="31"/>
      <c r="GG81" s="31"/>
      <c r="GH81" s="31"/>
      <c r="GI81" s="31"/>
      <c r="GJ81" s="31"/>
      <c r="GK81" s="31"/>
      <c r="GL81" s="31"/>
      <c r="GM81" s="31"/>
      <c r="GN81" s="31"/>
      <c r="GO81" s="31"/>
      <c r="GP81" s="31"/>
      <c r="GQ81" s="31"/>
    </row>
    <row r="82" s="32" customFormat="true" ht="35" hidden="false" customHeight="true" outlineLevel="0" collapsed="false">
      <c r="A82" s="22" t="n">
        <v>78</v>
      </c>
      <c r="B82" s="46" t="s">
        <v>281</v>
      </c>
      <c r="C82" s="22" t="s">
        <v>22</v>
      </c>
      <c r="D82" s="46" t="s">
        <v>282</v>
      </c>
      <c r="E82" s="41" t="str">
        <f aca="false">MID(D82,3,2)</f>
        <v>区太</v>
      </c>
      <c r="F82" s="29" t="n">
        <v>150000</v>
      </c>
      <c r="G82" s="35" t="n">
        <v>150000</v>
      </c>
      <c r="H82" s="37" t="n">
        <v>43990</v>
      </c>
      <c r="I82" s="37" t="n">
        <v>45085</v>
      </c>
      <c r="J82" s="28" t="s">
        <v>24</v>
      </c>
      <c r="K82" s="26" t="n">
        <v>955.48</v>
      </c>
      <c r="L82" s="41" t="n">
        <v>987.33</v>
      </c>
      <c r="M82" s="41" t="n">
        <v>955.48</v>
      </c>
      <c r="N82" s="22" t="n">
        <v>3</v>
      </c>
      <c r="O82" s="29" t="n">
        <v>2930.14</v>
      </c>
      <c r="P82" s="29" t="n">
        <f aca="false">K82+L82+M82</f>
        <v>2898.29</v>
      </c>
      <c r="Q82" s="52" t="s">
        <v>283</v>
      </c>
      <c r="R82" s="29" t="n">
        <v>7.75</v>
      </c>
      <c r="S82" s="52" t="s">
        <v>284</v>
      </c>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1"/>
      <c r="GF82" s="31"/>
      <c r="GG82" s="31"/>
      <c r="GH82" s="31"/>
      <c r="GI82" s="31"/>
      <c r="GJ82" s="31"/>
      <c r="GK82" s="31"/>
      <c r="GL82" s="31"/>
      <c r="GM82" s="31"/>
      <c r="GN82" s="31"/>
      <c r="GO82" s="31"/>
      <c r="GP82" s="31"/>
      <c r="GQ82" s="31"/>
    </row>
    <row r="83" s="32" customFormat="true" ht="35" hidden="false" customHeight="true" outlineLevel="0" collapsed="false">
      <c r="A83" s="22" t="n">
        <v>79</v>
      </c>
      <c r="B83" s="46" t="s">
        <v>285</v>
      </c>
      <c r="C83" s="22" t="s">
        <v>22</v>
      </c>
      <c r="D83" s="46" t="s">
        <v>286</v>
      </c>
      <c r="E83" s="41" t="str">
        <f aca="false">MID(D83,3,2)</f>
        <v>镇中</v>
      </c>
      <c r="F83" s="29" t="n">
        <v>80000</v>
      </c>
      <c r="G83" s="35" t="n">
        <v>80000</v>
      </c>
      <c r="H83" s="37" t="n">
        <v>43990</v>
      </c>
      <c r="I83" s="37" t="n">
        <v>45085</v>
      </c>
      <c r="J83" s="28" t="s">
        <v>24</v>
      </c>
      <c r="K83" s="26" t="n">
        <v>509.59</v>
      </c>
      <c r="L83" s="41" t="n">
        <v>526.58</v>
      </c>
      <c r="M83" s="41" t="n">
        <v>509.59</v>
      </c>
      <c r="N83" s="22" t="n">
        <v>3</v>
      </c>
      <c r="O83" s="29" t="n">
        <v>1562.75</v>
      </c>
      <c r="P83" s="29" t="n">
        <f aca="false">K83+L83+M83</f>
        <v>1545.76</v>
      </c>
      <c r="Q83" s="52" t="s">
        <v>287</v>
      </c>
      <c r="R83" s="29" t="n">
        <v>7.75</v>
      </c>
      <c r="S83" s="52" t="s">
        <v>288</v>
      </c>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1"/>
      <c r="GF83" s="31"/>
      <c r="GG83" s="31"/>
      <c r="GH83" s="31"/>
      <c r="GI83" s="31"/>
      <c r="GJ83" s="31"/>
      <c r="GK83" s="31"/>
      <c r="GL83" s="31"/>
      <c r="GM83" s="31"/>
      <c r="GN83" s="31"/>
      <c r="GO83" s="31"/>
      <c r="GP83" s="31"/>
      <c r="GQ83" s="31"/>
    </row>
    <row r="84" s="32" customFormat="true" ht="35" hidden="false" customHeight="true" outlineLevel="0" collapsed="false">
      <c r="A84" s="22" t="n">
        <v>80</v>
      </c>
      <c r="B84" s="46" t="s">
        <v>289</v>
      </c>
      <c r="C84" s="22" t="s">
        <v>22</v>
      </c>
      <c r="D84" s="46" t="s">
        <v>290</v>
      </c>
      <c r="E84" s="41" t="str">
        <f aca="false">MID(D84,3,2)</f>
        <v>市清</v>
      </c>
      <c r="F84" s="29" t="n">
        <v>300000</v>
      </c>
      <c r="G84" s="35" t="n">
        <v>300000</v>
      </c>
      <c r="H84" s="37" t="n">
        <v>43990</v>
      </c>
      <c r="I84" s="37" t="n">
        <v>45085</v>
      </c>
      <c r="J84" s="28" t="s">
        <v>24</v>
      </c>
      <c r="K84" s="26" t="n">
        <v>1910.96</v>
      </c>
      <c r="L84" s="41" t="n">
        <v>1974.66</v>
      </c>
      <c r="M84" s="41" t="n">
        <v>1910.96</v>
      </c>
      <c r="N84" s="22" t="n">
        <v>3</v>
      </c>
      <c r="O84" s="29" t="n">
        <v>5860.28</v>
      </c>
      <c r="P84" s="29" t="n">
        <f aca="false">K84+L84+M84</f>
        <v>5796.58</v>
      </c>
      <c r="Q84" s="52" t="s">
        <v>291</v>
      </c>
      <c r="R84" s="29" t="n">
        <v>7.75</v>
      </c>
      <c r="S84" s="52" t="s">
        <v>292</v>
      </c>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1"/>
      <c r="GF84" s="31"/>
      <c r="GG84" s="31"/>
      <c r="GH84" s="31"/>
      <c r="GI84" s="31"/>
      <c r="GJ84" s="31"/>
      <c r="GK84" s="31"/>
      <c r="GL84" s="31"/>
      <c r="GM84" s="31"/>
      <c r="GN84" s="31"/>
      <c r="GO84" s="31"/>
      <c r="GP84" s="31"/>
      <c r="GQ84" s="31"/>
    </row>
    <row r="85" s="32" customFormat="true" ht="35" hidden="false" customHeight="true" outlineLevel="0" collapsed="false">
      <c r="A85" s="22" t="n">
        <v>81</v>
      </c>
      <c r="B85" s="46" t="s">
        <v>293</v>
      </c>
      <c r="C85" s="22" t="s">
        <v>22</v>
      </c>
      <c r="D85" s="46" t="s">
        <v>294</v>
      </c>
      <c r="E85" s="41" t="str">
        <f aca="false">MID(D85,3,2)</f>
        <v>花园</v>
      </c>
      <c r="F85" s="29" t="n">
        <v>300000</v>
      </c>
      <c r="G85" s="35" t="n">
        <v>300000</v>
      </c>
      <c r="H85" s="37" t="n">
        <v>43994</v>
      </c>
      <c r="I85" s="37" t="n">
        <v>45089</v>
      </c>
      <c r="J85" s="28" t="s">
        <v>24</v>
      </c>
      <c r="K85" s="26" t="n">
        <v>1910.96</v>
      </c>
      <c r="L85" s="41" t="n">
        <v>1974.66</v>
      </c>
      <c r="M85" s="41" t="n">
        <v>1910.96</v>
      </c>
      <c r="N85" s="22" t="n">
        <v>3</v>
      </c>
      <c r="O85" s="29" t="n">
        <v>5860.28</v>
      </c>
      <c r="P85" s="29" t="n">
        <f aca="false">K85+L85+M85</f>
        <v>5796.58</v>
      </c>
      <c r="Q85" s="52" t="s">
        <v>295</v>
      </c>
      <c r="R85" s="29" t="n">
        <v>7.75</v>
      </c>
      <c r="S85" s="52" t="s">
        <v>34</v>
      </c>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1"/>
      <c r="GF85" s="31"/>
      <c r="GG85" s="31"/>
      <c r="GH85" s="31"/>
      <c r="GI85" s="31"/>
      <c r="GJ85" s="31"/>
      <c r="GK85" s="31"/>
      <c r="GL85" s="31"/>
      <c r="GM85" s="31"/>
      <c r="GN85" s="31"/>
      <c r="GO85" s="31"/>
      <c r="GP85" s="31"/>
      <c r="GQ85" s="31"/>
    </row>
    <row r="86" s="32" customFormat="true" ht="35" hidden="false" customHeight="true" outlineLevel="0" collapsed="false">
      <c r="A86" s="22" t="n">
        <v>82</v>
      </c>
      <c r="B86" s="46" t="s">
        <v>296</v>
      </c>
      <c r="C86" s="22" t="s">
        <v>22</v>
      </c>
      <c r="D86" s="46" t="s">
        <v>297</v>
      </c>
      <c r="E86" s="41" t="str">
        <f aca="false">MID(D86,3,2)</f>
        <v>省清</v>
      </c>
      <c r="F86" s="29" t="n">
        <v>300000</v>
      </c>
      <c r="G86" s="35" t="n">
        <v>300000</v>
      </c>
      <c r="H86" s="37" t="n">
        <v>43994</v>
      </c>
      <c r="I86" s="37" t="n">
        <v>45089</v>
      </c>
      <c r="J86" s="28" t="s">
        <v>24</v>
      </c>
      <c r="K86" s="26" t="n">
        <v>1910.96</v>
      </c>
      <c r="L86" s="41" t="n">
        <v>1974.66</v>
      </c>
      <c r="M86" s="41" t="n">
        <v>1910.96</v>
      </c>
      <c r="N86" s="22" t="n">
        <v>3</v>
      </c>
      <c r="O86" s="29" t="n">
        <v>5860.28</v>
      </c>
      <c r="P86" s="29" t="n">
        <f aca="false">K86+L86+M86</f>
        <v>5796.58</v>
      </c>
      <c r="Q86" s="52" t="s">
        <v>298</v>
      </c>
      <c r="R86" s="29" t="n">
        <v>7.75</v>
      </c>
      <c r="S86" s="52" t="s">
        <v>103</v>
      </c>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1"/>
      <c r="GF86" s="31"/>
      <c r="GG86" s="31"/>
      <c r="GH86" s="31"/>
      <c r="GI86" s="31"/>
      <c r="GJ86" s="31"/>
      <c r="GK86" s="31"/>
      <c r="GL86" s="31"/>
      <c r="GM86" s="31"/>
      <c r="GN86" s="31"/>
      <c r="GO86" s="31"/>
      <c r="GP86" s="31"/>
      <c r="GQ86" s="31"/>
    </row>
    <row r="87" s="32" customFormat="true" ht="35" hidden="false" customHeight="true" outlineLevel="0" collapsed="false">
      <c r="A87" s="22" t="n">
        <v>83</v>
      </c>
      <c r="B87" s="46" t="s">
        <v>299</v>
      </c>
      <c r="C87" s="22" t="s">
        <v>22</v>
      </c>
      <c r="D87" s="46" t="s">
        <v>300</v>
      </c>
      <c r="E87" s="41" t="str">
        <f aca="false">MID(D87,3,2)</f>
        <v>镇清</v>
      </c>
      <c r="F87" s="29" t="n">
        <v>150000</v>
      </c>
      <c r="G87" s="35" t="n">
        <v>150000</v>
      </c>
      <c r="H87" s="37" t="n">
        <v>43994</v>
      </c>
      <c r="I87" s="37" t="n">
        <v>45089</v>
      </c>
      <c r="J87" s="28" t="s">
        <v>24</v>
      </c>
      <c r="K87" s="26" t="n">
        <v>955.48</v>
      </c>
      <c r="L87" s="41" t="n">
        <v>987.33</v>
      </c>
      <c r="M87" s="41" t="n">
        <v>955.48</v>
      </c>
      <c r="N87" s="22" t="n">
        <v>3</v>
      </c>
      <c r="O87" s="29" t="n">
        <v>2930.14</v>
      </c>
      <c r="P87" s="29" t="n">
        <f aca="false">K87+L87+M87</f>
        <v>2898.29</v>
      </c>
      <c r="Q87" s="52" t="s">
        <v>301</v>
      </c>
      <c r="R87" s="29" t="n">
        <v>7.75</v>
      </c>
      <c r="S87" s="52" t="s">
        <v>103</v>
      </c>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1"/>
      <c r="GF87" s="31"/>
      <c r="GG87" s="31"/>
      <c r="GH87" s="31"/>
      <c r="GI87" s="31"/>
      <c r="GJ87" s="31"/>
      <c r="GK87" s="31"/>
      <c r="GL87" s="31"/>
      <c r="GM87" s="31"/>
      <c r="GN87" s="31"/>
      <c r="GO87" s="31"/>
      <c r="GP87" s="31"/>
      <c r="GQ87" s="31"/>
    </row>
    <row r="88" s="32" customFormat="true" ht="35" hidden="false" customHeight="true" outlineLevel="0" collapsed="false">
      <c r="A88" s="22" t="n">
        <v>84</v>
      </c>
      <c r="B88" s="46" t="s">
        <v>302</v>
      </c>
      <c r="C88" s="22" t="s">
        <v>28</v>
      </c>
      <c r="D88" s="46" t="s">
        <v>303</v>
      </c>
      <c r="E88" s="41" t="str">
        <f aca="false">MID(D88,3,2)</f>
        <v>镇新</v>
      </c>
      <c r="F88" s="29" t="n">
        <v>80000</v>
      </c>
      <c r="G88" s="35" t="n">
        <v>80000</v>
      </c>
      <c r="H88" s="37" t="n">
        <v>43994</v>
      </c>
      <c r="I88" s="37" t="n">
        <v>45089</v>
      </c>
      <c r="J88" s="28" t="s">
        <v>24</v>
      </c>
      <c r="K88" s="26" t="n">
        <v>509.59</v>
      </c>
      <c r="L88" s="41" t="n">
        <v>526.58</v>
      </c>
      <c r="M88" s="41" t="n">
        <v>509.59</v>
      </c>
      <c r="N88" s="22" t="n">
        <v>3</v>
      </c>
      <c r="O88" s="29" t="n">
        <v>1562.75</v>
      </c>
      <c r="P88" s="29" t="n">
        <f aca="false">K88+L88+M88</f>
        <v>1545.76</v>
      </c>
      <c r="Q88" s="52" t="s">
        <v>304</v>
      </c>
      <c r="R88" s="29" t="n">
        <v>7.75</v>
      </c>
      <c r="S88" s="52" t="s">
        <v>103</v>
      </c>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1"/>
      <c r="GF88" s="31"/>
      <c r="GG88" s="31"/>
      <c r="GH88" s="31"/>
      <c r="GI88" s="31"/>
      <c r="GJ88" s="31"/>
      <c r="GK88" s="31"/>
      <c r="GL88" s="31"/>
      <c r="GM88" s="31"/>
      <c r="GN88" s="31"/>
      <c r="GO88" s="31"/>
      <c r="GP88" s="31"/>
      <c r="GQ88" s="31"/>
    </row>
    <row r="89" s="32" customFormat="true" ht="35" hidden="false" customHeight="true" outlineLevel="0" collapsed="false">
      <c r="A89" s="22" t="n">
        <v>85</v>
      </c>
      <c r="B89" s="46" t="s">
        <v>305</v>
      </c>
      <c r="C89" s="22" t="s">
        <v>22</v>
      </c>
      <c r="D89" s="46" t="s">
        <v>306</v>
      </c>
      <c r="E89" s="41" t="str">
        <f aca="false">MID(D89,3,2)</f>
        <v>市清</v>
      </c>
      <c r="F89" s="29" t="n">
        <v>300000</v>
      </c>
      <c r="G89" s="35" t="n">
        <v>300000</v>
      </c>
      <c r="H89" s="37" t="n">
        <v>43994</v>
      </c>
      <c r="I89" s="37" t="n">
        <v>45089</v>
      </c>
      <c r="J89" s="28" t="s">
        <v>24</v>
      </c>
      <c r="K89" s="26" t="n">
        <v>1910.96</v>
      </c>
      <c r="L89" s="41" t="n">
        <v>1974.66</v>
      </c>
      <c r="M89" s="41" t="n">
        <v>1910.96</v>
      </c>
      <c r="N89" s="22" t="n">
        <v>3</v>
      </c>
      <c r="O89" s="29" t="n">
        <v>5860.28</v>
      </c>
      <c r="P89" s="29" t="n">
        <f aca="false">K89+L89+M89</f>
        <v>5796.58</v>
      </c>
      <c r="Q89" s="52" t="s">
        <v>307</v>
      </c>
      <c r="R89" s="29" t="n">
        <v>7.75</v>
      </c>
      <c r="S89" s="52" t="s">
        <v>51</v>
      </c>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1"/>
      <c r="GF89" s="31"/>
      <c r="GG89" s="31"/>
      <c r="GH89" s="31"/>
      <c r="GI89" s="31"/>
      <c r="GJ89" s="31"/>
      <c r="GK89" s="31"/>
      <c r="GL89" s="31"/>
      <c r="GM89" s="31"/>
      <c r="GN89" s="31"/>
      <c r="GO89" s="31"/>
      <c r="GP89" s="31"/>
      <c r="GQ89" s="31"/>
    </row>
    <row r="90" s="32" customFormat="true" ht="35" hidden="false" customHeight="true" outlineLevel="0" collapsed="false">
      <c r="A90" s="22" t="n">
        <v>86</v>
      </c>
      <c r="B90" s="46" t="s">
        <v>308</v>
      </c>
      <c r="C90" s="22" t="s">
        <v>28</v>
      </c>
      <c r="D90" s="46" t="s">
        <v>309</v>
      </c>
      <c r="E90" s="41" t="str">
        <f aca="false">MID(D90,3,2)</f>
        <v>镇星</v>
      </c>
      <c r="F90" s="29" t="n">
        <v>130000</v>
      </c>
      <c r="G90" s="35" t="n">
        <v>130000</v>
      </c>
      <c r="H90" s="37" t="n">
        <v>44011</v>
      </c>
      <c r="I90" s="37" t="n">
        <v>45106</v>
      </c>
      <c r="J90" s="28" t="s">
        <v>24</v>
      </c>
      <c r="K90" s="26" t="n">
        <v>828.08</v>
      </c>
      <c r="L90" s="41" t="n">
        <v>855.68</v>
      </c>
      <c r="M90" s="41" t="n">
        <v>828.08</v>
      </c>
      <c r="N90" s="22" t="n">
        <v>3</v>
      </c>
      <c r="O90" s="29" t="n">
        <v>2539.44</v>
      </c>
      <c r="P90" s="29" t="n">
        <f aca="false">K90+L90+M90</f>
        <v>2511.84</v>
      </c>
      <c r="Q90" s="52" t="s">
        <v>310</v>
      </c>
      <c r="R90" s="29" t="n">
        <v>7.75</v>
      </c>
      <c r="S90" s="52" t="s">
        <v>147</v>
      </c>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1"/>
      <c r="GF90" s="31"/>
      <c r="GG90" s="31"/>
      <c r="GH90" s="31"/>
      <c r="GI90" s="31"/>
      <c r="GJ90" s="31"/>
      <c r="GK90" s="31"/>
      <c r="GL90" s="31"/>
      <c r="GM90" s="31"/>
      <c r="GN90" s="31"/>
      <c r="GO90" s="31"/>
      <c r="GP90" s="31"/>
      <c r="GQ90" s="31"/>
    </row>
    <row r="91" s="32" customFormat="true" ht="35" hidden="false" customHeight="true" outlineLevel="0" collapsed="false">
      <c r="A91" s="22" t="n">
        <v>87</v>
      </c>
      <c r="B91" s="46" t="s">
        <v>311</v>
      </c>
      <c r="C91" s="22" t="s">
        <v>44</v>
      </c>
      <c r="D91" s="46" t="s">
        <v>312</v>
      </c>
      <c r="E91" s="41" t="str">
        <f aca="false">MID(D91,3,2)</f>
        <v>区太</v>
      </c>
      <c r="F91" s="29" t="n">
        <v>300000</v>
      </c>
      <c r="G91" s="35" t="n">
        <v>254701.01</v>
      </c>
      <c r="H91" s="37" t="n">
        <v>44011</v>
      </c>
      <c r="I91" s="37" t="n">
        <v>45106</v>
      </c>
      <c r="J91" s="28" t="s">
        <v>24</v>
      </c>
      <c r="K91" s="26" t="n">
        <v>1792.64</v>
      </c>
      <c r="L91" s="41" t="n">
        <v>1743.72</v>
      </c>
      <c r="M91" s="41" t="n">
        <v>1694.49</v>
      </c>
      <c r="N91" s="22" t="n">
        <v>3</v>
      </c>
      <c r="O91" s="29" t="n">
        <v>5641.72</v>
      </c>
      <c r="P91" s="29" t="n">
        <f aca="false">K91+L91+M91</f>
        <v>5230.85</v>
      </c>
      <c r="Q91" s="52" t="s">
        <v>313</v>
      </c>
      <c r="R91" s="29" t="n">
        <v>7.75</v>
      </c>
      <c r="S91" s="52" t="s">
        <v>38</v>
      </c>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1"/>
      <c r="GF91" s="31"/>
      <c r="GG91" s="31"/>
      <c r="GH91" s="31"/>
      <c r="GI91" s="31"/>
      <c r="GJ91" s="31"/>
      <c r="GK91" s="31"/>
      <c r="GL91" s="31"/>
      <c r="GM91" s="31"/>
      <c r="GN91" s="31"/>
      <c r="GO91" s="31"/>
      <c r="GP91" s="31"/>
      <c r="GQ91" s="31"/>
    </row>
    <row r="92" s="32" customFormat="true" ht="35" hidden="false" customHeight="true" outlineLevel="0" collapsed="false">
      <c r="A92" s="22" t="n">
        <v>88</v>
      </c>
      <c r="B92" s="46" t="s">
        <v>314</v>
      </c>
      <c r="C92" s="22" t="s">
        <v>22</v>
      </c>
      <c r="D92" s="46" t="s">
        <v>315</v>
      </c>
      <c r="E92" s="41" t="str">
        <f aca="false">MID(D92,3,2)</f>
        <v>镇万</v>
      </c>
      <c r="F92" s="29" t="n">
        <v>200000</v>
      </c>
      <c r="G92" s="35" t="n">
        <v>200000</v>
      </c>
      <c r="H92" s="37" t="n">
        <v>44012</v>
      </c>
      <c r="I92" s="37" t="n">
        <v>45107</v>
      </c>
      <c r="J92" s="28" t="s">
        <v>24</v>
      </c>
      <c r="K92" s="26" t="n">
        <v>1273.97</v>
      </c>
      <c r="L92" s="41" t="n">
        <v>1316.44</v>
      </c>
      <c r="M92" s="41" t="n">
        <v>1273.97</v>
      </c>
      <c r="N92" s="22" t="n">
        <v>3</v>
      </c>
      <c r="O92" s="29" t="n">
        <v>3906.85</v>
      </c>
      <c r="P92" s="29" t="n">
        <f aca="false">K92+L92+M92</f>
        <v>3864.38</v>
      </c>
      <c r="Q92" s="52" t="s">
        <v>316</v>
      </c>
      <c r="R92" s="29" t="n">
        <v>7.75</v>
      </c>
      <c r="S92" s="52" t="s">
        <v>317</v>
      </c>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1"/>
      <c r="GF92" s="31"/>
      <c r="GG92" s="31"/>
      <c r="GH92" s="31"/>
      <c r="GI92" s="31"/>
      <c r="GJ92" s="31"/>
      <c r="GK92" s="31"/>
      <c r="GL92" s="31"/>
      <c r="GM92" s="31"/>
      <c r="GN92" s="31"/>
      <c r="GO92" s="31"/>
      <c r="GP92" s="31"/>
      <c r="GQ92" s="31"/>
    </row>
    <row r="93" s="32" customFormat="true" ht="35" hidden="false" customHeight="true" outlineLevel="0" collapsed="false">
      <c r="A93" s="22" t="n">
        <v>89</v>
      </c>
      <c r="B93" s="46" t="s">
        <v>318</v>
      </c>
      <c r="C93" s="22" t="s">
        <v>22</v>
      </c>
      <c r="D93" s="58" t="s">
        <v>319</v>
      </c>
      <c r="E93" s="41" t="str">
        <f aca="false">MID(D93,3,2)</f>
        <v>镇明</v>
      </c>
      <c r="F93" s="29" t="n">
        <v>300000</v>
      </c>
      <c r="G93" s="35" t="n">
        <v>262372.87</v>
      </c>
      <c r="H93" s="37" t="n">
        <v>44036</v>
      </c>
      <c r="I93" s="37" t="n">
        <v>45131</v>
      </c>
      <c r="J93" s="28" t="s">
        <v>24</v>
      </c>
      <c r="K93" s="26" t="n">
        <v>1841.24</v>
      </c>
      <c r="L93" s="41" t="n">
        <v>1792.64</v>
      </c>
      <c r="M93" s="41" t="n">
        <v>1743.72</v>
      </c>
      <c r="N93" s="22" t="n">
        <v>2</v>
      </c>
      <c r="O93" s="29" t="n">
        <v>3864.18</v>
      </c>
      <c r="P93" s="29" t="n">
        <f aca="false">K93+L93+M93</f>
        <v>5377.6</v>
      </c>
      <c r="Q93" s="52" t="s">
        <v>320</v>
      </c>
      <c r="R93" s="29" t="n">
        <v>7.75</v>
      </c>
      <c r="S93" s="52" t="s">
        <v>321</v>
      </c>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1"/>
      <c r="GF93" s="31"/>
      <c r="GG93" s="31"/>
      <c r="GH93" s="31"/>
      <c r="GI93" s="31"/>
      <c r="GJ93" s="31"/>
      <c r="GK93" s="31"/>
      <c r="GL93" s="31"/>
      <c r="GM93" s="31"/>
      <c r="GN93" s="31"/>
      <c r="GO93" s="31"/>
      <c r="GP93" s="31"/>
      <c r="GQ93" s="31"/>
    </row>
    <row r="94" s="32" customFormat="true" ht="35" hidden="false" customHeight="true" outlineLevel="0" collapsed="false">
      <c r="A94" s="22" t="n">
        <v>90</v>
      </c>
      <c r="B94" s="46" t="s">
        <v>322</v>
      </c>
      <c r="C94" s="22" t="s">
        <v>81</v>
      </c>
      <c r="D94" s="58" t="s">
        <v>323</v>
      </c>
      <c r="E94" s="41" t="str">
        <f aca="false">MID(D94,3,2)</f>
        <v>市清</v>
      </c>
      <c r="F94" s="29" t="n">
        <v>300000</v>
      </c>
      <c r="G94" s="35" t="n">
        <v>300000</v>
      </c>
      <c r="H94" s="37" t="n">
        <v>44036</v>
      </c>
      <c r="I94" s="37" t="n">
        <v>45131</v>
      </c>
      <c r="J94" s="28" t="s">
        <v>24</v>
      </c>
      <c r="K94" s="26" t="n">
        <v>1910.96</v>
      </c>
      <c r="L94" s="41" t="n">
        <v>1974.66</v>
      </c>
      <c r="M94" s="41" t="n">
        <v>1910.96</v>
      </c>
      <c r="N94" s="22" t="n">
        <v>2</v>
      </c>
      <c r="O94" s="29" t="n">
        <v>3949.32</v>
      </c>
      <c r="P94" s="29" t="n">
        <f aca="false">K94+L94+M94</f>
        <v>5796.58</v>
      </c>
      <c r="Q94" s="52" t="s">
        <v>324</v>
      </c>
      <c r="R94" s="29" t="n">
        <v>7.75</v>
      </c>
      <c r="S94" s="52" t="s">
        <v>284</v>
      </c>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1"/>
      <c r="GF94" s="31"/>
      <c r="GG94" s="31"/>
      <c r="GH94" s="31"/>
      <c r="GI94" s="31"/>
      <c r="GJ94" s="31"/>
      <c r="GK94" s="31"/>
      <c r="GL94" s="31"/>
      <c r="GM94" s="31"/>
      <c r="GN94" s="31"/>
      <c r="GO94" s="31"/>
      <c r="GP94" s="31"/>
      <c r="GQ94" s="31"/>
    </row>
    <row r="95" s="32" customFormat="true" ht="35" hidden="false" customHeight="true" outlineLevel="0" collapsed="false">
      <c r="A95" s="22" t="n">
        <v>91</v>
      </c>
      <c r="B95" s="46" t="s">
        <v>325</v>
      </c>
      <c r="C95" s="22" t="s">
        <v>22</v>
      </c>
      <c r="D95" s="58" t="s">
        <v>326</v>
      </c>
      <c r="E95" s="41" t="str">
        <f aca="false">MID(D95,3,2)</f>
        <v>区太</v>
      </c>
      <c r="F95" s="29" t="n">
        <v>200000</v>
      </c>
      <c r="G95" s="35" t="n">
        <v>200000</v>
      </c>
      <c r="H95" s="37" t="n">
        <v>44040</v>
      </c>
      <c r="I95" s="37" t="n">
        <v>45135</v>
      </c>
      <c r="J95" s="28" t="s">
        <v>24</v>
      </c>
      <c r="K95" s="26" t="n">
        <v>1273.97</v>
      </c>
      <c r="L95" s="41" t="n">
        <v>1316.44</v>
      </c>
      <c r="M95" s="41" t="n">
        <v>1273.97</v>
      </c>
      <c r="N95" s="22" t="n">
        <v>2</v>
      </c>
      <c r="O95" s="29" t="n">
        <v>2632.88</v>
      </c>
      <c r="P95" s="29" t="n">
        <f aca="false">K95+L95+M95</f>
        <v>3864.38</v>
      </c>
      <c r="Q95" s="52" t="s">
        <v>327</v>
      </c>
      <c r="R95" s="29" t="n">
        <v>7.75</v>
      </c>
      <c r="S95" s="52" t="s">
        <v>70</v>
      </c>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1"/>
      <c r="GF95" s="31"/>
      <c r="GG95" s="31"/>
      <c r="GH95" s="31"/>
      <c r="GI95" s="31"/>
      <c r="GJ95" s="31"/>
      <c r="GK95" s="31"/>
      <c r="GL95" s="31"/>
      <c r="GM95" s="31"/>
      <c r="GN95" s="31"/>
      <c r="GO95" s="31"/>
      <c r="GP95" s="31"/>
      <c r="GQ95" s="31"/>
    </row>
    <row r="96" s="32" customFormat="true" ht="35" hidden="false" customHeight="true" outlineLevel="0" collapsed="false">
      <c r="A96" s="22" t="n">
        <v>92</v>
      </c>
      <c r="B96" s="46" t="s">
        <v>328</v>
      </c>
      <c r="C96" s="22" t="s">
        <v>22</v>
      </c>
      <c r="D96" s="48" t="s">
        <v>329</v>
      </c>
      <c r="E96" s="41" t="str">
        <f aca="false">MID(D96,3,2)</f>
        <v>省清</v>
      </c>
      <c r="F96" s="29" t="n">
        <v>200000</v>
      </c>
      <c r="G96" s="35" t="n">
        <v>200000</v>
      </c>
      <c r="H96" s="37" t="n">
        <v>44063</v>
      </c>
      <c r="I96" s="37" t="n">
        <v>45127</v>
      </c>
      <c r="J96" s="28" t="s">
        <v>24</v>
      </c>
      <c r="K96" s="26" t="n">
        <v>715.07</v>
      </c>
      <c r="L96" s="41" t="n">
        <v>715.07</v>
      </c>
      <c r="M96" s="41" t="n">
        <v>738.9</v>
      </c>
      <c r="N96" s="22" t="n">
        <v>1</v>
      </c>
      <c r="O96" s="29" t="n">
        <v>738.78</v>
      </c>
      <c r="P96" s="29" t="n">
        <f aca="false">K96+L96+M96</f>
        <v>2169.04</v>
      </c>
      <c r="Q96" s="52" t="s">
        <v>330</v>
      </c>
      <c r="R96" s="29" t="n">
        <v>4.35</v>
      </c>
      <c r="S96" s="52" t="s">
        <v>331</v>
      </c>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1"/>
      <c r="GF96" s="31"/>
      <c r="GG96" s="31"/>
      <c r="GH96" s="31"/>
      <c r="GI96" s="31"/>
      <c r="GJ96" s="31"/>
      <c r="GK96" s="31"/>
      <c r="GL96" s="31"/>
      <c r="GM96" s="31"/>
      <c r="GN96" s="31"/>
      <c r="GO96" s="31"/>
      <c r="GP96" s="31"/>
      <c r="GQ96" s="31"/>
    </row>
    <row r="97" s="33" customFormat="true" ht="35" hidden="false" customHeight="true" outlineLevel="0" collapsed="false">
      <c r="A97" s="22" t="n">
        <v>93</v>
      </c>
      <c r="B97" s="46" t="s">
        <v>332</v>
      </c>
      <c r="C97" s="22" t="s">
        <v>22</v>
      </c>
      <c r="D97" s="48" t="s">
        <v>333</v>
      </c>
      <c r="E97" s="41" t="str">
        <f aca="false">MID(D97,3,2)</f>
        <v>镇清</v>
      </c>
      <c r="F97" s="29" t="n">
        <v>200000</v>
      </c>
      <c r="G97" s="35" t="n">
        <v>185046.14</v>
      </c>
      <c r="H97" s="37" t="n">
        <v>44081</v>
      </c>
      <c r="I97" s="37" t="n">
        <v>45176</v>
      </c>
      <c r="J97" s="28" t="s">
        <v>24</v>
      </c>
      <c r="K97" s="26" t="n">
        <v>714.95</v>
      </c>
      <c r="L97" s="41" t="n">
        <v>706.93</v>
      </c>
      <c r="M97" s="41" t="n">
        <v>688.86</v>
      </c>
      <c r="N97" s="22" t="n">
        <v>0</v>
      </c>
      <c r="O97" s="29" t="n">
        <v>0</v>
      </c>
      <c r="P97" s="29" t="n">
        <f aca="false">K97+L97+M97</f>
        <v>2110.74</v>
      </c>
      <c r="Q97" s="52" t="s">
        <v>334</v>
      </c>
      <c r="R97" s="29" t="n">
        <v>4.35</v>
      </c>
      <c r="S97" s="52" t="s">
        <v>34</v>
      </c>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row>
    <row r="98" s="32" customFormat="true" ht="35" hidden="false" customHeight="true" outlineLevel="0" collapsed="false">
      <c r="A98" s="22" t="n">
        <v>94</v>
      </c>
      <c r="B98" s="46" t="s">
        <v>335</v>
      </c>
      <c r="C98" s="22" t="s">
        <v>22</v>
      </c>
      <c r="D98" s="48" t="s">
        <v>336</v>
      </c>
      <c r="E98" s="41" t="str">
        <f aca="false">MID(D98,3,2)</f>
        <v>区太</v>
      </c>
      <c r="F98" s="29" t="n">
        <v>300000</v>
      </c>
      <c r="G98" s="35" t="n">
        <v>300000</v>
      </c>
      <c r="H98" s="37" t="n">
        <v>44089</v>
      </c>
      <c r="I98" s="37" t="n">
        <v>45184</v>
      </c>
      <c r="J98" s="28" t="s">
        <v>24</v>
      </c>
      <c r="K98" s="26" t="n">
        <v>1072.6</v>
      </c>
      <c r="L98" s="41" t="n">
        <v>1108.36</v>
      </c>
      <c r="M98" s="41" t="n">
        <v>1072.6</v>
      </c>
      <c r="N98" s="22" t="n">
        <v>0</v>
      </c>
      <c r="O98" s="29" t="n">
        <v>0</v>
      </c>
      <c r="P98" s="29" t="n">
        <f aca="false">K98+L98+M98</f>
        <v>3253.56</v>
      </c>
      <c r="Q98" s="52" t="s">
        <v>337</v>
      </c>
      <c r="R98" s="29" t="n">
        <v>4.35</v>
      </c>
      <c r="S98" s="52" t="s">
        <v>106</v>
      </c>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1"/>
      <c r="GF98" s="31"/>
      <c r="GG98" s="31"/>
      <c r="GH98" s="31"/>
      <c r="GI98" s="31"/>
      <c r="GJ98" s="31"/>
      <c r="GK98" s="31"/>
      <c r="GL98" s="31"/>
      <c r="GM98" s="31"/>
      <c r="GN98" s="31"/>
      <c r="GO98" s="31"/>
      <c r="GP98" s="31"/>
      <c r="GQ98" s="31"/>
    </row>
    <row r="99" s="32" customFormat="true" ht="35" hidden="false" customHeight="true" outlineLevel="0" collapsed="false">
      <c r="A99" s="22" t="n">
        <v>95</v>
      </c>
      <c r="B99" s="46" t="s">
        <v>338</v>
      </c>
      <c r="C99" s="22" t="s">
        <v>22</v>
      </c>
      <c r="D99" s="48" t="s">
        <v>339</v>
      </c>
      <c r="E99" s="41" t="str">
        <f aca="false">MID(D99,3,2)</f>
        <v>省清</v>
      </c>
      <c r="F99" s="29" t="n">
        <v>200000</v>
      </c>
      <c r="G99" s="35" t="n">
        <v>200000</v>
      </c>
      <c r="H99" s="37" t="n">
        <v>44089</v>
      </c>
      <c r="I99" s="37" t="n">
        <v>45184</v>
      </c>
      <c r="J99" s="28" t="s">
        <v>24</v>
      </c>
      <c r="K99" s="26" t="n">
        <v>715.07</v>
      </c>
      <c r="L99" s="41" t="n">
        <v>738.9</v>
      </c>
      <c r="M99" s="41" t="n">
        <v>715.07</v>
      </c>
      <c r="N99" s="22" t="n">
        <v>0</v>
      </c>
      <c r="O99" s="29" t="n">
        <v>0</v>
      </c>
      <c r="P99" s="29" t="n">
        <f aca="false">K99+L99+M99</f>
        <v>2169.04</v>
      </c>
      <c r="Q99" s="52" t="s">
        <v>340</v>
      </c>
      <c r="R99" s="29" t="n">
        <v>4.35</v>
      </c>
      <c r="S99" s="52" t="s">
        <v>161</v>
      </c>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1"/>
      <c r="GF99" s="31"/>
      <c r="GG99" s="31"/>
      <c r="GH99" s="31"/>
      <c r="GI99" s="31"/>
      <c r="GJ99" s="31"/>
      <c r="GK99" s="31"/>
      <c r="GL99" s="31"/>
      <c r="GM99" s="31"/>
      <c r="GN99" s="31"/>
      <c r="GO99" s="31"/>
      <c r="GP99" s="31"/>
      <c r="GQ99" s="31"/>
    </row>
    <row r="100" s="32" customFormat="true" ht="35" hidden="false" customHeight="true" outlineLevel="0" collapsed="false">
      <c r="A100" s="22" t="n">
        <v>96</v>
      </c>
      <c r="B100" s="46" t="s">
        <v>341</v>
      </c>
      <c r="C100" s="22" t="s">
        <v>22</v>
      </c>
      <c r="D100" s="48" t="s">
        <v>342</v>
      </c>
      <c r="E100" s="41" t="str">
        <f aca="false">MID(D100,3,2)</f>
        <v>区三</v>
      </c>
      <c r="F100" s="29" t="n">
        <v>200000</v>
      </c>
      <c r="G100" s="35" t="n">
        <v>200000</v>
      </c>
      <c r="H100" s="37" t="n">
        <v>44089</v>
      </c>
      <c r="I100" s="37" t="n">
        <v>45184</v>
      </c>
      <c r="J100" s="28" t="s">
        <v>24</v>
      </c>
      <c r="K100" s="26" t="n">
        <v>715.07</v>
      </c>
      <c r="L100" s="41" t="n">
        <v>738.9</v>
      </c>
      <c r="M100" s="41" t="n">
        <v>715.07</v>
      </c>
      <c r="N100" s="22" t="n">
        <v>0</v>
      </c>
      <c r="O100" s="29" t="n">
        <v>0</v>
      </c>
      <c r="P100" s="29" t="n">
        <f aca="false">K100+L100+M100</f>
        <v>2169.04</v>
      </c>
      <c r="Q100" s="52" t="s">
        <v>343</v>
      </c>
      <c r="R100" s="29" t="n">
        <v>4.35</v>
      </c>
      <c r="S100" s="52" t="s">
        <v>344</v>
      </c>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1"/>
      <c r="GF100" s="31"/>
      <c r="GG100" s="31"/>
      <c r="GH100" s="31"/>
      <c r="GI100" s="31"/>
      <c r="GJ100" s="31"/>
      <c r="GK100" s="31"/>
      <c r="GL100" s="31"/>
      <c r="GM100" s="31"/>
      <c r="GN100" s="31"/>
      <c r="GO100" s="31"/>
      <c r="GP100" s="31"/>
      <c r="GQ100" s="31"/>
    </row>
    <row r="101" s="32" customFormat="true" ht="35" hidden="false" customHeight="true" outlineLevel="0" collapsed="false">
      <c r="A101" s="22" t="n">
        <v>97</v>
      </c>
      <c r="B101" s="46" t="s">
        <v>345</v>
      </c>
      <c r="C101" s="22" t="s">
        <v>22</v>
      </c>
      <c r="D101" s="48" t="s">
        <v>346</v>
      </c>
      <c r="E101" s="41" t="str">
        <f aca="false">MID(D101,3,2)</f>
        <v>县三</v>
      </c>
      <c r="F101" s="29" t="n">
        <v>300000</v>
      </c>
      <c r="G101" s="35" t="n">
        <v>300000</v>
      </c>
      <c r="H101" s="37" t="n">
        <v>44090</v>
      </c>
      <c r="I101" s="37" t="n">
        <v>45185</v>
      </c>
      <c r="J101" s="28" t="s">
        <v>24</v>
      </c>
      <c r="K101" s="26" t="n">
        <v>1072.6</v>
      </c>
      <c r="L101" s="41" t="n">
        <v>1108.36</v>
      </c>
      <c r="M101" s="41" t="n">
        <v>1072.6</v>
      </c>
      <c r="N101" s="22" t="n">
        <v>0</v>
      </c>
      <c r="O101" s="29" t="n">
        <v>0</v>
      </c>
      <c r="P101" s="29" t="n">
        <f aca="false">K101+L101+M101</f>
        <v>3253.56</v>
      </c>
      <c r="Q101" s="52" t="s">
        <v>347</v>
      </c>
      <c r="R101" s="29" t="n">
        <v>4.35</v>
      </c>
      <c r="S101" s="52" t="s">
        <v>64</v>
      </c>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1"/>
      <c r="GF101" s="31"/>
      <c r="GG101" s="31"/>
      <c r="GH101" s="31"/>
      <c r="GI101" s="31"/>
      <c r="GJ101" s="31"/>
      <c r="GK101" s="31"/>
      <c r="GL101" s="31"/>
      <c r="GM101" s="31"/>
      <c r="GN101" s="31"/>
      <c r="GO101" s="31"/>
      <c r="GP101" s="31"/>
      <c r="GQ101" s="31"/>
    </row>
    <row r="102" s="32" customFormat="true" ht="35" hidden="false" customHeight="true" outlineLevel="0" collapsed="false">
      <c r="A102" s="22" t="n">
        <v>98</v>
      </c>
      <c r="B102" s="46" t="s">
        <v>348</v>
      </c>
      <c r="C102" s="22" t="s">
        <v>22</v>
      </c>
      <c r="D102" s="48" t="s">
        <v>349</v>
      </c>
      <c r="E102" s="41" t="str">
        <f aca="false">MID(D102,3,2)</f>
        <v>市清</v>
      </c>
      <c r="F102" s="59" t="n">
        <v>150000</v>
      </c>
      <c r="G102" s="35" t="n">
        <v>150000</v>
      </c>
      <c r="H102" s="37" t="n">
        <v>44091</v>
      </c>
      <c r="I102" s="37" t="n">
        <v>45186</v>
      </c>
      <c r="J102" s="28" t="s">
        <v>24</v>
      </c>
      <c r="K102" s="26" t="n">
        <v>536.3</v>
      </c>
      <c r="L102" s="41" t="n">
        <v>554.18</v>
      </c>
      <c r="M102" s="41" t="n">
        <v>536.3</v>
      </c>
      <c r="N102" s="22" t="n">
        <v>0</v>
      </c>
      <c r="O102" s="29" t="n">
        <v>0</v>
      </c>
      <c r="P102" s="29" t="n">
        <f aca="false">K102+L102+M102</f>
        <v>1626.78</v>
      </c>
      <c r="Q102" s="52" t="s">
        <v>350</v>
      </c>
      <c r="R102" s="29" t="n">
        <v>4.35</v>
      </c>
      <c r="S102" s="52" t="s">
        <v>86</v>
      </c>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1"/>
      <c r="GF102" s="31"/>
      <c r="GG102" s="31"/>
      <c r="GH102" s="31"/>
      <c r="GI102" s="31"/>
      <c r="GJ102" s="31"/>
      <c r="GK102" s="31"/>
      <c r="GL102" s="31"/>
      <c r="GM102" s="31"/>
      <c r="GN102" s="31"/>
      <c r="GO102" s="31"/>
      <c r="GP102" s="31"/>
      <c r="GQ102" s="31"/>
    </row>
    <row r="103" s="32" customFormat="true" ht="35" hidden="false" customHeight="true" outlineLevel="0" collapsed="false">
      <c r="A103" s="22" t="n">
        <v>99</v>
      </c>
      <c r="B103" s="46" t="s">
        <v>351</v>
      </c>
      <c r="C103" s="22" t="s">
        <v>22</v>
      </c>
      <c r="D103" s="48" t="s">
        <v>352</v>
      </c>
      <c r="E103" s="41" t="str">
        <f aca="false">MID(D103,3,2)</f>
        <v>省清</v>
      </c>
      <c r="F103" s="29" t="n">
        <v>300000</v>
      </c>
      <c r="G103" s="35" t="n">
        <v>300000</v>
      </c>
      <c r="H103" s="37" t="n">
        <v>44091</v>
      </c>
      <c r="I103" s="37" t="n">
        <v>45186</v>
      </c>
      <c r="J103" s="28" t="s">
        <v>24</v>
      </c>
      <c r="K103" s="26" t="n">
        <v>1072.6</v>
      </c>
      <c r="L103" s="41" t="n">
        <v>1108.36</v>
      </c>
      <c r="M103" s="41" t="n">
        <v>1072.6</v>
      </c>
      <c r="N103" s="22" t="n">
        <v>0</v>
      </c>
      <c r="O103" s="29" t="n">
        <v>0</v>
      </c>
      <c r="P103" s="29" t="n">
        <f aca="false">K103+L103+M103</f>
        <v>3253.56</v>
      </c>
      <c r="Q103" s="52" t="s">
        <v>353</v>
      </c>
      <c r="R103" s="29" t="n">
        <v>4.35</v>
      </c>
      <c r="S103" s="52" t="s">
        <v>34</v>
      </c>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1"/>
      <c r="GF103" s="31"/>
      <c r="GG103" s="31"/>
      <c r="GH103" s="31"/>
      <c r="GI103" s="31"/>
      <c r="GJ103" s="31"/>
      <c r="GK103" s="31"/>
      <c r="GL103" s="31"/>
      <c r="GM103" s="31"/>
      <c r="GN103" s="31"/>
      <c r="GO103" s="31"/>
      <c r="GP103" s="31"/>
      <c r="GQ103" s="31"/>
    </row>
    <row r="104" s="32" customFormat="true" ht="35" hidden="false" customHeight="true" outlineLevel="0" collapsed="false">
      <c r="A104" s="22" t="n">
        <v>100</v>
      </c>
      <c r="B104" s="46" t="s">
        <v>354</v>
      </c>
      <c r="C104" s="22" t="s">
        <v>22</v>
      </c>
      <c r="D104" s="48" t="s">
        <v>355</v>
      </c>
      <c r="E104" s="41" t="str">
        <f aca="false">MID(D104,3,2)</f>
        <v>镇东</v>
      </c>
      <c r="F104" s="59" t="n">
        <v>150000</v>
      </c>
      <c r="G104" s="35" t="n">
        <v>138232.72</v>
      </c>
      <c r="H104" s="37" t="n">
        <v>44091</v>
      </c>
      <c r="I104" s="37" t="n">
        <v>45186</v>
      </c>
      <c r="J104" s="28" t="s">
        <v>24</v>
      </c>
      <c r="K104" s="26" t="n">
        <v>536.3</v>
      </c>
      <c r="L104" s="41" t="n">
        <v>529.58</v>
      </c>
      <c r="M104" s="41" t="n">
        <v>515.36</v>
      </c>
      <c r="N104" s="22" t="n">
        <v>0</v>
      </c>
      <c r="O104" s="29" t="n">
        <v>0</v>
      </c>
      <c r="P104" s="29" t="n">
        <f aca="false">K104+L104+M104</f>
        <v>1581.24</v>
      </c>
      <c r="Q104" s="52" t="s">
        <v>356</v>
      </c>
      <c r="R104" s="29" t="n">
        <v>4.35</v>
      </c>
      <c r="S104" s="52" t="s">
        <v>357</v>
      </c>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1"/>
      <c r="GF104" s="31"/>
      <c r="GG104" s="31"/>
      <c r="GH104" s="31"/>
      <c r="GI104" s="31"/>
      <c r="GJ104" s="31"/>
      <c r="GK104" s="31"/>
      <c r="GL104" s="31"/>
      <c r="GM104" s="31"/>
      <c r="GN104" s="31"/>
      <c r="GO104" s="31"/>
      <c r="GP104" s="31"/>
      <c r="GQ104" s="31"/>
    </row>
    <row r="105" s="32" customFormat="true" ht="35" hidden="false" customHeight="true" outlineLevel="0" collapsed="false">
      <c r="A105" s="22" t="n">
        <v>101</v>
      </c>
      <c r="B105" s="46" t="s">
        <v>358</v>
      </c>
      <c r="C105" s="22" t="s">
        <v>81</v>
      </c>
      <c r="D105" s="48" t="s">
        <v>359</v>
      </c>
      <c r="E105" s="41" t="str">
        <f aca="false">MID(D105,3,2)</f>
        <v>省清</v>
      </c>
      <c r="F105" s="29" t="n">
        <v>300000</v>
      </c>
      <c r="G105" s="35" t="n">
        <v>300000</v>
      </c>
      <c r="H105" s="37" t="n">
        <v>44091</v>
      </c>
      <c r="I105" s="37" t="n">
        <v>45186</v>
      </c>
      <c r="J105" s="28" t="s">
        <v>24</v>
      </c>
      <c r="K105" s="26" t="n">
        <v>1072.6</v>
      </c>
      <c r="L105" s="41" t="n">
        <v>1108.36</v>
      </c>
      <c r="M105" s="41" t="n">
        <v>1072.6</v>
      </c>
      <c r="N105" s="22" t="n">
        <v>0</v>
      </c>
      <c r="O105" s="29" t="n">
        <v>0</v>
      </c>
      <c r="P105" s="29" t="n">
        <f aca="false">K105+L105+M105</f>
        <v>3253.56</v>
      </c>
      <c r="Q105" s="52" t="s">
        <v>360</v>
      </c>
      <c r="R105" s="29" t="n">
        <v>4.35</v>
      </c>
      <c r="S105" s="52" t="s">
        <v>361</v>
      </c>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1"/>
      <c r="GF105" s="31"/>
      <c r="GG105" s="31"/>
      <c r="GH105" s="31"/>
      <c r="GI105" s="31"/>
      <c r="GJ105" s="31"/>
      <c r="GK105" s="31"/>
      <c r="GL105" s="31"/>
      <c r="GM105" s="31"/>
      <c r="GN105" s="31"/>
      <c r="GO105" s="31"/>
      <c r="GP105" s="31"/>
      <c r="GQ105" s="31"/>
    </row>
    <row r="106" s="32" customFormat="true" ht="35" hidden="false" customHeight="true" outlineLevel="0" collapsed="false">
      <c r="A106" s="22" t="n">
        <v>102</v>
      </c>
      <c r="B106" s="46" t="s">
        <v>362</v>
      </c>
      <c r="C106" s="22" t="s">
        <v>22</v>
      </c>
      <c r="D106" s="48" t="s">
        <v>363</v>
      </c>
      <c r="E106" s="41" t="str">
        <f aca="false">MID(D106,3,2)</f>
        <v>区三</v>
      </c>
      <c r="F106" s="29" t="n">
        <v>300000</v>
      </c>
      <c r="G106" s="35" t="n">
        <v>300000</v>
      </c>
      <c r="H106" s="37" t="n">
        <v>44097</v>
      </c>
      <c r="I106" s="37" t="n">
        <v>45192</v>
      </c>
      <c r="J106" s="28" t="s">
        <v>24</v>
      </c>
      <c r="K106" s="26" t="n">
        <v>1072.6</v>
      </c>
      <c r="L106" s="41" t="n">
        <v>1108.36</v>
      </c>
      <c r="M106" s="41" t="n">
        <v>1072.6</v>
      </c>
      <c r="N106" s="22" t="n">
        <v>0</v>
      </c>
      <c r="O106" s="29" t="n">
        <v>0</v>
      </c>
      <c r="P106" s="29" t="n">
        <f aca="false">K106+L106+M106</f>
        <v>3253.56</v>
      </c>
      <c r="Q106" s="52" t="s">
        <v>364</v>
      </c>
      <c r="R106" s="29" t="n">
        <v>4.35</v>
      </c>
      <c r="S106" s="52" t="s">
        <v>97</v>
      </c>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1"/>
      <c r="GF106" s="31"/>
      <c r="GG106" s="31"/>
      <c r="GH106" s="31"/>
      <c r="GI106" s="31"/>
      <c r="GJ106" s="31"/>
      <c r="GK106" s="31"/>
      <c r="GL106" s="31"/>
      <c r="GM106" s="31"/>
      <c r="GN106" s="31"/>
      <c r="GO106" s="31"/>
      <c r="GP106" s="31"/>
      <c r="GQ106" s="31"/>
    </row>
    <row r="107" s="32" customFormat="true" ht="35" hidden="false" customHeight="true" outlineLevel="0" collapsed="false">
      <c r="A107" s="22" t="n">
        <v>103</v>
      </c>
      <c r="B107" s="46" t="s">
        <v>365</v>
      </c>
      <c r="C107" s="22" t="s">
        <v>22</v>
      </c>
      <c r="D107" s="48" t="s">
        <v>366</v>
      </c>
      <c r="E107" s="41" t="str">
        <f aca="false">MID(D107,3,2)</f>
        <v>市清</v>
      </c>
      <c r="F107" s="59" t="n">
        <v>100000</v>
      </c>
      <c r="G107" s="35" t="n">
        <v>100000</v>
      </c>
      <c r="H107" s="37" t="n">
        <v>44097</v>
      </c>
      <c r="I107" s="37" t="n">
        <v>45192</v>
      </c>
      <c r="J107" s="28" t="s">
        <v>24</v>
      </c>
      <c r="K107" s="26" t="n">
        <v>357.53</v>
      </c>
      <c r="L107" s="41" t="n">
        <v>369.45</v>
      </c>
      <c r="M107" s="41" t="n">
        <v>357.53</v>
      </c>
      <c r="N107" s="22" t="n">
        <v>0</v>
      </c>
      <c r="O107" s="29" t="n">
        <v>0</v>
      </c>
      <c r="P107" s="29" t="n">
        <f aca="false">K107+L107+M107</f>
        <v>1084.51</v>
      </c>
      <c r="Q107" s="52" t="s">
        <v>367</v>
      </c>
      <c r="R107" s="29" t="n">
        <v>4.35</v>
      </c>
      <c r="S107" s="52" t="s">
        <v>252</v>
      </c>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1"/>
      <c r="GF107" s="31"/>
      <c r="GG107" s="31"/>
      <c r="GH107" s="31"/>
      <c r="GI107" s="31"/>
      <c r="GJ107" s="31"/>
      <c r="GK107" s="31"/>
      <c r="GL107" s="31"/>
      <c r="GM107" s="31"/>
      <c r="GN107" s="31"/>
      <c r="GO107" s="31"/>
      <c r="GP107" s="31"/>
      <c r="GQ107" s="31"/>
    </row>
    <row r="108" s="32" customFormat="true" ht="35" hidden="false" customHeight="true" outlineLevel="0" collapsed="false">
      <c r="A108" s="22" t="n">
        <v>104</v>
      </c>
      <c r="B108" s="46" t="s">
        <v>368</v>
      </c>
      <c r="C108" s="22" t="s">
        <v>22</v>
      </c>
      <c r="D108" s="48" t="s">
        <v>369</v>
      </c>
      <c r="E108" s="41" t="str">
        <f aca="false">MID(D108,3,2)</f>
        <v>县三</v>
      </c>
      <c r="F108" s="59" t="n">
        <v>100000</v>
      </c>
      <c r="G108" s="35" t="n">
        <v>100000</v>
      </c>
      <c r="H108" s="37" t="n">
        <v>44101</v>
      </c>
      <c r="I108" s="37" t="n">
        <v>45196</v>
      </c>
      <c r="J108" s="28" t="s">
        <v>24</v>
      </c>
      <c r="K108" s="26" t="n">
        <v>357.53</v>
      </c>
      <c r="L108" s="41" t="n">
        <v>369.45</v>
      </c>
      <c r="M108" s="41" t="n">
        <v>357.53</v>
      </c>
      <c r="N108" s="22" t="n">
        <v>0</v>
      </c>
      <c r="O108" s="29" t="n">
        <v>0</v>
      </c>
      <c r="P108" s="29" t="n">
        <f aca="false">K108+L108+M108</f>
        <v>1084.51</v>
      </c>
      <c r="Q108" s="52" t="s">
        <v>370</v>
      </c>
      <c r="R108" s="29" t="n">
        <v>4.35</v>
      </c>
      <c r="S108" s="52" t="s">
        <v>42</v>
      </c>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1"/>
      <c r="GF108" s="31"/>
      <c r="GG108" s="31"/>
      <c r="GH108" s="31"/>
      <c r="GI108" s="31"/>
      <c r="GJ108" s="31"/>
      <c r="GK108" s="31"/>
      <c r="GL108" s="31"/>
      <c r="GM108" s="31"/>
      <c r="GN108" s="31"/>
      <c r="GO108" s="31"/>
      <c r="GP108" s="31"/>
      <c r="GQ108" s="31"/>
    </row>
    <row r="109" s="32" customFormat="true" ht="35" hidden="false" customHeight="true" outlineLevel="0" collapsed="false">
      <c r="A109" s="22" t="n">
        <v>105</v>
      </c>
      <c r="B109" s="46" t="s">
        <v>371</v>
      </c>
      <c r="C109" s="22" t="s">
        <v>22</v>
      </c>
      <c r="D109" s="48" t="s">
        <v>372</v>
      </c>
      <c r="E109" s="41" t="str">
        <f aca="false">MID(D109,3,2)</f>
        <v>县三</v>
      </c>
      <c r="F109" s="50" t="n">
        <v>300000</v>
      </c>
      <c r="G109" s="35" t="n">
        <v>300000</v>
      </c>
      <c r="H109" s="37" t="n">
        <v>44111</v>
      </c>
      <c r="I109" s="37" t="n">
        <v>45206</v>
      </c>
      <c r="J109" s="28" t="s">
        <v>24</v>
      </c>
      <c r="K109" s="26" t="n">
        <v>0</v>
      </c>
      <c r="L109" s="41" t="n">
        <v>1108.36</v>
      </c>
      <c r="M109" s="41" t="n">
        <v>1072.6</v>
      </c>
      <c r="N109" s="22" t="n">
        <v>0</v>
      </c>
      <c r="O109" s="29" t="n">
        <v>0</v>
      </c>
      <c r="P109" s="29" t="n">
        <f aca="false">K109+L109+M109</f>
        <v>2180.96</v>
      </c>
      <c r="Q109" s="52" t="s">
        <v>373</v>
      </c>
      <c r="R109" s="29" t="n">
        <v>4.35</v>
      </c>
      <c r="S109" s="52" t="s">
        <v>374</v>
      </c>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1"/>
      <c r="GF109" s="31"/>
      <c r="GG109" s="31"/>
      <c r="GH109" s="31"/>
      <c r="GI109" s="31"/>
      <c r="GJ109" s="31"/>
      <c r="GK109" s="31"/>
      <c r="GL109" s="31"/>
      <c r="GM109" s="31"/>
      <c r="GN109" s="31"/>
      <c r="GO109" s="31"/>
      <c r="GP109" s="31"/>
      <c r="GQ109" s="31"/>
    </row>
    <row r="110" s="32" customFormat="true" ht="35" hidden="false" customHeight="true" outlineLevel="0" collapsed="false">
      <c r="A110" s="22" t="n">
        <v>106</v>
      </c>
      <c r="B110" s="46" t="s">
        <v>375</v>
      </c>
      <c r="C110" s="22" t="s">
        <v>22</v>
      </c>
      <c r="D110" s="48" t="s">
        <v>376</v>
      </c>
      <c r="E110" s="41" t="str">
        <f aca="false">MID(D110,3,2)</f>
        <v>镇陂</v>
      </c>
      <c r="F110" s="50" t="n">
        <v>250000</v>
      </c>
      <c r="G110" s="35" t="n">
        <v>250000</v>
      </c>
      <c r="H110" s="37" t="n">
        <v>44111</v>
      </c>
      <c r="I110" s="37" t="n">
        <v>45206</v>
      </c>
      <c r="J110" s="28" t="s">
        <v>24</v>
      </c>
      <c r="K110" s="26" t="n">
        <v>0</v>
      </c>
      <c r="L110" s="41" t="n">
        <v>923.63</v>
      </c>
      <c r="M110" s="41" t="n">
        <v>893.84</v>
      </c>
      <c r="N110" s="22" t="n">
        <v>0</v>
      </c>
      <c r="O110" s="29" t="n">
        <v>0</v>
      </c>
      <c r="P110" s="29" t="n">
        <f aca="false">K110+L110+M110</f>
        <v>1817.47</v>
      </c>
      <c r="Q110" s="52" t="s">
        <v>377</v>
      </c>
      <c r="R110" s="29" t="n">
        <v>4.35</v>
      </c>
      <c r="S110" s="52" t="s">
        <v>378</v>
      </c>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1"/>
      <c r="GF110" s="31"/>
      <c r="GG110" s="31"/>
      <c r="GH110" s="31"/>
      <c r="GI110" s="31"/>
      <c r="GJ110" s="31"/>
      <c r="GK110" s="31"/>
      <c r="GL110" s="31"/>
      <c r="GM110" s="31"/>
      <c r="GN110" s="31"/>
      <c r="GO110" s="31"/>
      <c r="GP110" s="31"/>
      <c r="GQ110" s="31"/>
    </row>
    <row r="111" s="32" customFormat="true" ht="35" hidden="false" customHeight="true" outlineLevel="0" collapsed="false">
      <c r="A111" s="22" t="n">
        <v>107</v>
      </c>
      <c r="B111" s="46" t="s">
        <v>379</v>
      </c>
      <c r="C111" s="22" t="s">
        <v>22</v>
      </c>
      <c r="D111" s="48" t="s">
        <v>380</v>
      </c>
      <c r="E111" s="41" t="str">
        <f aca="false">MID(D111,3,2)</f>
        <v>镇陂</v>
      </c>
      <c r="F111" s="50" t="n">
        <v>150000</v>
      </c>
      <c r="G111" s="35" t="n">
        <v>150000</v>
      </c>
      <c r="H111" s="37" t="n">
        <v>44111</v>
      </c>
      <c r="I111" s="37" t="n">
        <v>45206</v>
      </c>
      <c r="J111" s="28" t="s">
        <v>24</v>
      </c>
      <c r="K111" s="26" t="n">
        <v>0</v>
      </c>
      <c r="L111" s="41" t="n">
        <v>554.18</v>
      </c>
      <c r="M111" s="41" t="n">
        <v>536.3</v>
      </c>
      <c r="N111" s="22" t="n">
        <v>0</v>
      </c>
      <c r="O111" s="29" t="n">
        <v>0</v>
      </c>
      <c r="P111" s="29" t="n">
        <f aca="false">K111+L111+M111</f>
        <v>1090.48</v>
      </c>
      <c r="Q111" s="52" t="s">
        <v>381</v>
      </c>
      <c r="R111" s="29" t="n">
        <v>4.35</v>
      </c>
      <c r="S111" s="52" t="s">
        <v>272</v>
      </c>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1"/>
      <c r="GF111" s="31"/>
      <c r="GG111" s="31"/>
      <c r="GH111" s="31"/>
      <c r="GI111" s="31"/>
      <c r="GJ111" s="31"/>
      <c r="GK111" s="31"/>
      <c r="GL111" s="31"/>
      <c r="GM111" s="31"/>
      <c r="GN111" s="31"/>
      <c r="GO111" s="31"/>
      <c r="GP111" s="31"/>
      <c r="GQ111" s="31"/>
    </row>
    <row r="112" s="32" customFormat="true" ht="35" hidden="false" customHeight="true" outlineLevel="0" collapsed="false">
      <c r="A112" s="22" t="n">
        <v>108</v>
      </c>
      <c r="B112" s="46" t="s">
        <v>382</v>
      </c>
      <c r="C112" s="22" t="s">
        <v>22</v>
      </c>
      <c r="D112" s="48" t="s">
        <v>383</v>
      </c>
      <c r="E112" s="41" t="str">
        <f aca="false">MID(D112,3,2)</f>
        <v>县三</v>
      </c>
      <c r="F112" s="29" t="n">
        <v>300000</v>
      </c>
      <c r="G112" s="35" t="n">
        <v>300000</v>
      </c>
      <c r="H112" s="37" t="n">
        <v>44111</v>
      </c>
      <c r="I112" s="37" t="n">
        <v>45206</v>
      </c>
      <c r="J112" s="28" t="s">
        <v>24</v>
      </c>
      <c r="K112" s="26" t="n">
        <v>0</v>
      </c>
      <c r="L112" s="41" t="n">
        <v>1108.36</v>
      </c>
      <c r="M112" s="41" t="n">
        <v>1072.6</v>
      </c>
      <c r="N112" s="22" t="n">
        <v>0</v>
      </c>
      <c r="O112" s="29" t="n">
        <v>0</v>
      </c>
      <c r="P112" s="29" t="n">
        <f aca="false">K112+L112+M112</f>
        <v>2180.96</v>
      </c>
      <c r="Q112" s="52" t="s">
        <v>384</v>
      </c>
      <c r="R112" s="29" t="n">
        <v>4.35</v>
      </c>
      <c r="S112" s="52" t="s">
        <v>79</v>
      </c>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1"/>
      <c r="GF112" s="31"/>
      <c r="GG112" s="31"/>
      <c r="GH112" s="31"/>
      <c r="GI112" s="31"/>
      <c r="GJ112" s="31"/>
      <c r="GK112" s="31"/>
      <c r="GL112" s="31"/>
      <c r="GM112" s="31"/>
      <c r="GN112" s="31"/>
      <c r="GO112" s="31"/>
      <c r="GP112" s="31"/>
      <c r="GQ112" s="31"/>
    </row>
    <row r="113" s="32" customFormat="true" ht="35" hidden="false" customHeight="true" outlineLevel="0" collapsed="false">
      <c r="A113" s="22" t="n">
        <v>109</v>
      </c>
      <c r="B113" s="46" t="s">
        <v>385</v>
      </c>
      <c r="C113" s="22" t="s">
        <v>22</v>
      </c>
      <c r="D113" s="48" t="s">
        <v>386</v>
      </c>
      <c r="E113" s="41" t="str">
        <f aca="false">MID(D113,3,2)</f>
        <v>区三</v>
      </c>
      <c r="F113" s="29" t="n">
        <v>200000</v>
      </c>
      <c r="G113" s="35" t="n">
        <v>200000</v>
      </c>
      <c r="H113" s="37" t="n">
        <v>44111</v>
      </c>
      <c r="I113" s="37" t="n">
        <v>45206</v>
      </c>
      <c r="J113" s="28" t="s">
        <v>24</v>
      </c>
      <c r="K113" s="26" t="n">
        <v>0</v>
      </c>
      <c r="L113" s="41" t="n">
        <v>738.9</v>
      </c>
      <c r="M113" s="41" t="n">
        <v>715.07</v>
      </c>
      <c r="N113" s="22" t="n">
        <v>0</v>
      </c>
      <c r="O113" s="29" t="n">
        <v>0</v>
      </c>
      <c r="P113" s="29" t="n">
        <f aca="false">K113+L113+M113</f>
        <v>1453.97</v>
      </c>
      <c r="Q113" s="52" t="s">
        <v>387</v>
      </c>
      <c r="R113" s="29" t="n">
        <v>4.35</v>
      </c>
      <c r="S113" s="52" t="s">
        <v>388</v>
      </c>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1"/>
      <c r="GF113" s="31"/>
      <c r="GG113" s="31"/>
      <c r="GH113" s="31"/>
      <c r="GI113" s="31"/>
      <c r="GJ113" s="31"/>
      <c r="GK113" s="31"/>
      <c r="GL113" s="31"/>
      <c r="GM113" s="31"/>
      <c r="GN113" s="31"/>
      <c r="GO113" s="31"/>
      <c r="GP113" s="31"/>
      <c r="GQ113" s="31"/>
    </row>
    <row r="114" s="32" customFormat="true" ht="35" hidden="false" customHeight="true" outlineLevel="0" collapsed="false">
      <c r="A114" s="22" t="n">
        <v>110</v>
      </c>
      <c r="B114" s="46" t="s">
        <v>389</v>
      </c>
      <c r="C114" s="22" t="s">
        <v>22</v>
      </c>
      <c r="D114" s="48" t="s">
        <v>390</v>
      </c>
      <c r="E114" s="41" t="str">
        <f aca="false">MID(D114,3,2)</f>
        <v>市清</v>
      </c>
      <c r="F114" s="50" t="n">
        <v>120000</v>
      </c>
      <c r="G114" s="35" t="n">
        <v>120000</v>
      </c>
      <c r="H114" s="37" t="n">
        <v>44111</v>
      </c>
      <c r="I114" s="37" t="n">
        <v>45206</v>
      </c>
      <c r="J114" s="28" t="s">
        <v>24</v>
      </c>
      <c r="K114" s="26" t="n">
        <v>0</v>
      </c>
      <c r="L114" s="41" t="n">
        <v>443.34</v>
      </c>
      <c r="M114" s="41" t="n">
        <v>429.04</v>
      </c>
      <c r="N114" s="22" t="n">
        <v>0</v>
      </c>
      <c r="O114" s="29" t="n">
        <v>0</v>
      </c>
      <c r="P114" s="29" t="n">
        <f aca="false">K114+L114+M114</f>
        <v>872.38</v>
      </c>
      <c r="Q114" s="52" t="s">
        <v>391</v>
      </c>
      <c r="R114" s="29" t="n">
        <v>4.35</v>
      </c>
      <c r="S114" s="52" t="s">
        <v>207</v>
      </c>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1"/>
      <c r="GF114" s="31"/>
      <c r="GG114" s="31"/>
      <c r="GH114" s="31"/>
      <c r="GI114" s="31"/>
      <c r="GJ114" s="31"/>
      <c r="GK114" s="31"/>
      <c r="GL114" s="31"/>
      <c r="GM114" s="31"/>
      <c r="GN114" s="31"/>
      <c r="GO114" s="31"/>
      <c r="GP114" s="31"/>
      <c r="GQ114" s="31"/>
    </row>
    <row r="115" s="32" customFormat="true" ht="35" hidden="false" customHeight="true" outlineLevel="0" collapsed="false">
      <c r="A115" s="22" t="n">
        <v>111</v>
      </c>
      <c r="B115" s="46" t="s">
        <v>392</v>
      </c>
      <c r="C115" s="22" t="s">
        <v>81</v>
      </c>
      <c r="D115" s="48" t="s">
        <v>393</v>
      </c>
      <c r="E115" s="41" t="str">
        <f aca="false">MID(D115,3,2)</f>
        <v>豪庭</v>
      </c>
      <c r="F115" s="29" t="n">
        <v>300000</v>
      </c>
      <c r="G115" s="35" t="n">
        <v>300000</v>
      </c>
      <c r="H115" s="37" t="n">
        <v>44111</v>
      </c>
      <c r="I115" s="37" t="n">
        <v>45206</v>
      </c>
      <c r="J115" s="28" t="s">
        <v>24</v>
      </c>
      <c r="K115" s="26" t="n">
        <v>0</v>
      </c>
      <c r="L115" s="41" t="n">
        <v>1108.36</v>
      </c>
      <c r="M115" s="41" t="n">
        <v>1072.6</v>
      </c>
      <c r="N115" s="22" t="n">
        <v>0</v>
      </c>
      <c r="O115" s="29" t="n">
        <v>0</v>
      </c>
      <c r="P115" s="29" t="n">
        <f aca="false">K115+L115+M115</f>
        <v>2180.96</v>
      </c>
      <c r="Q115" s="52" t="s">
        <v>394</v>
      </c>
      <c r="R115" s="29" t="n">
        <v>4.35</v>
      </c>
      <c r="S115" s="52" t="s">
        <v>395</v>
      </c>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1"/>
      <c r="GF115" s="31"/>
      <c r="GG115" s="31"/>
      <c r="GH115" s="31"/>
      <c r="GI115" s="31"/>
      <c r="GJ115" s="31"/>
      <c r="GK115" s="31"/>
      <c r="GL115" s="31"/>
      <c r="GM115" s="31"/>
      <c r="GN115" s="31"/>
      <c r="GO115" s="31"/>
      <c r="GP115" s="31"/>
      <c r="GQ115" s="31"/>
    </row>
    <row r="116" s="32" customFormat="true" ht="35" hidden="false" customHeight="true" outlineLevel="0" collapsed="false">
      <c r="A116" s="22" t="n">
        <v>112</v>
      </c>
      <c r="B116" s="46" t="s">
        <v>396</v>
      </c>
      <c r="C116" s="22" t="s">
        <v>22</v>
      </c>
      <c r="D116" s="48" t="s">
        <v>397</v>
      </c>
      <c r="E116" s="41" t="str">
        <f aca="false">MID(D116,3,2)</f>
        <v>市清</v>
      </c>
      <c r="F116" s="29" t="n">
        <v>300000</v>
      </c>
      <c r="G116" s="35" t="n">
        <v>300000</v>
      </c>
      <c r="H116" s="37" t="n">
        <v>44111</v>
      </c>
      <c r="I116" s="37" t="n">
        <v>45206</v>
      </c>
      <c r="J116" s="28" t="s">
        <v>24</v>
      </c>
      <c r="K116" s="26" t="n">
        <v>0</v>
      </c>
      <c r="L116" s="41" t="n">
        <v>1108.36</v>
      </c>
      <c r="M116" s="41" t="n">
        <v>1072.6</v>
      </c>
      <c r="N116" s="22" t="n">
        <v>0</v>
      </c>
      <c r="O116" s="29" t="n">
        <v>0</v>
      </c>
      <c r="P116" s="29" t="n">
        <f aca="false">K116+L116+M116</f>
        <v>2180.96</v>
      </c>
      <c r="Q116" s="52" t="s">
        <v>398</v>
      </c>
      <c r="R116" s="29" t="n">
        <v>4.35</v>
      </c>
      <c r="S116" s="52" t="s">
        <v>97</v>
      </c>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1"/>
      <c r="GF116" s="31"/>
      <c r="GG116" s="31"/>
      <c r="GH116" s="31"/>
      <c r="GI116" s="31"/>
      <c r="GJ116" s="31"/>
      <c r="GK116" s="31"/>
      <c r="GL116" s="31"/>
      <c r="GM116" s="31"/>
      <c r="GN116" s="31"/>
      <c r="GO116" s="31"/>
      <c r="GP116" s="31"/>
      <c r="GQ116" s="31"/>
    </row>
    <row r="117" s="32" customFormat="true" ht="35" hidden="false" customHeight="true" outlineLevel="0" collapsed="false">
      <c r="A117" s="22" t="n">
        <v>113</v>
      </c>
      <c r="B117" s="46" t="s">
        <v>399</v>
      </c>
      <c r="C117" s="22" t="s">
        <v>22</v>
      </c>
      <c r="D117" s="48" t="s">
        <v>400</v>
      </c>
      <c r="E117" s="41" t="str">
        <f aca="false">MID(D117,3,2)</f>
        <v>区上</v>
      </c>
      <c r="F117" s="29" t="n">
        <v>300000</v>
      </c>
      <c r="G117" s="35" t="n">
        <v>300000</v>
      </c>
      <c r="H117" s="37" t="n">
        <v>44111</v>
      </c>
      <c r="I117" s="37" t="n">
        <v>45206</v>
      </c>
      <c r="J117" s="28" t="s">
        <v>24</v>
      </c>
      <c r="K117" s="26" t="n">
        <v>0</v>
      </c>
      <c r="L117" s="41" t="n">
        <v>1108.36</v>
      </c>
      <c r="M117" s="41" t="n">
        <v>1072.6</v>
      </c>
      <c r="N117" s="22" t="n">
        <v>0</v>
      </c>
      <c r="O117" s="29" t="n">
        <v>0</v>
      </c>
      <c r="P117" s="29" t="n">
        <f aca="false">K117+L117+M117</f>
        <v>2180.96</v>
      </c>
      <c r="Q117" s="52" t="s">
        <v>401</v>
      </c>
      <c r="R117" s="29" t="n">
        <v>4.35</v>
      </c>
      <c r="S117" s="52" t="s">
        <v>188</v>
      </c>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1"/>
      <c r="GF117" s="31"/>
      <c r="GG117" s="31"/>
      <c r="GH117" s="31"/>
      <c r="GI117" s="31"/>
      <c r="GJ117" s="31"/>
      <c r="GK117" s="31"/>
      <c r="GL117" s="31"/>
      <c r="GM117" s="31"/>
      <c r="GN117" s="31"/>
      <c r="GO117" s="31"/>
      <c r="GP117" s="31"/>
      <c r="GQ117" s="31"/>
    </row>
    <row r="118" s="32" customFormat="true" ht="35" hidden="false" customHeight="true" outlineLevel="0" collapsed="false">
      <c r="A118" s="22" t="n">
        <v>114</v>
      </c>
      <c r="B118" s="46" t="s">
        <v>402</v>
      </c>
      <c r="C118" s="22" t="s">
        <v>22</v>
      </c>
      <c r="D118" s="48" t="s">
        <v>403</v>
      </c>
      <c r="E118" s="41" t="str">
        <f aca="false">MID(D118,3,2)</f>
        <v>区山</v>
      </c>
      <c r="F118" s="50" t="n">
        <v>100000</v>
      </c>
      <c r="G118" s="35" t="n">
        <v>100000</v>
      </c>
      <c r="H118" s="37" t="n">
        <v>44111</v>
      </c>
      <c r="I118" s="37" t="n">
        <v>45206</v>
      </c>
      <c r="J118" s="28" t="s">
        <v>24</v>
      </c>
      <c r="K118" s="26" t="n">
        <v>0</v>
      </c>
      <c r="L118" s="41" t="n">
        <v>369.45</v>
      </c>
      <c r="M118" s="41" t="n">
        <v>357.53</v>
      </c>
      <c r="N118" s="22" t="n">
        <v>0</v>
      </c>
      <c r="O118" s="29" t="n">
        <v>0</v>
      </c>
      <c r="P118" s="29" t="n">
        <f aca="false">K118+L118+M118</f>
        <v>726.98</v>
      </c>
      <c r="Q118" s="52" t="s">
        <v>404</v>
      </c>
      <c r="R118" s="29" t="n">
        <v>4.35</v>
      </c>
      <c r="S118" s="52" t="s">
        <v>405</v>
      </c>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1"/>
      <c r="GF118" s="31"/>
      <c r="GG118" s="31"/>
      <c r="GH118" s="31"/>
      <c r="GI118" s="31"/>
      <c r="GJ118" s="31"/>
      <c r="GK118" s="31"/>
      <c r="GL118" s="31"/>
      <c r="GM118" s="31"/>
      <c r="GN118" s="31"/>
      <c r="GO118" s="31"/>
      <c r="GP118" s="31"/>
      <c r="GQ118" s="31"/>
    </row>
    <row r="119" s="32" customFormat="true" ht="35" hidden="false" customHeight="true" outlineLevel="0" collapsed="false">
      <c r="A119" s="22" t="n">
        <v>115</v>
      </c>
      <c r="B119" s="46" t="s">
        <v>406</v>
      </c>
      <c r="C119" s="22" t="s">
        <v>22</v>
      </c>
      <c r="D119" s="48" t="s">
        <v>407</v>
      </c>
      <c r="E119" s="41" t="str">
        <f aca="false">MID(D119,3,2)</f>
        <v>区禾</v>
      </c>
      <c r="F119" s="50" t="n">
        <v>100000</v>
      </c>
      <c r="G119" s="35" t="n">
        <v>100000</v>
      </c>
      <c r="H119" s="37" t="n">
        <v>44111</v>
      </c>
      <c r="I119" s="37" t="n">
        <v>45206</v>
      </c>
      <c r="J119" s="28" t="s">
        <v>24</v>
      </c>
      <c r="K119" s="26" t="n">
        <v>0</v>
      </c>
      <c r="L119" s="41" t="n">
        <v>369.45</v>
      </c>
      <c r="M119" s="41" t="n">
        <v>357.53</v>
      </c>
      <c r="N119" s="22" t="n">
        <v>0</v>
      </c>
      <c r="O119" s="29" t="n">
        <v>0</v>
      </c>
      <c r="P119" s="29" t="n">
        <f aca="false">K119+L119+M119</f>
        <v>726.98</v>
      </c>
      <c r="Q119" s="52" t="s">
        <v>408</v>
      </c>
      <c r="R119" s="29" t="n">
        <v>4.35</v>
      </c>
      <c r="S119" s="52" t="s">
        <v>103</v>
      </c>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1"/>
      <c r="GF119" s="31"/>
      <c r="GG119" s="31"/>
      <c r="GH119" s="31"/>
      <c r="GI119" s="31"/>
      <c r="GJ119" s="31"/>
      <c r="GK119" s="31"/>
      <c r="GL119" s="31"/>
      <c r="GM119" s="31"/>
      <c r="GN119" s="31"/>
      <c r="GO119" s="31"/>
      <c r="GP119" s="31"/>
      <c r="GQ119" s="31"/>
    </row>
    <row r="120" s="32" customFormat="true" ht="35" hidden="false" customHeight="true" outlineLevel="0" collapsed="false">
      <c r="A120" s="22" t="n">
        <v>116</v>
      </c>
      <c r="B120" s="46" t="s">
        <v>409</v>
      </c>
      <c r="C120" s="22" t="s">
        <v>22</v>
      </c>
      <c r="D120" s="48" t="s">
        <v>410</v>
      </c>
      <c r="E120" s="41" t="str">
        <f aca="false">MID(D120,3,2)</f>
        <v>区太</v>
      </c>
      <c r="F120" s="29" t="n">
        <v>300000</v>
      </c>
      <c r="G120" s="35" t="n">
        <v>300000</v>
      </c>
      <c r="H120" s="37" t="n">
        <v>44111</v>
      </c>
      <c r="I120" s="37" t="n">
        <v>45206</v>
      </c>
      <c r="J120" s="28" t="s">
        <v>24</v>
      </c>
      <c r="K120" s="26" t="n">
        <v>0</v>
      </c>
      <c r="L120" s="41" t="n">
        <v>1108.36</v>
      </c>
      <c r="M120" s="41" t="n">
        <v>1072.6</v>
      </c>
      <c r="N120" s="22" t="n">
        <v>0</v>
      </c>
      <c r="O120" s="29" t="n">
        <v>0</v>
      </c>
      <c r="P120" s="29" t="n">
        <f aca="false">K120+L120+M120</f>
        <v>2180.96</v>
      </c>
      <c r="Q120" s="52" t="s">
        <v>411</v>
      </c>
      <c r="R120" s="29" t="n">
        <v>4.35</v>
      </c>
      <c r="S120" s="52" t="s">
        <v>64</v>
      </c>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1"/>
      <c r="GF120" s="31"/>
      <c r="GG120" s="31"/>
      <c r="GH120" s="31"/>
      <c r="GI120" s="31"/>
      <c r="GJ120" s="31"/>
      <c r="GK120" s="31"/>
      <c r="GL120" s="31"/>
      <c r="GM120" s="31"/>
      <c r="GN120" s="31"/>
      <c r="GO120" s="31"/>
      <c r="GP120" s="31"/>
      <c r="GQ120" s="31"/>
    </row>
    <row r="121" s="32" customFormat="true" ht="35" hidden="false" customHeight="true" outlineLevel="0" collapsed="false">
      <c r="A121" s="22" t="n">
        <v>117</v>
      </c>
      <c r="B121" s="46" t="s">
        <v>412</v>
      </c>
      <c r="C121" s="22" t="s">
        <v>22</v>
      </c>
      <c r="D121" s="48" t="s">
        <v>413</v>
      </c>
      <c r="E121" s="41" t="str">
        <f aca="false">MID(D121,3,2)</f>
        <v>区山</v>
      </c>
      <c r="F121" s="50" t="n">
        <v>100000</v>
      </c>
      <c r="G121" s="35" t="n">
        <v>100000</v>
      </c>
      <c r="H121" s="37" t="n">
        <v>44116</v>
      </c>
      <c r="I121" s="37" t="n">
        <v>45211</v>
      </c>
      <c r="J121" s="28" t="s">
        <v>24</v>
      </c>
      <c r="K121" s="26" t="n">
        <v>0</v>
      </c>
      <c r="L121" s="41" t="n">
        <v>369.45</v>
      </c>
      <c r="M121" s="41" t="n">
        <v>357.53</v>
      </c>
      <c r="N121" s="22" t="n">
        <v>0</v>
      </c>
      <c r="O121" s="29" t="n">
        <v>0</v>
      </c>
      <c r="P121" s="29" t="n">
        <f aca="false">K121+L121+M121</f>
        <v>726.98</v>
      </c>
      <c r="Q121" s="52" t="s">
        <v>414</v>
      </c>
      <c r="R121" s="29" t="n">
        <v>4.35</v>
      </c>
      <c r="S121" s="52" t="s">
        <v>415</v>
      </c>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1"/>
      <c r="GF121" s="31"/>
      <c r="GG121" s="31"/>
      <c r="GH121" s="31"/>
      <c r="GI121" s="31"/>
      <c r="GJ121" s="31"/>
      <c r="GK121" s="31"/>
      <c r="GL121" s="31"/>
      <c r="GM121" s="31"/>
      <c r="GN121" s="31"/>
      <c r="GO121" s="31"/>
      <c r="GP121" s="31"/>
      <c r="GQ121" s="31"/>
    </row>
    <row r="122" s="32" customFormat="true" ht="35" hidden="false" customHeight="true" outlineLevel="0" collapsed="false">
      <c r="A122" s="22" t="n">
        <v>118</v>
      </c>
      <c r="B122" s="46" t="s">
        <v>416</v>
      </c>
      <c r="C122" s="22" t="s">
        <v>22</v>
      </c>
      <c r="D122" s="48" t="s">
        <v>417</v>
      </c>
      <c r="E122" s="41" t="str">
        <f aca="false">MID(D122,3,2)</f>
        <v>区山</v>
      </c>
      <c r="F122" s="29" t="n">
        <v>200000</v>
      </c>
      <c r="G122" s="35" t="n">
        <v>200000</v>
      </c>
      <c r="H122" s="37" t="n">
        <v>44116</v>
      </c>
      <c r="I122" s="37" t="n">
        <v>45211</v>
      </c>
      <c r="J122" s="28" t="s">
        <v>24</v>
      </c>
      <c r="K122" s="26" t="n">
        <v>0</v>
      </c>
      <c r="L122" s="41" t="n">
        <v>738.9</v>
      </c>
      <c r="M122" s="41" t="n">
        <v>715.07</v>
      </c>
      <c r="N122" s="22" t="n">
        <v>0</v>
      </c>
      <c r="O122" s="29" t="n">
        <v>0</v>
      </c>
      <c r="P122" s="29" t="n">
        <f aca="false">K122+L122+M122</f>
        <v>1453.97</v>
      </c>
      <c r="Q122" s="52" t="s">
        <v>418</v>
      </c>
      <c r="R122" s="29" t="n">
        <v>4.35</v>
      </c>
      <c r="S122" s="52" t="s">
        <v>344</v>
      </c>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1"/>
      <c r="GF122" s="31"/>
      <c r="GG122" s="31"/>
      <c r="GH122" s="31"/>
      <c r="GI122" s="31"/>
      <c r="GJ122" s="31"/>
      <c r="GK122" s="31"/>
      <c r="GL122" s="31"/>
      <c r="GM122" s="31"/>
      <c r="GN122" s="31"/>
      <c r="GO122" s="31"/>
      <c r="GP122" s="31"/>
      <c r="GQ122" s="31"/>
    </row>
    <row r="123" s="32" customFormat="true" ht="35" hidden="false" customHeight="true" outlineLevel="0" collapsed="false">
      <c r="A123" s="22" t="n">
        <v>119</v>
      </c>
      <c r="B123" s="46" t="s">
        <v>419</v>
      </c>
      <c r="C123" s="22" t="s">
        <v>22</v>
      </c>
      <c r="D123" s="48" t="s">
        <v>420</v>
      </c>
      <c r="E123" s="41" t="str">
        <f aca="false">MID(D123,3,2)</f>
        <v>市清</v>
      </c>
      <c r="F123" s="29" t="n">
        <v>300000</v>
      </c>
      <c r="G123" s="35" t="n">
        <v>284228.71</v>
      </c>
      <c r="H123" s="37" t="n">
        <v>44118</v>
      </c>
      <c r="I123" s="37" t="n">
        <v>45213</v>
      </c>
      <c r="J123" s="28" t="s">
        <v>24</v>
      </c>
      <c r="K123" s="26" t="n">
        <v>0</v>
      </c>
      <c r="L123" s="41" t="n">
        <v>1108.36</v>
      </c>
      <c r="M123" s="41" t="n">
        <v>1059.17</v>
      </c>
      <c r="N123" s="22" t="n">
        <v>0</v>
      </c>
      <c r="O123" s="29" t="n">
        <v>0</v>
      </c>
      <c r="P123" s="29" t="n">
        <f aca="false">K123+L123+M123</f>
        <v>2167.53</v>
      </c>
      <c r="Q123" s="52" t="s">
        <v>421</v>
      </c>
      <c r="R123" s="29" t="n">
        <v>4.35</v>
      </c>
      <c r="S123" s="52" t="s">
        <v>405</v>
      </c>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1"/>
      <c r="GF123" s="31"/>
      <c r="GG123" s="31"/>
      <c r="GH123" s="31"/>
      <c r="GI123" s="31"/>
      <c r="GJ123" s="31"/>
      <c r="GK123" s="31"/>
      <c r="GL123" s="31"/>
      <c r="GM123" s="31"/>
      <c r="GN123" s="31"/>
      <c r="GO123" s="31"/>
      <c r="GP123" s="31"/>
      <c r="GQ123" s="31"/>
    </row>
    <row r="124" s="32" customFormat="true" ht="35" hidden="false" customHeight="true" outlineLevel="0" collapsed="false">
      <c r="A124" s="22" t="n">
        <v>120</v>
      </c>
      <c r="B124" s="46" t="s">
        <v>422</v>
      </c>
      <c r="C124" s="22" t="s">
        <v>22</v>
      </c>
      <c r="D124" s="48" t="s">
        <v>423</v>
      </c>
      <c r="E124" s="41" t="str">
        <f aca="false">MID(D124,3,2)</f>
        <v>省清</v>
      </c>
      <c r="F124" s="29" t="n">
        <v>300000</v>
      </c>
      <c r="G124" s="35" t="n">
        <v>300000</v>
      </c>
      <c r="H124" s="37" t="n">
        <v>44127</v>
      </c>
      <c r="I124" s="37" t="n">
        <v>45222</v>
      </c>
      <c r="J124" s="28" t="s">
        <v>24</v>
      </c>
      <c r="K124" s="26" t="n">
        <v>0</v>
      </c>
      <c r="L124" s="41" t="n">
        <v>1108.36</v>
      </c>
      <c r="M124" s="41" t="n">
        <v>1072.6</v>
      </c>
      <c r="N124" s="22" t="n">
        <v>0</v>
      </c>
      <c r="O124" s="29" t="n">
        <v>0</v>
      </c>
      <c r="P124" s="29" t="n">
        <f aca="false">K124+L124+M124</f>
        <v>2180.96</v>
      </c>
      <c r="Q124" s="52" t="s">
        <v>424</v>
      </c>
      <c r="R124" s="29" t="n">
        <v>4.35</v>
      </c>
      <c r="S124" s="52" t="s">
        <v>79</v>
      </c>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1"/>
      <c r="GF124" s="31"/>
      <c r="GG124" s="31"/>
      <c r="GH124" s="31"/>
      <c r="GI124" s="31"/>
      <c r="GJ124" s="31"/>
      <c r="GK124" s="31"/>
      <c r="GL124" s="31"/>
      <c r="GM124" s="31"/>
      <c r="GN124" s="31"/>
      <c r="GO124" s="31"/>
      <c r="GP124" s="31"/>
      <c r="GQ124" s="31"/>
    </row>
    <row r="125" s="32" customFormat="true" ht="35" hidden="false" customHeight="true" outlineLevel="0" collapsed="false">
      <c r="A125" s="22" t="n">
        <v>121</v>
      </c>
      <c r="B125" s="46" t="s">
        <v>425</v>
      </c>
      <c r="C125" s="22" t="s">
        <v>22</v>
      </c>
      <c r="D125" s="48" t="s">
        <v>426</v>
      </c>
      <c r="E125" s="41" t="str">
        <f aca="false">MID(D125,3,2)</f>
        <v>镇雅</v>
      </c>
      <c r="F125" s="50" t="n">
        <v>180000</v>
      </c>
      <c r="G125" s="35" t="n">
        <v>180000</v>
      </c>
      <c r="H125" s="37" t="n">
        <v>44127</v>
      </c>
      <c r="I125" s="37" t="n">
        <v>45222</v>
      </c>
      <c r="J125" s="28" t="s">
        <v>24</v>
      </c>
      <c r="K125" s="26" t="n">
        <v>0</v>
      </c>
      <c r="L125" s="41" t="n">
        <v>665.01</v>
      </c>
      <c r="M125" s="41" t="n">
        <v>643.56</v>
      </c>
      <c r="N125" s="22" t="n">
        <v>0</v>
      </c>
      <c r="O125" s="29" t="n">
        <v>0</v>
      </c>
      <c r="P125" s="29" t="n">
        <f aca="false">K125+L125+M125</f>
        <v>1308.57</v>
      </c>
      <c r="Q125" s="52" t="s">
        <v>427</v>
      </c>
      <c r="R125" s="29" t="n">
        <v>4.35</v>
      </c>
      <c r="S125" s="52" t="s">
        <v>428</v>
      </c>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1"/>
      <c r="GF125" s="31"/>
      <c r="GG125" s="31"/>
      <c r="GH125" s="31"/>
      <c r="GI125" s="31"/>
      <c r="GJ125" s="31"/>
      <c r="GK125" s="31"/>
      <c r="GL125" s="31"/>
      <c r="GM125" s="31"/>
      <c r="GN125" s="31"/>
      <c r="GO125" s="31"/>
      <c r="GP125" s="31"/>
      <c r="GQ125" s="31"/>
    </row>
    <row r="126" s="32" customFormat="true" ht="35" hidden="false" customHeight="true" outlineLevel="0" collapsed="false">
      <c r="A126" s="22" t="n">
        <v>122</v>
      </c>
      <c r="B126" s="46" t="s">
        <v>429</v>
      </c>
      <c r="C126" s="22" t="s">
        <v>22</v>
      </c>
      <c r="D126" s="48" t="s">
        <v>430</v>
      </c>
      <c r="E126" s="41" t="str">
        <f aca="false">MID(D126,3,2)</f>
        <v>镇陂</v>
      </c>
      <c r="F126" s="50" t="n">
        <v>160000</v>
      </c>
      <c r="G126" s="35" t="n">
        <v>160000</v>
      </c>
      <c r="H126" s="37" t="n">
        <v>44127</v>
      </c>
      <c r="I126" s="37" t="n">
        <v>45222</v>
      </c>
      <c r="J126" s="28" t="s">
        <v>24</v>
      </c>
      <c r="K126" s="26" t="n">
        <v>0</v>
      </c>
      <c r="L126" s="41" t="n">
        <v>591.12</v>
      </c>
      <c r="M126" s="41" t="n">
        <v>572.05</v>
      </c>
      <c r="N126" s="22" t="n">
        <v>0</v>
      </c>
      <c r="O126" s="29" t="n">
        <v>0</v>
      </c>
      <c r="P126" s="29" t="n">
        <f aca="false">K126+L126+M126</f>
        <v>1163.17</v>
      </c>
      <c r="Q126" s="52" t="s">
        <v>431</v>
      </c>
      <c r="R126" s="29" t="n">
        <v>4.35</v>
      </c>
      <c r="S126" s="52" t="s">
        <v>34</v>
      </c>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1"/>
      <c r="GF126" s="31"/>
      <c r="GG126" s="31"/>
      <c r="GH126" s="31"/>
      <c r="GI126" s="31"/>
      <c r="GJ126" s="31"/>
      <c r="GK126" s="31"/>
      <c r="GL126" s="31"/>
      <c r="GM126" s="31"/>
      <c r="GN126" s="31"/>
      <c r="GO126" s="31"/>
      <c r="GP126" s="31"/>
      <c r="GQ126" s="31"/>
    </row>
    <row r="127" s="32" customFormat="true" ht="35" hidden="false" customHeight="true" outlineLevel="0" collapsed="false">
      <c r="A127" s="22" t="n">
        <v>123</v>
      </c>
      <c r="B127" s="46" t="s">
        <v>432</v>
      </c>
      <c r="C127" s="22" t="s">
        <v>22</v>
      </c>
      <c r="D127" s="48" t="s">
        <v>433</v>
      </c>
      <c r="E127" s="41" t="str">
        <f aca="false">MID(D127,3,2)</f>
        <v>镇南</v>
      </c>
      <c r="F127" s="50" t="n">
        <v>250000</v>
      </c>
      <c r="G127" s="35" t="n">
        <v>250000</v>
      </c>
      <c r="H127" s="37" t="n">
        <v>44130</v>
      </c>
      <c r="I127" s="37" t="n">
        <v>45225</v>
      </c>
      <c r="J127" s="28" t="s">
        <v>24</v>
      </c>
      <c r="K127" s="26" t="n">
        <v>0</v>
      </c>
      <c r="L127" s="41" t="n">
        <v>923.63</v>
      </c>
      <c r="M127" s="41" t="n">
        <v>893.84</v>
      </c>
      <c r="N127" s="22" t="n">
        <v>0</v>
      </c>
      <c r="O127" s="29" t="n">
        <v>0</v>
      </c>
      <c r="P127" s="29" t="n">
        <f aca="false">K127+L127+M127</f>
        <v>1817.47</v>
      </c>
      <c r="Q127" s="52" t="s">
        <v>434</v>
      </c>
      <c r="R127" s="29" t="n">
        <v>4.35</v>
      </c>
      <c r="S127" s="52" t="s">
        <v>161</v>
      </c>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1"/>
      <c r="GF127" s="31"/>
      <c r="GG127" s="31"/>
      <c r="GH127" s="31"/>
      <c r="GI127" s="31"/>
      <c r="GJ127" s="31"/>
      <c r="GK127" s="31"/>
      <c r="GL127" s="31"/>
      <c r="GM127" s="31"/>
      <c r="GN127" s="31"/>
      <c r="GO127" s="31"/>
      <c r="GP127" s="31"/>
      <c r="GQ127" s="31"/>
    </row>
    <row r="128" s="32" customFormat="true" ht="35" hidden="false" customHeight="true" outlineLevel="0" collapsed="false">
      <c r="A128" s="22" t="n">
        <v>124</v>
      </c>
      <c r="B128" s="46" t="s">
        <v>435</v>
      </c>
      <c r="C128" s="22" t="s">
        <v>81</v>
      </c>
      <c r="D128" s="48" t="s">
        <v>436</v>
      </c>
      <c r="E128" s="41" t="str">
        <f aca="false">MID(D128,3,2)</f>
        <v>区金</v>
      </c>
      <c r="F128" s="29" t="n">
        <v>300000</v>
      </c>
      <c r="G128" s="35" t="n">
        <v>300000</v>
      </c>
      <c r="H128" s="37" t="n">
        <v>44133</v>
      </c>
      <c r="I128" s="37" t="n">
        <v>45228</v>
      </c>
      <c r="J128" s="28" t="s">
        <v>24</v>
      </c>
      <c r="K128" s="26" t="n">
        <v>0</v>
      </c>
      <c r="L128" s="41" t="n">
        <v>1303.97</v>
      </c>
      <c r="M128" s="41" t="n">
        <v>1072.6</v>
      </c>
      <c r="N128" s="22" t="n">
        <v>0</v>
      </c>
      <c r="O128" s="29" t="n">
        <v>0</v>
      </c>
      <c r="P128" s="29" t="n">
        <f aca="false">K128+L128+M128</f>
        <v>2376.57</v>
      </c>
      <c r="Q128" s="52" t="n">
        <v>13415258188</v>
      </c>
      <c r="R128" s="29" t="n">
        <v>4.35</v>
      </c>
      <c r="S128" s="52" t="s">
        <v>437</v>
      </c>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1"/>
      <c r="GF128" s="31"/>
      <c r="GG128" s="31"/>
      <c r="GH128" s="31"/>
      <c r="GI128" s="31"/>
      <c r="GJ128" s="31"/>
      <c r="GK128" s="31"/>
      <c r="GL128" s="31"/>
      <c r="GM128" s="31"/>
      <c r="GN128" s="31"/>
      <c r="GO128" s="31"/>
      <c r="GP128" s="31"/>
      <c r="GQ128" s="31"/>
    </row>
    <row r="129" s="32" customFormat="true" ht="35" hidden="false" customHeight="true" outlineLevel="0" collapsed="false">
      <c r="A129" s="22" t="n">
        <v>125</v>
      </c>
      <c r="B129" s="46" t="s">
        <v>438</v>
      </c>
      <c r="C129" s="41" t="s">
        <v>22</v>
      </c>
      <c r="D129" s="46" t="s">
        <v>439</v>
      </c>
      <c r="E129" s="41" t="str">
        <f aca="false">MID(D129,3,2)</f>
        <v>镇头</v>
      </c>
      <c r="F129" s="50" t="n">
        <v>150000</v>
      </c>
      <c r="G129" s="35" t="n">
        <v>150000</v>
      </c>
      <c r="H129" s="37" t="n">
        <v>44137</v>
      </c>
      <c r="I129" s="37" t="n">
        <v>45232</v>
      </c>
      <c r="J129" s="28" t="s">
        <v>24</v>
      </c>
      <c r="K129" s="26" t="n">
        <v>0</v>
      </c>
      <c r="L129" s="41" t="n">
        <v>0</v>
      </c>
      <c r="M129" s="41" t="n">
        <v>536.3</v>
      </c>
      <c r="N129" s="22" t="n">
        <v>0</v>
      </c>
      <c r="O129" s="29" t="n">
        <v>0</v>
      </c>
      <c r="P129" s="29" t="n">
        <f aca="false">K129+L129+M129</f>
        <v>536.3</v>
      </c>
      <c r="Q129" s="52" t="s">
        <v>440</v>
      </c>
      <c r="R129" s="29" t="n">
        <v>4.35</v>
      </c>
      <c r="S129" s="52" t="s">
        <v>441</v>
      </c>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1"/>
      <c r="GF129" s="31"/>
      <c r="GG129" s="31"/>
      <c r="GH129" s="31"/>
      <c r="GI129" s="31"/>
      <c r="GJ129" s="31"/>
      <c r="GK129" s="31"/>
      <c r="GL129" s="31"/>
      <c r="GM129" s="31"/>
      <c r="GN129" s="31"/>
      <c r="GO129" s="31"/>
      <c r="GP129" s="31"/>
      <c r="GQ129" s="31"/>
    </row>
    <row r="130" s="32" customFormat="true" ht="35" hidden="false" customHeight="true" outlineLevel="0" collapsed="false">
      <c r="A130" s="22" t="n">
        <v>126</v>
      </c>
      <c r="B130" s="46" t="s">
        <v>442</v>
      </c>
      <c r="C130" s="41" t="s">
        <v>22</v>
      </c>
      <c r="D130" s="46" t="s">
        <v>443</v>
      </c>
      <c r="E130" s="41" t="str">
        <f aca="false">MID(D130,3,2)</f>
        <v>省清</v>
      </c>
      <c r="F130" s="29" t="n">
        <v>200000</v>
      </c>
      <c r="G130" s="35" t="n">
        <v>200000</v>
      </c>
      <c r="H130" s="37" t="n">
        <v>44137</v>
      </c>
      <c r="I130" s="37" t="n">
        <v>45232</v>
      </c>
      <c r="J130" s="28" t="s">
        <v>24</v>
      </c>
      <c r="K130" s="26" t="n">
        <v>0</v>
      </c>
      <c r="L130" s="41" t="n">
        <v>0</v>
      </c>
      <c r="M130" s="41" t="n">
        <v>715.07</v>
      </c>
      <c r="N130" s="22" t="n">
        <v>0</v>
      </c>
      <c r="O130" s="29" t="n">
        <v>0</v>
      </c>
      <c r="P130" s="29" t="n">
        <f aca="false">K130+L130+M130</f>
        <v>715.07</v>
      </c>
      <c r="Q130" s="52" t="s">
        <v>444</v>
      </c>
      <c r="R130" s="29" t="n">
        <v>4.35</v>
      </c>
      <c r="S130" s="52" t="s">
        <v>445</v>
      </c>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1"/>
      <c r="GF130" s="31"/>
      <c r="GG130" s="31"/>
      <c r="GH130" s="31"/>
      <c r="GI130" s="31"/>
      <c r="GJ130" s="31"/>
      <c r="GK130" s="31"/>
      <c r="GL130" s="31"/>
      <c r="GM130" s="31"/>
      <c r="GN130" s="31"/>
      <c r="GO130" s="31"/>
      <c r="GP130" s="31"/>
      <c r="GQ130" s="31"/>
    </row>
    <row r="131" s="32" customFormat="true" ht="35" hidden="false" customHeight="true" outlineLevel="0" collapsed="false">
      <c r="A131" s="22" t="n">
        <v>127</v>
      </c>
      <c r="B131" s="46" t="s">
        <v>446</v>
      </c>
      <c r="C131" s="41" t="s">
        <v>22</v>
      </c>
      <c r="D131" s="46" t="s">
        <v>447</v>
      </c>
      <c r="E131" s="41" t="str">
        <f aca="false">MID(D131,3,2)</f>
        <v>区横</v>
      </c>
      <c r="F131" s="29" t="n">
        <v>300000</v>
      </c>
      <c r="G131" s="35" t="n">
        <v>300000</v>
      </c>
      <c r="H131" s="37" t="n">
        <v>44137</v>
      </c>
      <c r="I131" s="37" t="n">
        <v>45232</v>
      </c>
      <c r="J131" s="28" t="s">
        <v>24</v>
      </c>
      <c r="K131" s="26" t="n">
        <v>0</v>
      </c>
      <c r="L131" s="41" t="n">
        <v>0</v>
      </c>
      <c r="M131" s="41" t="n">
        <v>1072.6</v>
      </c>
      <c r="N131" s="22" t="n">
        <v>0</v>
      </c>
      <c r="O131" s="29" t="n">
        <v>0</v>
      </c>
      <c r="P131" s="29" t="n">
        <f aca="false">K131+L131+M131</f>
        <v>1072.6</v>
      </c>
      <c r="Q131" s="52" t="s">
        <v>448</v>
      </c>
      <c r="R131" s="29" t="n">
        <v>4.35</v>
      </c>
      <c r="S131" s="52" t="s">
        <v>449</v>
      </c>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1"/>
      <c r="GF131" s="31"/>
      <c r="GG131" s="31"/>
      <c r="GH131" s="31"/>
      <c r="GI131" s="31"/>
      <c r="GJ131" s="31"/>
      <c r="GK131" s="31"/>
      <c r="GL131" s="31"/>
      <c r="GM131" s="31"/>
      <c r="GN131" s="31"/>
      <c r="GO131" s="31"/>
      <c r="GP131" s="31"/>
      <c r="GQ131" s="31"/>
    </row>
    <row r="132" s="32" customFormat="true" ht="35" hidden="false" customHeight="true" outlineLevel="0" collapsed="false">
      <c r="A132" s="22" t="n">
        <v>128</v>
      </c>
      <c r="B132" s="46" t="s">
        <v>450</v>
      </c>
      <c r="C132" s="41" t="s">
        <v>22</v>
      </c>
      <c r="D132" s="46" t="s">
        <v>451</v>
      </c>
      <c r="E132" s="41" t="str">
        <f aca="false">MID(D132,3,2)</f>
        <v>省清</v>
      </c>
      <c r="F132" s="29" t="n">
        <v>200000</v>
      </c>
      <c r="G132" s="35" t="n">
        <v>200000</v>
      </c>
      <c r="H132" s="37" t="n">
        <v>44137</v>
      </c>
      <c r="I132" s="37" t="n">
        <v>45232</v>
      </c>
      <c r="J132" s="28" t="s">
        <v>24</v>
      </c>
      <c r="K132" s="26" t="n">
        <v>0</v>
      </c>
      <c r="L132" s="41" t="n">
        <v>0</v>
      </c>
      <c r="M132" s="41" t="n">
        <v>715.07</v>
      </c>
      <c r="N132" s="22" t="n">
        <v>0</v>
      </c>
      <c r="O132" s="29" t="n">
        <v>0</v>
      </c>
      <c r="P132" s="29" t="n">
        <f aca="false">K132+L132+M132</f>
        <v>715.07</v>
      </c>
      <c r="Q132" s="52" t="s">
        <v>452</v>
      </c>
      <c r="R132" s="29" t="n">
        <v>4.35</v>
      </c>
      <c r="S132" s="52" t="s">
        <v>453</v>
      </c>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1"/>
      <c r="GF132" s="31"/>
      <c r="GG132" s="31"/>
      <c r="GH132" s="31"/>
      <c r="GI132" s="31"/>
      <c r="GJ132" s="31"/>
      <c r="GK132" s="31"/>
      <c r="GL132" s="31"/>
      <c r="GM132" s="31"/>
      <c r="GN132" s="31"/>
      <c r="GO132" s="31"/>
      <c r="GP132" s="31"/>
      <c r="GQ132" s="31"/>
    </row>
    <row r="133" s="32" customFormat="true" ht="35" hidden="false" customHeight="true" outlineLevel="0" collapsed="false">
      <c r="A133" s="22" t="n">
        <v>129</v>
      </c>
      <c r="B133" s="46" t="s">
        <v>454</v>
      </c>
      <c r="C133" s="41" t="s">
        <v>22</v>
      </c>
      <c r="D133" s="46" t="s">
        <v>455</v>
      </c>
      <c r="E133" s="41" t="str">
        <f aca="false">MID(D133,3,2)</f>
        <v>镇陂</v>
      </c>
      <c r="F133" s="50" t="n">
        <v>100000</v>
      </c>
      <c r="G133" s="35" t="n">
        <v>100000</v>
      </c>
      <c r="H133" s="37" t="n">
        <v>44137</v>
      </c>
      <c r="I133" s="37" t="n">
        <v>45232</v>
      </c>
      <c r="J133" s="28" t="s">
        <v>24</v>
      </c>
      <c r="K133" s="26" t="n">
        <v>0</v>
      </c>
      <c r="L133" s="41" t="n">
        <v>0</v>
      </c>
      <c r="M133" s="41" t="n">
        <v>357.53</v>
      </c>
      <c r="N133" s="22" t="n">
        <v>0</v>
      </c>
      <c r="O133" s="29" t="n">
        <v>0</v>
      </c>
      <c r="P133" s="29" t="n">
        <f aca="false">K133+L133+M133</f>
        <v>357.53</v>
      </c>
      <c r="Q133" s="52" t="s">
        <v>456</v>
      </c>
      <c r="R133" s="29" t="n">
        <v>4.35</v>
      </c>
      <c r="S133" s="52" t="s">
        <v>86</v>
      </c>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1"/>
      <c r="GF133" s="31"/>
      <c r="GG133" s="31"/>
      <c r="GH133" s="31"/>
      <c r="GI133" s="31"/>
      <c r="GJ133" s="31"/>
      <c r="GK133" s="31"/>
      <c r="GL133" s="31"/>
      <c r="GM133" s="31"/>
      <c r="GN133" s="31"/>
      <c r="GO133" s="31"/>
      <c r="GP133" s="31"/>
      <c r="GQ133" s="31"/>
    </row>
    <row r="134" s="32" customFormat="true" ht="35" hidden="false" customHeight="true" outlineLevel="0" collapsed="false">
      <c r="A134" s="22" t="n">
        <v>130</v>
      </c>
      <c r="B134" s="46" t="s">
        <v>457</v>
      </c>
      <c r="C134" s="41" t="s">
        <v>22</v>
      </c>
      <c r="D134" s="46" t="s">
        <v>458</v>
      </c>
      <c r="E134" s="41" t="str">
        <f aca="false">MID(D134,3,2)</f>
        <v>镇陂</v>
      </c>
      <c r="F134" s="50" t="n">
        <v>250000</v>
      </c>
      <c r="G134" s="35" t="n">
        <v>250000</v>
      </c>
      <c r="H134" s="37" t="n">
        <v>44137</v>
      </c>
      <c r="I134" s="37" t="n">
        <v>45232</v>
      </c>
      <c r="J134" s="28" t="s">
        <v>24</v>
      </c>
      <c r="K134" s="26" t="n">
        <v>0</v>
      </c>
      <c r="L134" s="41" t="n">
        <v>0</v>
      </c>
      <c r="M134" s="41" t="n">
        <v>893.84</v>
      </c>
      <c r="N134" s="22" t="n">
        <v>0</v>
      </c>
      <c r="O134" s="29" t="n">
        <v>0</v>
      </c>
      <c r="P134" s="29" t="n">
        <f aca="false">K134+L134+M134</f>
        <v>893.84</v>
      </c>
      <c r="Q134" s="52" t="s">
        <v>459</v>
      </c>
      <c r="R134" s="29" t="n">
        <v>4.35</v>
      </c>
      <c r="S134" s="52" t="s">
        <v>445</v>
      </c>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1"/>
      <c r="GF134" s="31"/>
      <c r="GG134" s="31"/>
      <c r="GH134" s="31"/>
      <c r="GI134" s="31"/>
      <c r="GJ134" s="31"/>
      <c r="GK134" s="31"/>
      <c r="GL134" s="31"/>
      <c r="GM134" s="31"/>
      <c r="GN134" s="31"/>
      <c r="GO134" s="31"/>
      <c r="GP134" s="31"/>
      <c r="GQ134" s="31"/>
    </row>
    <row r="135" s="32" customFormat="true" ht="35" hidden="false" customHeight="true" outlineLevel="0" collapsed="false">
      <c r="A135" s="22" t="n">
        <v>131</v>
      </c>
      <c r="B135" s="46" t="s">
        <v>460</v>
      </c>
      <c r="C135" s="41" t="s">
        <v>22</v>
      </c>
      <c r="D135" s="46" t="s">
        <v>461</v>
      </c>
      <c r="E135" s="41" t="str">
        <f aca="false">MID(D135,3,2)</f>
        <v>省清</v>
      </c>
      <c r="F135" s="50" t="n">
        <v>150000</v>
      </c>
      <c r="G135" s="35" t="n">
        <v>150000</v>
      </c>
      <c r="H135" s="37" t="n">
        <v>44137</v>
      </c>
      <c r="I135" s="37" t="n">
        <v>45232</v>
      </c>
      <c r="J135" s="28" t="s">
        <v>24</v>
      </c>
      <c r="K135" s="26" t="n">
        <v>0</v>
      </c>
      <c r="L135" s="41" t="n">
        <v>0</v>
      </c>
      <c r="M135" s="41" t="n">
        <v>536.3</v>
      </c>
      <c r="N135" s="22" t="n">
        <v>0</v>
      </c>
      <c r="O135" s="29" t="n">
        <v>0</v>
      </c>
      <c r="P135" s="29" t="n">
        <f aca="false">K135+L135+M135</f>
        <v>536.3</v>
      </c>
      <c r="Q135" s="52" t="s">
        <v>462</v>
      </c>
      <c r="R135" s="29" t="n">
        <v>4.35</v>
      </c>
      <c r="S135" s="52" t="s">
        <v>188</v>
      </c>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1"/>
      <c r="GF135" s="31"/>
      <c r="GG135" s="31"/>
      <c r="GH135" s="31"/>
      <c r="GI135" s="31"/>
      <c r="GJ135" s="31"/>
      <c r="GK135" s="31"/>
      <c r="GL135" s="31"/>
      <c r="GM135" s="31"/>
      <c r="GN135" s="31"/>
      <c r="GO135" s="31"/>
      <c r="GP135" s="31"/>
      <c r="GQ135" s="31"/>
    </row>
    <row r="136" s="32" customFormat="true" ht="35" hidden="false" customHeight="true" outlineLevel="0" collapsed="false">
      <c r="A136" s="22" t="n">
        <v>132</v>
      </c>
      <c r="B136" s="46" t="s">
        <v>463</v>
      </c>
      <c r="C136" s="41" t="s">
        <v>22</v>
      </c>
      <c r="D136" s="46" t="s">
        <v>464</v>
      </c>
      <c r="E136" s="41" t="str">
        <f aca="false">MID(D136,3,2)</f>
        <v>镇陂</v>
      </c>
      <c r="F136" s="50" t="n">
        <v>200000</v>
      </c>
      <c r="G136" s="35" t="n">
        <v>200000</v>
      </c>
      <c r="H136" s="37" t="n">
        <v>44138</v>
      </c>
      <c r="I136" s="37" t="n">
        <v>45233</v>
      </c>
      <c r="J136" s="28" t="s">
        <v>24</v>
      </c>
      <c r="K136" s="26" t="n">
        <v>0</v>
      </c>
      <c r="L136" s="41" t="n">
        <v>0</v>
      </c>
      <c r="M136" s="41" t="n">
        <v>715.07</v>
      </c>
      <c r="N136" s="22" t="n">
        <v>0</v>
      </c>
      <c r="O136" s="29" t="n">
        <v>0</v>
      </c>
      <c r="P136" s="29" t="n">
        <f aca="false">K136+L136+M136</f>
        <v>715.07</v>
      </c>
      <c r="Q136" s="52" t="s">
        <v>465</v>
      </c>
      <c r="R136" s="29" t="n">
        <v>4.35</v>
      </c>
      <c r="S136" s="52" t="s">
        <v>466</v>
      </c>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1"/>
      <c r="GF136" s="31"/>
      <c r="GG136" s="31"/>
      <c r="GH136" s="31"/>
      <c r="GI136" s="31"/>
      <c r="GJ136" s="31"/>
      <c r="GK136" s="31"/>
      <c r="GL136" s="31"/>
      <c r="GM136" s="31"/>
      <c r="GN136" s="31"/>
      <c r="GO136" s="31"/>
      <c r="GP136" s="31"/>
      <c r="GQ136" s="31"/>
    </row>
    <row r="137" s="32" customFormat="true" ht="35" hidden="false" customHeight="true" outlineLevel="0" collapsed="false">
      <c r="A137" s="22" t="n">
        <v>133</v>
      </c>
      <c r="B137" s="46" t="s">
        <v>467</v>
      </c>
      <c r="C137" s="41" t="s">
        <v>22</v>
      </c>
      <c r="D137" s="46" t="s">
        <v>468</v>
      </c>
      <c r="E137" s="41" t="str">
        <f aca="false">MID(D137,3,2)</f>
        <v>区环</v>
      </c>
      <c r="F137" s="29" t="n">
        <v>200000</v>
      </c>
      <c r="G137" s="35" t="n">
        <v>200000</v>
      </c>
      <c r="H137" s="37" t="n">
        <v>44139</v>
      </c>
      <c r="I137" s="37" t="n">
        <v>45234</v>
      </c>
      <c r="J137" s="28" t="s">
        <v>24</v>
      </c>
      <c r="K137" s="26" t="n">
        <v>0</v>
      </c>
      <c r="L137" s="41" t="n">
        <v>0</v>
      </c>
      <c r="M137" s="41" t="n">
        <v>715.07</v>
      </c>
      <c r="N137" s="22" t="n">
        <v>0</v>
      </c>
      <c r="O137" s="29" t="n">
        <v>0</v>
      </c>
      <c r="P137" s="29" t="n">
        <f aca="false">K137+L137+M137</f>
        <v>715.07</v>
      </c>
      <c r="Q137" s="52" t="s">
        <v>469</v>
      </c>
      <c r="R137" s="29" t="n">
        <v>4.35</v>
      </c>
      <c r="S137" s="52" t="s">
        <v>188</v>
      </c>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1"/>
      <c r="GF137" s="31"/>
      <c r="GG137" s="31"/>
      <c r="GH137" s="31"/>
      <c r="GI137" s="31"/>
      <c r="GJ137" s="31"/>
      <c r="GK137" s="31"/>
      <c r="GL137" s="31"/>
      <c r="GM137" s="31"/>
      <c r="GN137" s="31"/>
      <c r="GO137" s="31"/>
      <c r="GP137" s="31"/>
      <c r="GQ137" s="31"/>
    </row>
    <row r="138" s="32" customFormat="true" ht="35" hidden="false" customHeight="true" outlineLevel="0" collapsed="false">
      <c r="A138" s="22" t="n">
        <v>134</v>
      </c>
      <c r="B138" s="46" t="s">
        <v>470</v>
      </c>
      <c r="C138" s="41" t="s">
        <v>22</v>
      </c>
      <c r="D138" s="46" t="s">
        <v>471</v>
      </c>
      <c r="E138" s="41" t="str">
        <f aca="false">MID(D138,3,2)</f>
        <v>镇湴</v>
      </c>
      <c r="F138" s="29" t="n">
        <v>300000</v>
      </c>
      <c r="G138" s="35" t="n">
        <v>300000</v>
      </c>
      <c r="H138" s="37" t="n">
        <v>44140</v>
      </c>
      <c r="I138" s="37" t="n">
        <v>45235</v>
      </c>
      <c r="J138" s="28" t="s">
        <v>24</v>
      </c>
      <c r="K138" s="26" t="n">
        <v>0</v>
      </c>
      <c r="L138" s="41" t="n">
        <v>0</v>
      </c>
      <c r="M138" s="41" t="n">
        <v>1072.6</v>
      </c>
      <c r="N138" s="22" t="n">
        <v>0</v>
      </c>
      <c r="O138" s="29" t="n">
        <v>0</v>
      </c>
      <c r="P138" s="29" t="n">
        <f aca="false">K138+L138+M138</f>
        <v>1072.6</v>
      </c>
      <c r="Q138" s="52" t="s">
        <v>472</v>
      </c>
      <c r="R138" s="29" t="n">
        <v>4.35</v>
      </c>
      <c r="S138" s="52" t="s">
        <v>83</v>
      </c>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1"/>
      <c r="GF138" s="31"/>
      <c r="GG138" s="31"/>
      <c r="GH138" s="31"/>
      <c r="GI138" s="31"/>
      <c r="GJ138" s="31"/>
      <c r="GK138" s="31"/>
      <c r="GL138" s="31"/>
      <c r="GM138" s="31"/>
      <c r="GN138" s="31"/>
      <c r="GO138" s="31"/>
      <c r="GP138" s="31"/>
      <c r="GQ138" s="31"/>
    </row>
    <row r="139" s="32" customFormat="true" ht="35" hidden="false" customHeight="true" outlineLevel="0" collapsed="false">
      <c r="A139" s="22" t="n">
        <v>135</v>
      </c>
      <c r="B139" s="46" t="s">
        <v>473</v>
      </c>
      <c r="C139" s="41" t="s">
        <v>81</v>
      </c>
      <c r="D139" s="46" t="s">
        <v>474</v>
      </c>
      <c r="E139" s="41" t="str">
        <f aca="false">MID(D139,3,2)</f>
        <v>镇骏</v>
      </c>
      <c r="F139" s="29" t="n">
        <v>300000</v>
      </c>
      <c r="G139" s="35" t="n">
        <v>292183.52</v>
      </c>
      <c r="H139" s="37" t="n">
        <v>44154</v>
      </c>
      <c r="I139" s="37" t="n">
        <v>45249</v>
      </c>
      <c r="J139" s="28" t="s">
        <v>24</v>
      </c>
      <c r="K139" s="26" t="n">
        <v>0</v>
      </c>
      <c r="L139" s="41" t="n">
        <v>0</v>
      </c>
      <c r="M139" s="41" t="n">
        <v>1072.6</v>
      </c>
      <c r="N139" s="22" t="n">
        <v>0</v>
      </c>
      <c r="O139" s="29" t="n">
        <v>0</v>
      </c>
      <c r="P139" s="29" t="n">
        <f aca="false">K139+L139+M139</f>
        <v>1072.6</v>
      </c>
      <c r="Q139" s="52" t="s">
        <v>475</v>
      </c>
      <c r="R139" s="29" t="n">
        <v>4.35</v>
      </c>
      <c r="S139" s="52" t="s">
        <v>34</v>
      </c>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1"/>
      <c r="GF139" s="31"/>
      <c r="GG139" s="31"/>
      <c r="GH139" s="31"/>
      <c r="GI139" s="31"/>
      <c r="GJ139" s="31"/>
      <c r="GK139" s="31"/>
      <c r="GL139" s="31"/>
      <c r="GM139" s="31"/>
      <c r="GN139" s="31"/>
      <c r="GO139" s="31"/>
      <c r="GP139" s="31"/>
      <c r="GQ139" s="31"/>
    </row>
    <row r="140" s="32" customFormat="true" ht="45" hidden="false" customHeight="true" outlineLevel="0" collapsed="false">
      <c r="A140" s="22" t="n">
        <v>136</v>
      </c>
      <c r="B140" s="46" t="s">
        <v>476</v>
      </c>
      <c r="C140" s="41" t="s">
        <v>22</v>
      </c>
      <c r="D140" s="46" t="s">
        <v>477</v>
      </c>
      <c r="E140" s="41" t="str">
        <f aca="false">MID(D140,3,2)</f>
        <v>省清</v>
      </c>
      <c r="F140" s="29" t="n">
        <v>200000</v>
      </c>
      <c r="G140" s="35" t="n">
        <v>200000</v>
      </c>
      <c r="H140" s="37" t="n">
        <v>44162</v>
      </c>
      <c r="I140" s="37" t="n">
        <v>45257</v>
      </c>
      <c r="J140" s="28" t="s">
        <v>24</v>
      </c>
      <c r="K140" s="26" t="n">
        <v>0</v>
      </c>
      <c r="L140" s="41" t="n">
        <v>0</v>
      </c>
      <c r="M140" s="41" t="n">
        <v>715.07</v>
      </c>
      <c r="N140" s="22" t="n">
        <v>0</v>
      </c>
      <c r="O140" s="29" t="n">
        <v>0</v>
      </c>
      <c r="P140" s="29" t="n">
        <f aca="false">K140+L140+M140</f>
        <v>715.07</v>
      </c>
      <c r="Q140" s="52" t="s">
        <v>478</v>
      </c>
      <c r="R140" s="29" t="n">
        <v>4.35</v>
      </c>
      <c r="S140" s="52" t="s">
        <v>103</v>
      </c>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1"/>
      <c r="GF140" s="31"/>
      <c r="GG140" s="31"/>
      <c r="GH140" s="31"/>
      <c r="GI140" s="31"/>
      <c r="GJ140" s="31"/>
      <c r="GK140" s="31"/>
      <c r="GL140" s="31"/>
      <c r="GM140" s="31"/>
      <c r="GN140" s="31"/>
      <c r="GO140" s="31"/>
      <c r="GP140" s="31"/>
      <c r="GQ140" s="31"/>
    </row>
    <row r="141" s="32" customFormat="true" ht="33" hidden="false" customHeight="true" outlineLevel="0" collapsed="false">
      <c r="A141" s="60" t="s">
        <v>479</v>
      </c>
      <c r="B141" s="60"/>
      <c r="C141" s="29"/>
      <c r="D141" s="22"/>
      <c r="E141" s="41" t="str">
        <f aca="false">MID(D141,3,2)</f>
        <v/>
      </c>
      <c r="F141" s="60"/>
      <c r="G141" s="41" t="n">
        <f aca="false">SUM(F5:F140)</f>
        <v>29180000</v>
      </c>
      <c r="H141" s="41" t="n">
        <f aca="false">SUM(G5:G140)</f>
        <v>27232014.21</v>
      </c>
      <c r="I141" s="61"/>
      <c r="J141" s="61"/>
      <c r="K141" s="39"/>
      <c r="L141" s="41" t="n">
        <f aca="false">SUM(K5:K140)</f>
        <v>125664.95</v>
      </c>
      <c r="M141" s="41" t="n">
        <f aca="false">SUM(L5:L140)</f>
        <v>144154.46</v>
      </c>
      <c r="N141" s="41" t="n">
        <f aca="false">SUM(M5:M140)</f>
        <v>148374.67</v>
      </c>
      <c r="O141" s="41" t="n">
        <f aca="false">SUM(N5:N140)</f>
        <v>678</v>
      </c>
      <c r="P141" s="41" t="n">
        <f aca="false">SUM(O5:O140)</f>
        <v>876963.62</v>
      </c>
      <c r="Q141" s="29" t="n">
        <f aca="false">L141+M141+N141</f>
        <v>418194.08</v>
      </c>
      <c r="R141" s="41"/>
      <c r="S141" s="62" t="s">
        <v>480</v>
      </c>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1"/>
      <c r="GF141" s="31"/>
      <c r="GG141" s="31"/>
      <c r="GH141" s="31"/>
      <c r="GI141" s="31"/>
      <c r="GJ141" s="31"/>
      <c r="GK141" s="31"/>
      <c r="GL141" s="31"/>
      <c r="GM141" s="31"/>
      <c r="GN141" s="31"/>
      <c r="GO141" s="31"/>
      <c r="GP141" s="31"/>
      <c r="GQ141" s="31"/>
    </row>
    <row r="142" s="72" customFormat="true" ht="20.1" hidden="false" customHeight="true" outlineLevel="0" collapsed="false">
      <c r="A142" s="63"/>
      <c r="B142" s="63"/>
      <c r="C142" s="64"/>
      <c r="D142" s="63"/>
      <c r="E142" s="63"/>
      <c r="F142" s="65"/>
      <c r="G142" s="65"/>
      <c r="H142" s="66"/>
      <c r="I142" s="65"/>
      <c r="J142" s="65"/>
      <c r="K142" s="64"/>
      <c r="L142" s="67"/>
      <c r="M142" s="68"/>
      <c r="N142" s="69"/>
      <c r="O142" s="68"/>
      <c r="P142" s="68"/>
      <c r="Q142" s="70"/>
      <c r="R142" s="65"/>
      <c r="S142" s="71"/>
    </row>
    <row r="143" s="72" customFormat="true" ht="40" hidden="false" customHeight="true" outlineLevel="0" collapsed="false">
      <c r="A143" s="73" t="s">
        <v>481</v>
      </c>
      <c r="B143" s="73"/>
      <c r="C143" s="74"/>
      <c r="D143" s="75"/>
      <c r="E143" s="75"/>
      <c r="F143" s="73"/>
      <c r="G143" s="73"/>
      <c r="H143" s="73"/>
      <c r="I143" s="73"/>
      <c r="J143" s="76" t="s">
        <v>482</v>
      </c>
      <c r="K143" s="77"/>
      <c r="L143" s="78"/>
      <c r="M143" s="79" t="s">
        <v>483</v>
      </c>
      <c r="N143" s="79"/>
      <c r="O143" s="79"/>
      <c r="P143" s="79"/>
      <c r="Q143" s="79"/>
      <c r="S143" s="73" t="s">
        <v>482</v>
      </c>
    </row>
    <row r="144" s="2" customFormat="true" ht="18.75" hidden="false" customHeight="false" outlineLevel="0" collapsed="false">
      <c r="A144" s="76"/>
      <c r="B144" s="80"/>
      <c r="C144" s="64"/>
      <c r="D144" s="80"/>
      <c r="E144" s="80"/>
      <c r="F144" s="76"/>
      <c r="G144" s="76"/>
      <c r="H144" s="81"/>
      <c r="I144" s="76"/>
      <c r="J144" s="76"/>
      <c r="K144" s="77"/>
      <c r="L144" s="78"/>
      <c r="M144" s="82"/>
      <c r="N144" s="82"/>
      <c r="O144" s="82"/>
      <c r="P144" s="82"/>
      <c r="Q144" s="83"/>
      <c r="R144" s="77"/>
      <c r="S144" s="63"/>
      <c r="GD144" s="7"/>
      <c r="GE144" s="7"/>
      <c r="GF144" s="7"/>
      <c r="GG144" s="7"/>
      <c r="GH144" s="7"/>
      <c r="GI144" s="7"/>
      <c r="GJ144" s="7"/>
      <c r="GK144" s="7"/>
      <c r="GL144" s="7"/>
      <c r="GM144" s="7"/>
      <c r="GN144" s="7"/>
      <c r="GO144" s="7"/>
      <c r="GP144" s="7"/>
      <c r="GQ144" s="8"/>
      <c r="GR144" s="8"/>
      <c r="GS144" s="8"/>
      <c r="GT144" s="8"/>
      <c r="GU144" s="8"/>
      <c r="GV144" s="8"/>
      <c r="GW144" s="8"/>
      <c r="GX144" s="8"/>
      <c r="GY144" s="8"/>
      <c r="GZ144" s="8"/>
      <c r="HA144" s="8"/>
      <c r="HB144" s="8"/>
    </row>
    <row r="145" s="2" customFormat="true" ht="49" hidden="false" customHeight="true" outlineLevel="0" collapsed="false">
      <c r="A145" s="73" t="s">
        <v>484</v>
      </c>
      <c r="B145" s="73"/>
      <c r="C145" s="64"/>
      <c r="D145" s="75"/>
      <c r="E145" s="75"/>
      <c r="F145" s="73"/>
      <c r="G145" s="73"/>
      <c r="H145" s="73"/>
      <c r="I145" s="73"/>
      <c r="J145" s="76" t="s">
        <v>482</v>
      </c>
      <c r="K145" s="77"/>
      <c r="L145" s="78"/>
      <c r="M145" s="79"/>
      <c r="N145" s="79"/>
      <c r="O145" s="79"/>
      <c r="P145" s="79"/>
      <c r="Q145" s="79"/>
      <c r="R145" s="76"/>
      <c r="S145" s="63"/>
      <c r="GD145" s="7"/>
      <c r="GE145" s="7"/>
      <c r="GF145" s="7"/>
      <c r="GG145" s="7"/>
      <c r="GH145" s="7"/>
      <c r="GI145" s="7"/>
      <c r="GJ145" s="7"/>
      <c r="GK145" s="7"/>
      <c r="GL145" s="7"/>
      <c r="GM145" s="7"/>
      <c r="GN145" s="7"/>
      <c r="GO145" s="7"/>
      <c r="GP145" s="7"/>
      <c r="GQ145" s="8"/>
      <c r="GR145" s="8"/>
      <c r="GS145" s="8"/>
      <c r="GT145" s="8"/>
      <c r="GU145" s="8"/>
      <c r="GV145" s="8"/>
      <c r="GW145" s="8"/>
      <c r="GX145" s="8"/>
      <c r="GY145" s="8"/>
      <c r="GZ145" s="8"/>
      <c r="HA145" s="8"/>
      <c r="HB145" s="8"/>
    </row>
    <row r="146" s="8" customFormat="true" ht="14.25" hidden="false" customHeight="false" outlineLevel="0" collapsed="false">
      <c r="A146" s="65"/>
      <c r="B146" s="63"/>
      <c r="C146" s="64"/>
      <c r="D146" s="63"/>
      <c r="E146" s="63"/>
      <c r="F146" s="65"/>
      <c r="G146" s="65"/>
      <c r="H146" s="66"/>
      <c r="I146" s="65"/>
      <c r="J146" s="65"/>
      <c r="K146" s="64"/>
      <c r="L146" s="67"/>
      <c r="M146" s="68"/>
      <c r="N146" s="68"/>
      <c r="O146" s="68"/>
      <c r="P146" s="68"/>
      <c r="Q146" s="70"/>
      <c r="R146" s="64"/>
      <c r="S146" s="63"/>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7"/>
      <c r="GF146" s="7"/>
      <c r="GG146" s="7"/>
      <c r="GH146" s="7"/>
      <c r="GI146" s="7"/>
      <c r="GJ146" s="7"/>
      <c r="GK146" s="7"/>
      <c r="GL146" s="7"/>
      <c r="GM146" s="7"/>
      <c r="GN146" s="7"/>
      <c r="GO146" s="7"/>
      <c r="GP146" s="7"/>
      <c r="GQ146" s="7"/>
    </row>
    <row r="147" s="8" customFormat="true" ht="14.25" hidden="false" customHeight="false" outlineLevel="0" collapsed="false">
      <c r="A147" s="65"/>
      <c r="B147" s="63"/>
      <c r="C147" s="64"/>
      <c r="D147" s="63"/>
      <c r="E147" s="63"/>
      <c r="F147" s="65"/>
      <c r="G147" s="74"/>
      <c r="H147" s="66"/>
      <c r="I147" s="74"/>
      <c r="J147" s="74"/>
      <c r="K147" s="64"/>
      <c r="L147" s="67"/>
      <c r="M147" s="68"/>
      <c r="N147" s="68"/>
      <c r="O147" s="68"/>
      <c r="P147" s="68"/>
      <c r="Q147" s="70"/>
      <c r="R147" s="64"/>
      <c r="S147" s="63"/>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7"/>
      <c r="GF147" s="7"/>
      <c r="GG147" s="7"/>
      <c r="GH147" s="7"/>
      <c r="GI147" s="7"/>
      <c r="GJ147" s="7"/>
      <c r="GK147" s="7"/>
      <c r="GL147" s="7"/>
      <c r="GM147" s="7"/>
      <c r="GN147" s="7"/>
      <c r="GO147" s="7"/>
      <c r="GP147" s="7"/>
      <c r="GQ147" s="7"/>
    </row>
    <row r="148" s="8" customFormat="true" ht="14.25" hidden="false" customHeight="false" outlineLevel="0" collapsed="false">
      <c r="A148" s="65"/>
      <c r="B148" s="63"/>
      <c r="C148" s="64"/>
      <c r="D148" s="63"/>
      <c r="E148" s="63"/>
      <c r="F148" s="65"/>
      <c r="G148" s="74"/>
      <c r="H148" s="66"/>
      <c r="I148" s="74"/>
      <c r="J148" s="74"/>
      <c r="K148" s="64"/>
      <c r="L148" s="67"/>
      <c r="M148" s="68"/>
      <c r="N148" s="68"/>
      <c r="O148" s="68"/>
      <c r="P148" s="68"/>
      <c r="Q148" s="70"/>
      <c r="R148" s="64"/>
      <c r="S148" s="63"/>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7"/>
      <c r="GF148" s="7"/>
      <c r="GG148" s="7"/>
      <c r="GH148" s="7"/>
      <c r="GI148" s="7"/>
      <c r="GJ148" s="7"/>
      <c r="GK148" s="7"/>
      <c r="GL148" s="7"/>
      <c r="GM148" s="7"/>
      <c r="GN148" s="7"/>
      <c r="GO148" s="7"/>
      <c r="GP148" s="7"/>
      <c r="GQ148" s="7"/>
    </row>
    <row r="149" s="8" customFormat="true" ht="14.25" hidden="false" customHeight="false" outlineLevel="0" collapsed="false">
      <c r="A149" s="65"/>
      <c r="B149" s="63"/>
      <c r="C149" s="64"/>
      <c r="D149" s="63"/>
      <c r="E149" s="63"/>
      <c r="F149" s="65"/>
      <c r="G149" s="74"/>
      <c r="H149" s="66"/>
      <c r="I149" s="74"/>
      <c r="J149" s="74"/>
      <c r="K149" s="64"/>
      <c r="L149" s="67"/>
      <c r="M149" s="68"/>
      <c r="N149" s="68"/>
      <c r="O149" s="68"/>
      <c r="P149" s="68"/>
      <c r="Q149" s="70"/>
      <c r="R149" s="64"/>
      <c r="S149" s="63"/>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7"/>
      <c r="GF149" s="7"/>
      <c r="GG149" s="7"/>
      <c r="GH149" s="7"/>
      <c r="GI149" s="7"/>
      <c r="GJ149" s="7"/>
      <c r="GK149" s="7"/>
      <c r="GL149" s="7"/>
      <c r="GM149" s="7"/>
      <c r="GN149" s="7"/>
      <c r="GO149" s="7"/>
      <c r="GP149" s="7"/>
      <c r="GQ149" s="7"/>
    </row>
    <row r="150" s="8" customFormat="true" ht="14.25" hidden="false" customHeight="false" outlineLevel="0" collapsed="false">
      <c r="A150" s="65"/>
      <c r="B150" s="63"/>
      <c r="C150" s="64"/>
      <c r="D150" s="63"/>
      <c r="E150" s="63"/>
      <c r="F150" s="65"/>
      <c r="G150" s="74"/>
      <c r="H150" s="66"/>
      <c r="I150" s="74"/>
      <c r="J150" s="74"/>
      <c r="K150" s="64"/>
      <c r="L150" s="67"/>
      <c r="M150" s="68"/>
      <c r="N150" s="68"/>
      <c r="O150" s="68"/>
      <c r="P150" s="68"/>
      <c r="Q150" s="70"/>
      <c r="R150" s="64"/>
      <c r="S150" s="63"/>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7"/>
      <c r="GF150" s="7"/>
      <c r="GG150" s="7"/>
      <c r="GH150" s="7"/>
      <c r="GI150" s="7"/>
      <c r="GJ150" s="7"/>
      <c r="GK150" s="7"/>
      <c r="GL150" s="7"/>
      <c r="GM150" s="7"/>
      <c r="GN150" s="7"/>
      <c r="GO150" s="7"/>
      <c r="GP150" s="7"/>
      <c r="GQ150" s="7"/>
    </row>
    <row r="151" s="8" customFormat="true" ht="14.25" hidden="false" customHeight="false" outlineLevel="0" collapsed="false">
      <c r="A151" s="65"/>
      <c r="B151" s="63"/>
      <c r="C151" s="64"/>
      <c r="D151" s="63"/>
      <c r="E151" s="63"/>
      <c r="F151" s="65"/>
      <c r="G151" s="74"/>
      <c r="H151" s="66"/>
      <c r="I151" s="74"/>
      <c r="J151" s="74"/>
      <c r="K151" s="64"/>
      <c r="L151" s="67"/>
      <c r="M151" s="68"/>
      <c r="N151" s="68"/>
      <c r="O151" s="68"/>
      <c r="P151" s="68"/>
      <c r="Q151" s="70"/>
      <c r="R151" s="64"/>
      <c r="S151" s="63"/>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7"/>
      <c r="GF151" s="7"/>
      <c r="GG151" s="7"/>
      <c r="GH151" s="7"/>
      <c r="GI151" s="7"/>
      <c r="GJ151" s="7"/>
      <c r="GK151" s="7"/>
      <c r="GL151" s="7"/>
      <c r="GM151" s="7"/>
      <c r="GN151" s="7"/>
      <c r="GO151" s="7"/>
      <c r="GP151" s="7"/>
      <c r="GQ151" s="7"/>
    </row>
    <row r="152" s="8" customFormat="true" ht="14.25" hidden="false" customHeight="false" outlineLevel="0" collapsed="false">
      <c r="A152" s="65"/>
      <c r="B152" s="63"/>
      <c r="C152" s="64"/>
      <c r="D152" s="63"/>
      <c r="E152" s="63"/>
      <c r="F152" s="65"/>
      <c r="G152" s="74"/>
      <c r="H152" s="66"/>
      <c r="I152" s="74"/>
      <c r="J152" s="74"/>
      <c r="K152" s="64"/>
      <c r="L152" s="67"/>
      <c r="M152" s="68"/>
      <c r="N152" s="68"/>
      <c r="O152" s="68"/>
      <c r="P152" s="68"/>
      <c r="Q152" s="70"/>
      <c r="R152" s="64"/>
      <c r="S152" s="63"/>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7"/>
      <c r="GF152" s="7"/>
      <c r="GG152" s="7"/>
      <c r="GH152" s="7"/>
      <c r="GI152" s="7"/>
      <c r="GJ152" s="7"/>
      <c r="GK152" s="7"/>
      <c r="GL152" s="7"/>
      <c r="GM152" s="7"/>
      <c r="GN152" s="7"/>
      <c r="GO152" s="7"/>
      <c r="GP152" s="7"/>
      <c r="GQ152" s="7"/>
    </row>
    <row r="153" s="8" customFormat="true" ht="14.25" hidden="false" customHeight="false" outlineLevel="0" collapsed="false">
      <c r="A153" s="65"/>
      <c r="B153" s="63"/>
      <c r="C153" s="64"/>
      <c r="D153" s="63"/>
      <c r="E153" s="63"/>
      <c r="F153" s="65"/>
      <c r="G153" s="74"/>
      <c r="H153" s="66"/>
      <c r="I153" s="74"/>
      <c r="J153" s="74"/>
      <c r="K153" s="64"/>
      <c r="L153" s="67"/>
      <c r="M153" s="68"/>
      <c r="N153" s="68"/>
      <c r="O153" s="68"/>
      <c r="P153" s="68"/>
      <c r="Q153" s="70"/>
      <c r="R153" s="64"/>
      <c r="S153" s="63"/>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7"/>
      <c r="GF153" s="7"/>
      <c r="GG153" s="7"/>
      <c r="GH153" s="7"/>
      <c r="GI153" s="7"/>
      <c r="GJ153" s="7"/>
      <c r="GK153" s="7"/>
      <c r="GL153" s="7"/>
      <c r="GM153" s="7"/>
      <c r="GN153" s="7"/>
      <c r="GO153" s="7"/>
      <c r="GP153" s="7"/>
      <c r="GQ153" s="7"/>
    </row>
    <row r="154" s="8" customFormat="true" ht="14.25" hidden="false" customHeight="false" outlineLevel="0" collapsed="false">
      <c r="A154" s="65"/>
      <c r="B154" s="63"/>
      <c r="C154" s="64"/>
      <c r="D154" s="63"/>
      <c r="E154" s="63"/>
      <c r="F154" s="65"/>
      <c r="G154" s="74"/>
      <c r="H154" s="66"/>
      <c r="I154" s="74"/>
      <c r="J154" s="74"/>
      <c r="K154" s="64"/>
      <c r="L154" s="67"/>
      <c r="M154" s="68"/>
      <c r="N154" s="68"/>
      <c r="O154" s="68"/>
      <c r="P154" s="68"/>
      <c r="Q154" s="70"/>
      <c r="R154" s="64"/>
      <c r="S154" s="63"/>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7"/>
      <c r="GF154" s="7"/>
      <c r="GG154" s="7"/>
      <c r="GH154" s="7"/>
      <c r="GI154" s="7"/>
      <c r="GJ154" s="7"/>
      <c r="GK154" s="7"/>
      <c r="GL154" s="7"/>
      <c r="GM154" s="7"/>
      <c r="GN154" s="7"/>
      <c r="GO154" s="7"/>
      <c r="GP154" s="7"/>
      <c r="GQ154" s="7"/>
    </row>
    <row r="155" s="8" customFormat="true" ht="14.25" hidden="false" customHeight="false" outlineLevel="0" collapsed="false">
      <c r="A155" s="65"/>
      <c r="B155" s="63"/>
      <c r="C155" s="64"/>
      <c r="D155" s="63"/>
      <c r="E155" s="63"/>
      <c r="F155" s="65"/>
      <c r="G155" s="74"/>
      <c r="H155" s="66"/>
      <c r="I155" s="74"/>
      <c r="J155" s="74"/>
      <c r="K155" s="64"/>
      <c r="L155" s="67"/>
      <c r="M155" s="68"/>
      <c r="N155" s="68"/>
      <c r="O155" s="68"/>
      <c r="P155" s="68"/>
      <c r="Q155" s="70"/>
      <c r="R155" s="64"/>
      <c r="S155" s="63"/>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7"/>
      <c r="GF155" s="7"/>
      <c r="GG155" s="7"/>
      <c r="GH155" s="7"/>
      <c r="GI155" s="7"/>
      <c r="GJ155" s="7"/>
      <c r="GK155" s="7"/>
      <c r="GL155" s="7"/>
      <c r="GM155" s="7"/>
      <c r="GN155" s="7"/>
      <c r="GO155" s="7"/>
      <c r="GP155" s="7"/>
      <c r="GQ155" s="7"/>
    </row>
    <row r="156" s="8" customFormat="true" ht="14.25" hidden="false" customHeight="false" outlineLevel="0" collapsed="false">
      <c r="A156" s="65"/>
      <c r="B156" s="63"/>
      <c r="C156" s="64"/>
      <c r="D156" s="63"/>
      <c r="E156" s="63"/>
      <c r="F156" s="65"/>
      <c r="G156" s="74"/>
      <c r="H156" s="66"/>
      <c r="I156" s="74"/>
      <c r="J156" s="74"/>
      <c r="K156" s="64"/>
      <c r="L156" s="67"/>
      <c r="M156" s="68"/>
      <c r="N156" s="68"/>
      <c r="O156" s="68"/>
      <c r="P156" s="68"/>
      <c r="Q156" s="70"/>
      <c r="R156" s="64"/>
      <c r="S156" s="63"/>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7"/>
      <c r="GF156" s="7"/>
      <c r="GG156" s="7"/>
      <c r="GH156" s="7"/>
      <c r="GI156" s="7"/>
      <c r="GJ156" s="7"/>
      <c r="GK156" s="7"/>
      <c r="GL156" s="7"/>
      <c r="GM156" s="7"/>
      <c r="GN156" s="7"/>
      <c r="GO156" s="7"/>
      <c r="GP156" s="7"/>
      <c r="GQ156" s="7"/>
    </row>
    <row r="157" s="8" customFormat="true" ht="14.25" hidden="false" customHeight="false" outlineLevel="0" collapsed="false">
      <c r="A157" s="65"/>
      <c r="B157" s="63"/>
      <c r="C157" s="64"/>
      <c r="D157" s="63"/>
      <c r="E157" s="63"/>
      <c r="F157" s="65"/>
      <c r="G157" s="74"/>
      <c r="H157" s="66"/>
      <c r="I157" s="74"/>
      <c r="J157" s="74"/>
      <c r="K157" s="64"/>
      <c r="L157" s="67"/>
      <c r="M157" s="68"/>
      <c r="N157" s="68"/>
      <c r="O157" s="68"/>
      <c r="P157" s="68"/>
      <c r="Q157" s="70"/>
      <c r="R157" s="64"/>
      <c r="S157" s="63"/>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7"/>
      <c r="GF157" s="7"/>
      <c r="GG157" s="7"/>
      <c r="GH157" s="7"/>
      <c r="GI157" s="7"/>
      <c r="GJ157" s="7"/>
      <c r="GK157" s="7"/>
      <c r="GL157" s="7"/>
      <c r="GM157" s="7"/>
      <c r="GN157" s="7"/>
      <c r="GO157" s="7"/>
      <c r="GP157" s="7"/>
      <c r="GQ157" s="7"/>
    </row>
    <row r="158" s="8" customFormat="true" ht="14.25" hidden="false" customHeight="false" outlineLevel="0" collapsed="false">
      <c r="A158" s="65"/>
      <c r="B158" s="63"/>
      <c r="C158" s="64"/>
      <c r="D158" s="63"/>
      <c r="E158" s="63"/>
      <c r="F158" s="65"/>
      <c r="G158" s="74"/>
      <c r="H158" s="66"/>
      <c r="I158" s="74"/>
      <c r="J158" s="74"/>
      <c r="K158" s="64"/>
      <c r="L158" s="67"/>
      <c r="M158" s="68"/>
      <c r="N158" s="68"/>
      <c r="O158" s="68"/>
      <c r="P158" s="68"/>
      <c r="Q158" s="70"/>
      <c r="R158" s="64"/>
      <c r="S158" s="63"/>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7"/>
      <c r="GF158" s="7"/>
      <c r="GG158" s="7"/>
      <c r="GH158" s="7"/>
      <c r="GI158" s="7"/>
      <c r="GJ158" s="7"/>
      <c r="GK158" s="7"/>
      <c r="GL158" s="7"/>
      <c r="GM158" s="7"/>
      <c r="GN158" s="7"/>
      <c r="GO158" s="7"/>
      <c r="GP158" s="7"/>
      <c r="GQ158" s="7"/>
    </row>
    <row r="159" s="8" customFormat="true" ht="14.25" hidden="false" customHeight="false" outlineLevel="0" collapsed="false">
      <c r="A159" s="65"/>
      <c r="B159" s="63"/>
      <c r="C159" s="64"/>
      <c r="D159" s="63"/>
      <c r="E159" s="63"/>
      <c r="F159" s="65"/>
      <c r="G159" s="74"/>
      <c r="H159" s="66"/>
      <c r="I159" s="74"/>
      <c r="J159" s="74"/>
      <c r="K159" s="64"/>
      <c r="L159" s="67"/>
      <c r="M159" s="68"/>
      <c r="N159" s="68"/>
      <c r="O159" s="68"/>
      <c r="P159" s="68"/>
      <c r="Q159" s="70"/>
      <c r="R159" s="64"/>
      <c r="S159" s="63"/>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7"/>
      <c r="GF159" s="7"/>
      <c r="GG159" s="7"/>
      <c r="GH159" s="7"/>
      <c r="GI159" s="7"/>
      <c r="GJ159" s="7"/>
      <c r="GK159" s="7"/>
      <c r="GL159" s="7"/>
      <c r="GM159" s="7"/>
      <c r="GN159" s="7"/>
      <c r="GO159" s="7"/>
      <c r="GP159" s="7"/>
      <c r="GQ159" s="7"/>
    </row>
    <row r="160" s="8" customFormat="true" ht="14.25" hidden="false" customHeight="false" outlineLevel="0" collapsed="false">
      <c r="A160" s="65"/>
      <c r="B160" s="63"/>
      <c r="C160" s="64"/>
      <c r="D160" s="63"/>
      <c r="E160" s="63"/>
      <c r="F160" s="65"/>
      <c r="G160" s="74"/>
      <c r="H160" s="66"/>
      <c r="I160" s="74"/>
      <c r="J160" s="74"/>
      <c r="K160" s="64"/>
      <c r="L160" s="67"/>
      <c r="M160" s="68"/>
      <c r="N160" s="68"/>
      <c r="O160" s="68"/>
      <c r="P160" s="68"/>
      <c r="Q160" s="70"/>
      <c r="R160" s="64"/>
      <c r="S160" s="63"/>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7"/>
      <c r="GF160" s="7"/>
      <c r="GG160" s="7"/>
      <c r="GH160" s="7"/>
      <c r="GI160" s="7"/>
      <c r="GJ160" s="7"/>
      <c r="GK160" s="7"/>
      <c r="GL160" s="7"/>
      <c r="GM160" s="7"/>
      <c r="GN160" s="7"/>
      <c r="GO160" s="7"/>
      <c r="GP160" s="7"/>
      <c r="GQ160" s="7"/>
    </row>
    <row r="161" s="8" customFormat="true" ht="14.25" hidden="false" customHeight="false" outlineLevel="0" collapsed="false">
      <c r="A161" s="65"/>
      <c r="B161" s="63"/>
      <c r="C161" s="64"/>
      <c r="D161" s="63"/>
      <c r="E161" s="63"/>
      <c r="F161" s="65"/>
      <c r="G161" s="74"/>
      <c r="H161" s="66"/>
      <c r="I161" s="74"/>
      <c r="J161" s="74"/>
      <c r="K161" s="64"/>
      <c r="L161" s="67"/>
      <c r="M161" s="68"/>
      <c r="N161" s="68"/>
      <c r="O161" s="68"/>
      <c r="P161" s="68"/>
      <c r="Q161" s="70"/>
      <c r="R161" s="64"/>
      <c r="S161" s="63"/>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7"/>
      <c r="GF161" s="7"/>
      <c r="GG161" s="7"/>
      <c r="GH161" s="7"/>
      <c r="GI161" s="7"/>
      <c r="GJ161" s="7"/>
      <c r="GK161" s="7"/>
      <c r="GL161" s="7"/>
      <c r="GM161" s="7"/>
      <c r="GN161" s="7"/>
      <c r="GO161" s="7"/>
      <c r="GP161" s="7"/>
      <c r="GQ161" s="7"/>
    </row>
    <row r="162" s="8" customFormat="true" ht="14.25" hidden="false" customHeight="false" outlineLevel="0" collapsed="false">
      <c r="A162" s="65"/>
      <c r="B162" s="63"/>
      <c r="C162" s="64"/>
      <c r="D162" s="63"/>
      <c r="E162" s="63"/>
      <c r="F162" s="65"/>
      <c r="G162" s="74"/>
      <c r="H162" s="66"/>
      <c r="I162" s="74"/>
      <c r="J162" s="74"/>
      <c r="K162" s="64"/>
      <c r="L162" s="67"/>
      <c r="M162" s="68"/>
      <c r="N162" s="68"/>
      <c r="O162" s="68"/>
      <c r="P162" s="68"/>
      <c r="Q162" s="70"/>
      <c r="R162" s="64"/>
      <c r="S162" s="63"/>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7"/>
      <c r="GF162" s="7"/>
      <c r="GG162" s="7"/>
      <c r="GH162" s="7"/>
      <c r="GI162" s="7"/>
      <c r="GJ162" s="7"/>
      <c r="GK162" s="7"/>
      <c r="GL162" s="7"/>
      <c r="GM162" s="7"/>
      <c r="GN162" s="7"/>
      <c r="GO162" s="7"/>
      <c r="GP162" s="7"/>
      <c r="GQ162" s="7"/>
    </row>
    <row r="163" s="8" customFormat="true" ht="14.25" hidden="false" customHeight="false" outlineLevel="0" collapsed="false">
      <c r="A163" s="65"/>
      <c r="B163" s="63"/>
      <c r="C163" s="64"/>
      <c r="D163" s="63"/>
      <c r="E163" s="63"/>
      <c r="F163" s="65"/>
      <c r="G163" s="74"/>
      <c r="H163" s="66"/>
      <c r="I163" s="74"/>
      <c r="J163" s="74"/>
      <c r="K163" s="64"/>
      <c r="L163" s="67"/>
      <c r="M163" s="68"/>
      <c r="N163" s="68"/>
      <c r="O163" s="68"/>
      <c r="P163" s="68"/>
      <c r="Q163" s="70"/>
      <c r="R163" s="64"/>
      <c r="S163" s="63"/>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7"/>
      <c r="GF163" s="7"/>
      <c r="GG163" s="7"/>
      <c r="GH163" s="7"/>
      <c r="GI163" s="7"/>
      <c r="GJ163" s="7"/>
      <c r="GK163" s="7"/>
      <c r="GL163" s="7"/>
      <c r="GM163" s="7"/>
      <c r="GN163" s="7"/>
      <c r="GO163" s="7"/>
      <c r="GP163" s="7"/>
      <c r="GQ163" s="7"/>
    </row>
    <row r="164" s="8" customFormat="true" ht="14.25" hidden="false" customHeight="false" outlineLevel="0" collapsed="false">
      <c r="A164" s="65"/>
      <c r="B164" s="63"/>
      <c r="C164" s="64"/>
      <c r="D164" s="63"/>
      <c r="E164" s="63"/>
      <c r="F164" s="65"/>
      <c r="G164" s="74"/>
      <c r="H164" s="66"/>
      <c r="I164" s="74"/>
      <c r="J164" s="74"/>
      <c r="K164" s="64"/>
      <c r="L164" s="67"/>
      <c r="M164" s="68"/>
      <c r="N164" s="68"/>
      <c r="O164" s="68"/>
      <c r="P164" s="68"/>
      <c r="Q164" s="70"/>
      <c r="R164" s="64"/>
      <c r="S164" s="63"/>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7"/>
      <c r="GF164" s="7"/>
      <c r="GG164" s="7"/>
      <c r="GH164" s="7"/>
      <c r="GI164" s="7"/>
      <c r="GJ164" s="7"/>
      <c r="GK164" s="7"/>
      <c r="GL164" s="7"/>
      <c r="GM164" s="7"/>
      <c r="GN164" s="7"/>
      <c r="GO164" s="7"/>
      <c r="GP164" s="7"/>
      <c r="GQ164" s="7"/>
    </row>
    <row r="165" s="8" customFormat="true" ht="14.25" hidden="false" customHeight="false" outlineLevel="0" collapsed="false">
      <c r="A165" s="65"/>
      <c r="B165" s="63"/>
      <c r="C165" s="64"/>
      <c r="D165" s="63"/>
      <c r="E165" s="63"/>
      <c r="F165" s="65"/>
      <c r="G165" s="74"/>
      <c r="H165" s="66"/>
      <c r="I165" s="74"/>
      <c r="J165" s="74"/>
      <c r="K165" s="64"/>
      <c r="L165" s="67"/>
      <c r="M165" s="68"/>
      <c r="N165" s="68"/>
      <c r="O165" s="68"/>
      <c r="P165" s="68"/>
      <c r="Q165" s="70"/>
      <c r="R165" s="64"/>
      <c r="S165" s="63"/>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7"/>
      <c r="GF165" s="7"/>
      <c r="GG165" s="7"/>
      <c r="GH165" s="7"/>
      <c r="GI165" s="7"/>
      <c r="GJ165" s="7"/>
      <c r="GK165" s="7"/>
      <c r="GL165" s="7"/>
      <c r="GM165" s="7"/>
      <c r="GN165" s="7"/>
      <c r="GO165" s="7"/>
      <c r="GP165" s="7"/>
      <c r="GQ165" s="7"/>
    </row>
    <row r="166" s="8" customFormat="true" ht="14.25" hidden="false" customHeight="false" outlineLevel="0" collapsed="false">
      <c r="A166" s="65"/>
      <c r="B166" s="63"/>
      <c r="C166" s="64"/>
      <c r="D166" s="63"/>
      <c r="E166" s="63"/>
      <c r="F166" s="65"/>
      <c r="G166" s="74"/>
      <c r="H166" s="66"/>
      <c r="I166" s="74"/>
      <c r="J166" s="74"/>
      <c r="K166" s="64"/>
      <c r="L166" s="67"/>
      <c r="M166" s="68"/>
      <c r="N166" s="68"/>
      <c r="O166" s="68"/>
      <c r="P166" s="68"/>
      <c r="Q166" s="70"/>
      <c r="R166" s="64"/>
      <c r="S166" s="63"/>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7"/>
      <c r="GF166" s="7"/>
      <c r="GG166" s="7"/>
      <c r="GH166" s="7"/>
      <c r="GI166" s="7"/>
      <c r="GJ166" s="7"/>
      <c r="GK166" s="7"/>
      <c r="GL166" s="7"/>
      <c r="GM166" s="7"/>
      <c r="GN166" s="7"/>
      <c r="GO166" s="7"/>
      <c r="GP166" s="7"/>
      <c r="GQ166" s="7"/>
    </row>
    <row r="167" s="8" customFormat="true" ht="14.25" hidden="false" customHeight="false" outlineLevel="0" collapsed="false">
      <c r="A167" s="65"/>
      <c r="B167" s="63"/>
      <c r="C167" s="64"/>
      <c r="D167" s="63"/>
      <c r="E167" s="63"/>
      <c r="F167" s="65"/>
      <c r="G167" s="74"/>
      <c r="H167" s="66"/>
      <c r="I167" s="74"/>
      <c r="J167" s="74"/>
      <c r="K167" s="64"/>
      <c r="L167" s="67"/>
      <c r="M167" s="68"/>
      <c r="N167" s="68"/>
      <c r="O167" s="68"/>
      <c r="P167" s="68"/>
      <c r="Q167" s="70"/>
      <c r="R167" s="64"/>
      <c r="S167" s="63"/>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7"/>
      <c r="GF167" s="7"/>
      <c r="GG167" s="7"/>
      <c r="GH167" s="7"/>
      <c r="GI167" s="7"/>
      <c r="GJ167" s="7"/>
      <c r="GK167" s="7"/>
      <c r="GL167" s="7"/>
      <c r="GM167" s="7"/>
      <c r="GN167" s="7"/>
      <c r="GO167" s="7"/>
      <c r="GP167" s="7"/>
      <c r="GQ167" s="7"/>
    </row>
    <row r="168" s="8" customFormat="true" ht="14.25" hidden="false" customHeight="false" outlineLevel="0" collapsed="false">
      <c r="A168" s="65"/>
      <c r="B168" s="63"/>
      <c r="C168" s="64"/>
      <c r="D168" s="63"/>
      <c r="E168" s="63"/>
      <c r="F168" s="65"/>
      <c r="G168" s="74"/>
      <c r="H168" s="66"/>
      <c r="I168" s="74"/>
      <c r="J168" s="74"/>
      <c r="K168" s="64"/>
      <c r="L168" s="67"/>
      <c r="M168" s="68"/>
      <c r="N168" s="68"/>
      <c r="O168" s="68"/>
      <c r="P168" s="68"/>
      <c r="Q168" s="70"/>
      <c r="R168" s="64"/>
      <c r="S168" s="63"/>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7"/>
      <c r="GF168" s="7"/>
      <c r="GG168" s="7"/>
      <c r="GH168" s="7"/>
      <c r="GI168" s="7"/>
      <c r="GJ168" s="7"/>
      <c r="GK168" s="7"/>
      <c r="GL168" s="7"/>
      <c r="GM168" s="7"/>
      <c r="GN168" s="7"/>
      <c r="GO168" s="7"/>
      <c r="GP168" s="7"/>
      <c r="GQ168" s="7"/>
    </row>
    <row r="169" s="8" customFormat="true" ht="14.25" hidden="false" customHeight="false" outlineLevel="0" collapsed="false">
      <c r="A169" s="65"/>
      <c r="B169" s="63"/>
      <c r="C169" s="64"/>
      <c r="D169" s="63"/>
      <c r="E169" s="63"/>
      <c r="F169" s="65"/>
      <c r="G169" s="74"/>
      <c r="H169" s="66"/>
      <c r="I169" s="74"/>
      <c r="J169" s="74"/>
      <c r="K169" s="64"/>
      <c r="L169" s="67"/>
      <c r="M169" s="68"/>
      <c r="N169" s="68"/>
      <c r="O169" s="68"/>
      <c r="P169" s="68"/>
      <c r="Q169" s="70"/>
      <c r="R169" s="64"/>
      <c r="S169" s="63"/>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7"/>
      <c r="GF169" s="7"/>
      <c r="GG169" s="7"/>
      <c r="GH169" s="7"/>
      <c r="GI169" s="7"/>
      <c r="GJ169" s="7"/>
      <c r="GK169" s="7"/>
      <c r="GL169" s="7"/>
      <c r="GM169" s="7"/>
      <c r="GN169" s="7"/>
      <c r="GO169" s="7"/>
      <c r="GP169" s="7"/>
      <c r="GQ169" s="7"/>
    </row>
    <row r="170" s="8" customFormat="true" ht="14.25" hidden="false" customHeight="false" outlineLevel="0" collapsed="false">
      <c r="A170" s="65"/>
      <c r="B170" s="63"/>
      <c r="C170" s="64"/>
      <c r="D170" s="63"/>
      <c r="E170" s="63"/>
      <c r="F170" s="65"/>
      <c r="G170" s="74"/>
      <c r="H170" s="66"/>
      <c r="I170" s="74"/>
      <c r="J170" s="74"/>
      <c r="K170" s="64"/>
      <c r="L170" s="67"/>
      <c r="M170" s="68"/>
      <c r="N170" s="68"/>
      <c r="O170" s="68"/>
      <c r="P170" s="68"/>
      <c r="Q170" s="70"/>
      <c r="R170" s="64"/>
      <c r="S170" s="63"/>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7"/>
      <c r="GF170" s="7"/>
      <c r="GG170" s="7"/>
      <c r="GH170" s="7"/>
      <c r="GI170" s="7"/>
      <c r="GJ170" s="7"/>
      <c r="GK170" s="7"/>
      <c r="GL170" s="7"/>
      <c r="GM170" s="7"/>
      <c r="GN170" s="7"/>
      <c r="GO170" s="7"/>
      <c r="GP170" s="7"/>
      <c r="GQ170" s="7"/>
    </row>
    <row r="171" s="8" customFormat="true" ht="14.25" hidden="false" customHeight="false" outlineLevel="0" collapsed="false">
      <c r="A171" s="65"/>
      <c r="B171" s="63"/>
      <c r="C171" s="64"/>
      <c r="D171" s="63"/>
      <c r="E171" s="63"/>
      <c r="F171" s="65"/>
      <c r="G171" s="74"/>
      <c r="H171" s="66"/>
      <c r="I171" s="74"/>
      <c r="J171" s="74"/>
      <c r="K171" s="64"/>
      <c r="L171" s="67"/>
      <c r="M171" s="68"/>
      <c r="N171" s="68"/>
      <c r="O171" s="68"/>
      <c r="P171" s="68"/>
      <c r="Q171" s="70"/>
      <c r="R171" s="64"/>
      <c r="S171" s="63"/>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7"/>
      <c r="GF171" s="7"/>
      <c r="GG171" s="7"/>
      <c r="GH171" s="7"/>
      <c r="GI171" s="7"/>
      <c r="GJ171" s="7"/>
      <c r="GK171" s="7"/>
      <c r="GL171" s="7"/>
      <c r="GM171" s="7"/>
      <c r="GN171" s="7"/>
      <c r="GO171" s="7"/>
      <c r="GP171" s="7"/>
      <c r="GQ171" s="7"/>
    </row>
    <row r="172" s="8" customFormat="true" ht="14.25" hidden="false" customHeight="false" outlineLevel="0" collapsed="false">
      <c r="A172" s="65"/>
      <c r="B172" s="63"/>
      <c r="C172" s="64"/>
      <c r="D172" s="63"/>
      <c r="E172" s="63"/>
      <c r="F172" s="65"/>
      <c r="G172" s="65"/>
      <c r="H172" s="66"/>
      <c r="I172" s="65"/>
      <c r="J172" s="65"/>
      <c r="K172" s="64"/>
      <c r="L172" s="67"/>
      <c r="M172" s="68"/>
      <c r="N172" s="68"/>
      <c r="O172" s="68"/>
      <c r="P172" s="68"/>
      <c r="Q172" s="70"/>
      <c r="R172" s="64"/>
      <c r="S172" s="63"/>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7"/>
      <c r="GF172" s="7"/>
      <c r="GG172" s="7"/>
      <c r="GH172" s="7"/>
      <c r="GI172" s="7"/>
      <c r="GJ172" s="7"/>
      <c r="GK172" s="7"/>
      <c r="GL172" s="7"/>
      <c r="GM172" s="7"/>
      <c r="GN172" s="7"/>
      <c r="GO172" s="7"/>
      <c r="GP172" s="7"/>
      <c r="GQ172" s="7"/>
    </row>
    <row r="173" s="8" customFormat="true" ht="14.25" hidden="false" customHeight="false" outlineLevel="0" collapsed="false">
      <c r="A173" s="65"/>
      <c r="B173" s="63"/>
      <c r="C173" s="64"/>
      <c r="D173" s="63"/>
      <c r="E173" s="63"/>
      <c r="F173" s="65"/>
      <c r="G173" s="65"/>
      <c r="H173" s="66"/>
      <c r="I173" s="65"/>
      <c r="J173" s="65"/>
      <c r="K173" s="64"/>
      <c r="L173" s="67"/>
      <c r="M173" s="68"/>
      <c r="N173" s="68"/>
      <c r="O173" s="68"/>
      <c r="P173" s="68"/>
      <c r="Q173" s="70"/>
      <c r="R173" s="64"/>
      <c r="S173" s="63"/>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7"/>
      <c r="GF173" s="7"/>
      <c r="GG173" s="7"/>
      <c r="GH173" s="7"/>
      <c r="GI173" s="7"/>
      <c r="GJ173" s="7"/>
      <c r="GK173" s="7"/>
      <c r="GL173" s="7"/>
      <c r="GM173" s="7"/>
      <c r="GN173" s="7"/>
      <c r="GO173" s="7"/>
      <c r="GP173" s="7"/>
      <c r="GQ173" s="7"/>
    </row>
    <row r="174" s="8" customFormat="true" ht="14.25" hidden="false" customHeight="false" outlineLevel="0" collapsed="false">
      <c r="A174" s="65"/>
      <c r="B174" s="63"/>
      <c r="C174" s="64"/>
      <c r="D174" s="63"/>
      <c r="E174" s="63"/>
      <c r="F174" s="65"/>
      <c r="G174" s="65"/>
      <c r="H174" s="66"/>
      <c r="I174" s="65"/>
      <c r="J174" s="65"/>
      <c r="K174" s="64"/>
      <c r="L174" s="67"/>
      <c r="M174" s="68"/>
      <c r="N174" s="68"/>
      <c r="O174" s="68"/>
      <c r="P174" s="68"/>
      <c r="Q174" s="70"/>
      <c r="R174" s="64"/>
      <c r="S174" s="63"/>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7"/>
      <c r="GF174" s="7"/>
      <c r="GG174" s="7"/>
      <c r="GH174" s="7"/>
      <c r="GI174" s="7"/>
      <c r="GJ174" s="7"/>
      <c r="GK174" s="7"/>
      <c r="GL174" s="7"/>
      <c r="GM174" s="7"/>
      <c r="GN174" s="7"/>
      <c r="GO174" s="7"/>
      <c r="GP174" s="7"/>
      <c r="GQ174" s="7"/>
    </row>
    <row r="175" s="8" customFormat="true" ht="14.25" hidden="false" customHeight="false" outlineLevel="0" collapsed="false">
      <c r="A175" s="65"/>
      <c r="B175" s="63"/>
      <c r="C175" s="64"/>
      <c r="D175" s="63"/>
      <c r="E175" s="63"/>
      <c r="F175" s="65"/>
      <c r="G175" s="65"/>
      <c r="H175" s="66"/>
      <c r="I175" s="65"/>
      <c r="J175" s="65"/>
      <c r="K175" s="64"/>
      <c r="L175" s="67"/>
      <c r="M175" s="68"/>
      <c r="N175" s="68"/>
      <c r="O175" s="68"/>
      <c r="P175" s="68"/>
      <c r="Q175" s="70"/>
      <c r="R175" s="64"/>
      <c r="S175" s="63"/>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7"/>
      <c r="GF175" s="7"/>
      <c r="GG175" s="7"/>
      <c r="GH175" s="7"/>
      <c r="GI175" s="7"/>
      <c r="GJ175" s="7"/>
      <c r="GK175" s="7"/>
      <c r="GL175" s="7"/>
      <c r="GM175" s="7"/>
      <c r="GN175" s="7"/>
      <c r="GO175" s="7"/>
      <c r="GP175" s="7"/>
      <c r="GQ175" s="7"/>
    </row>
    <row r="176" s="8" customFormat="true" ht="14.25" hidden="false" customHeight="false" outlineLevel="0" collapsed="false">
      <c r="A176" s="65"/>
      <c r="B176" s="63"/>
      <c r="C176" s="64"/>
      <c r="D176" s="63"/>
      <c r="E176" s="63"/>
      <c r="F176" s="65"/>
      <c r="G176" s="65"/>
      <c r="H176" s="66"/>
      <c r="I176" s="65"/>
      <c r="J176" s="65"/>
      <c r="K176" s="64"/>
      <c r="L176" s="67"/>
      <c r="M176" s="68"/>
      <c r="N176" s="68"/>
      <c r="O176" s="68"/>
      <c r="P176" s="68"/>
      <c r="Q176" s="70"/>
      <c r="R176" s="64"/>
      <c r="S176" s="63"/>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7"/>
      <c r="GF176" s="7"/>
      <c r="GG176" s="7"/>
      <c r="GH176" s="7"/>
      <c r="GI176" s="7"/>
      <c r="GJ176" s="7"/>
      <c r="GK176" s="7"/>
      <c r="GL176" s="7"/>
      <c r="GM176" s="7"/>
      <c r="GN176" s="7"/>
      <c r="GO176" s="7"/>
      <c r="GP176" s="7"/>
      <c r="GQ176" s="7"/>
    </row>
    <row r="177" s="8" customFormat="true" ht="14.25" hidden="false" customHeight="false" outlineLevel="0" collapsed="false">
      <c r="A177" s="65"/>
      <c r="B177" s="63"/>
      <c r="C177" s="64"/>
      <c r="D177" s="63"/>
      <c r="E177" s="63"/>
      <c r="F177" s="65"/>
      <c r="G177" s="65"/>
      <c r="H177" s="66"/>
      <c r="I177" s="65"/>
      <c r="J177" s="65"/>
      <c r="K177" s="64"/>
      <c r="L177" s="67"/>
      <c r="M177" s="68"/>
      <c r="N177" s="68"/>
      <c r="O177" s="68"/>
      <c r="P177" s="68"/>
      <c r="Q177" s="70"/>
      <c r="R177" s="64"/>
      <c r="S177" s="63"/>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7"/>
      <c r="GF177" s="7"/>
      <c r="GG177" s="7"/>
      <c r="GH177" s="7"/>
      <c r="GI177" s="7"/>
      <c r="GJ177" s="7"/>
      <c r="GK177" s="7"/>
      <c r="GL177" s="7"/>
      <c r="GM177" s="7"/>
      <c r="GN177" s="7"/>
      <c r="GO177" s="7"/>
      <c r="GP177" s="7"/>
      <c r="GQ177" s="7"/>
    </row>
    <row r="178" s="8" customFormat="true" ht="14.25" hidden="false" customHeight="false" outlineLevel="0" collapsed="false">
      <c r="A178" s="65"/>
      <c r="B178" s="63"/>
      <c r="C178" s="64"/>
      <c r="D178" s="63"/>
      <c r="E178" s="63"/>
      <c r="F178" s="65"/>
      <c r="G178" s="65"/>
      <c r="H178" s="66"/>
      <c r="I178" s="65"/>
      <c r="J178" s="65"/>
      <c r="K178" s="64"/>
      <c r="L178" s="67"/>
      <c r="M178" s="68"/>
      <c r="N178" s="68"/>
      <c r="O178" s="68"/>
      <c r="P178" s="68"/>
      <c r="Q178" s="70"/>
      <c r="R178" s="64"/>
      <c r="S178" s="63"/>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7"/>
      <c r="GF178" s="7"/>
      <c r="GG178" s="7"/>
      <c r="GH178" s="7"/>
      <c r="GI178" s="7"/>
      <c r="GJ178" s="7"/>
      <c r="GK178" s="7"/>
      <c r="GL178" s="7"/>
      <c r="GM178" s="7"/>
      <c r="GN178" s="7"/>
      <c r="GO178" s="7"/>
      <c r="GP178" s="7"/>
      <c r="GQ178" s="7"/>
    </row>
    <row r="179" s="8" customFormat="true" ht="14.25" hidden="false" customHeight="false" outlineLevel="0" collapsed="false">
      <c r="A179" s="65"/>
      <c r="B179" s="63"/>
      <c r="C179" s="64"/>
      <c r="D179" s="63"/>
      <c r="E179" s="63"/>
      <c r="F179" s="65"/>
      <c r="G179" s="65"/>
      <c r="H179" s="66"/>
      <c r="I179" s="65"/>
      <c r="J179" s="65"/>
      <c r="K179" s="64"/>
      <c r="L179" s="67"/>
      <c r="M179" s="68"/>
      <c r="N179" s="68"/>
      <c r="O179" s="68"/>
      <c r="P179" s="68"/>
      <c r="Q179" s="70"/>
      <c r="R179" s="64"/>
      <c r="S179" s="63"/>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7"/>
      <c r="GF179" s="7"/>
      <c r="GG179" s="7"/>
      <c r="GH179" s="7"/>
      <c r="GI179" s="7"/>
      <c r="GJ179" s="7"/>
      <c r="GK179" s="7"/>
      <c r="GL179" s="7"/>
      <c r="GM179" s="7"/>
      <c r="GN179" s="7"/>
      <c r="GO179" s="7"/>
      <c r="GP179" s="7"/>
      <c r="GQ179" s="7"/>
    </row>
    <row r="180" s="8" customFormat="true" ht="14.25" hidden="false" customHeight="false" outlineLevel="0" collapsed="false">
      <c r="A180" s="65"/>
      <c r="B180" s="63"/>
      <c r="C180" s="64"/>
      <c r="D180" s="63"/>
      <c r="E180" s="63"/>
      <c r="F180" s="65"/>
      <c r="G180" s="65"/>
      <c r="H180" s="66"/>
      <c r="I180" s="65"/>
      <c r="J180" s="65"/>
      <c r="K180" s="64"/>
      <c r="L180" s="67"/>
      <c r="M180" s="68"/>
      <c r="N180" s="68"/>
      <c r="O180" s="68"/>
      <c r="P180" s="68"/>
      <c r="Q180" s="70"/>
      <c r="R180" s="64"/>
      <c r="S180" s="63"/>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7"/>
      <c r="GF180" s="7"/>
      <c r="GG180" s="7"/>
      <c r="GH180" s="7"/>
      <c r="GI180" s="7"/>
      <c r="GJ180" s="7"/>
      <c r="GK180" s="7"/>
      <c r="GL180" s="7"/>
      <c r="GM180" s="7"/>
      <c r="GN180" s="7"/>
      <c r="GO180" s="7"/>
      <c r="GP180" s="7"/>
      <c r="GQ180" s="7"/>
    </row>
    <row r="181" s="8" customFormat="true" ht="14.25" hidden="false" customHeight="false" outlineLevel="0" collapsed="false">
      <c r="A181" s="65"/>
      <c r="B181" s="63"/>
      <c r="C181" s="64"/>
      <c r="D181" s="63"/>
      <c r="E181" s="63"/>
      <c r="F181" s="65"/>
      <c r="G181" s="65"/>
      <c r="H181" s="66"/>
      <c r="I181" s="65"/>
      <c r="J181" s="65"/>
      <c r="K181" s="64"/>
      <c r="L181" s="67"/>
      <c r="M181" s="68"/>
      <c r="N181" s="68"/>
      <c r="O181" s="68"/>
      <c r="P181" s="68"/>
      <c r="Q181" s="70"/>
      <c r="R181" s="64"/>
      <c r="S181" s="63"/>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7"/>
      <c r="GF181" s="7"/>
      <c r="GG181" s="7"/>
      <c r="GH181" s="7"/>
      <c r="GI181" s="7"/>
      <c r="GJ181" s="7"/>
      <c r="GK181" s="7"/>
      <c r="GL181" s="7"/>
      <c r="GM181" s="7"/>
      <c r="GN181" s="7"/>
      <c r="GO181" s="7"/>
      <c r="GP181" s="7"/>
      <c r="GQ181" s="7"/>
    </row>
    <row r="182" s="8" customFormat="true" ht="14.25" hidden="false" customHeight="false" outlineLevel="0" collapsed="false">
      <c r="A182" s="65"/>
      <c r="B182" s="63"/>
      <c r="C182" s="64"/>
      <c r="D182" s="63"/>
      <c r="E182" s="63"/>
      <c r="F182" s="65"/>
      <c r="G182" s="65"/>
      <c r="H182" s="66"/>
      <c r="I182" s="65"/>
      <c r="J182" s="65"/>
      <c r="K182" s="64"/>
      <c r="L182" s="67"/>
      <c r="M182" s="68"/>
      <c r="N182" s="68"/>
      <c r="O182" s="68"/>
      <c r="P182" s="68"/>
      <c r="Q182" s="70"/>
      <c r="R182" s="64"/>
      <c r="S182" s="63"/>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7"/>
      <c r="GF182" s="7"/>
      <c r="GG182" s="7"/>
      <c r="GH182" s="7"/>
      <c r="GI182" s="7"/>
      <c r="GJ182" s="7"/>
      <c r="GK182" s="7"/>
      <c r="GL182" s="7"/>
      <c r="GM182" s="7"/>
      <c r="GN182" s="7"/>
      <c r="GO182" s="7"/>
      <c r="GP182" s="7"/>
      <c r="GQ182" s="7"/>
    </row>
    <row r="183" s="8" customFormat="true" ht="14.25" hidden="false" customHeight="false" outlineLevel="0" collapsed="false">
      <c r="A183" s="65"/>
      <c r="B183" s="63"/>
      <c r="C183" s="64"/>
      <c r="D183" s="63"/>
      <c r="E183" s="63"/>
      <c r="F183" s="65"/>
      <c r="G183" s="65"/>
      <c r="H183" s="66"/>
      <c r="I183" s="65"/>
      <c r="J183" s="65"/>
      <c r="K183" s="64"/>
      <c r="L183" s="67"/>
      <c r="M183" s="68"/>
      <c r="N183" s="68"/>
      <c r="O183" s="68"/>
      <c r="P183" s="68"/>
      <c r="Q183" s="70"/>
      <c r="R183" s="64"/>
      <c r="S183" s="63"/>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7"/>
      <c r="GF183" s="7"/>
      <c r="GG183" s="7"/>
      <c r="GH183" s="7"/>
      <c r="GI183" s="7"/>
      <c r="GJ183" s="7"/>
      <c r="GK183" s="7"/>
      <c r="GL183" s="7"/>
      <c r="GM183" s="7"/>
      <c r="GN183" s="7"/>
      <c r="GO183" s="7"/>
      <c r="GP183" s="7"/>
      <c r="GQ183" s="7"/>
    </row>
    <row r="184" s="8" customFormat="true" ht="14.25" hidden="false" customHeight="false" outlineLevel="0" collapsed="false">
      <c r="A184" s="65"/>
      <c r="B184" s="63"/>
      <c r="C184" s="64"/>
      <c r="D184" s="63"/>
      <c r="E184" s="63"/>
      <c r="F184" s="65"/>
      <c r="G184" s="65"/>
      <c r="H184" s="66"/>
      <c r="I184" s="65"/>
      <c r="J184" s="65"/>
      <c r="K184" s="64"/>
      <c r="L184" s="67"/>
      <c r="M184" s="68"/>
      <c r="N184" s="68"/>
      <c r="O184" s="68"/>
      <c r="P184" s="68"/>
      <c r="Q184" s="70"/>
      <c r="R184" s="64"/>
      <c r="S184" s="63"/>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7"/>
      <c r="GF184" s="7"/>
      <c r="GG184" s="7"/>
      <c r="GH184" s="7"/>
      <c r="GI184" s="7"/>
      <c r="GJ184" s="7"/>
      <c r="GK184" s="7"/>
      <c r="GL184" s="7"/>
      <c r="GM184" s="7"/>
      <c r="GN184" s="7"/>
      <c r="GO184" s="7"/>
      <c r="GP184" s="7"/>
      <c r="GQ184" s="7"/>
    </row>
    <row r="185" s="8" customFormat="true" ht="14.25" hidden="false" customHeight="false" outlineLevel="0" collapsed="false">
      <c r="A185" s="65"/>
      <c r="B185" s="63"/>
      <c r="C185" s="64"/>
      <c r="D185" s="63"/>
      <c r="E185" s="63"/>
      <c r="F185" s="65"/>
      <c r="G185" s="65"/>
      <c r="H185" s="66"/>
      <c r="I185" s="65"/>
      <c r="J185" s="65"/>
      <c r="K185" s="64"/>
      <c r="L185" s="67"/>
      <c r="M185" s="68"/>
      <c r="N185" s="68"/>
      <c r="O185" s="68"/>
      <c r="P185" s="68"/>
      <c r="Q185" s="70"/>
      <c r="R185" s="64"/>
      <c r="S185" s="63"/>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7"/>
      <c r="GF185" s="7"/>
      <c r="GG185" s="7"/>
      <c r="GH185" s="7"/>
      <c r="GI185" s="7"/>
      <c r="GJ185" s="7"/>
      <c r="GK185" s="7"/>
      <c r="GL185" s="7"/>
      <c r="GM185" s="7"/>
      <c r="GN185" s="7"/>
      <c r="GO185" s="7"/>
      <c r="GP185" s="7"/>
      <c r="GQ185" s="7"/>
    </row>
    <row r="186" s="8" customFormat="true" ht="14.25" hidden="false" customHeight="false" outlineLevel="0" collapsed="false">
      <c r="A186" s="65"/>
      <c r="B186" s="63"/>
      <c r="C186" s="64"/>
      <c r="D186" s="63"/>
      <c r="E186" s="63"/>
      <c r="F186" s="65"/>
      <c r="G186" s="65"/>
      <c r="H186" s="66"/>
      <c r="I186" s="65"/>
      <c r="J186" s="65"/>
      <c r="K186" s="64"/>
      <c r="L186" s="67"/>
      <c r="M186" s="68"/>
      <c r="N186" s="68"/>
      <c r="O186" s="68"/>
      <c r="P186" s="68"/>
      <c r="Q186" s="70"/>
      <c r="R186" s="64"/>
      <c r="S186" s="63"/>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7"/>
      <c r="GF186" s="7"/>
      <c r="GG186" s="7"/>
      <c r="GH186" s="7"/>
      <c r="GI186" s="7"/>
      <c r="GJ186" s="7"/>
      <c r="GK186" s="7"/>
      <c r="GL186" s="7"/>
      <c r="GM186" s="7"/>
      <c r="GN186" s="7"/>
      <c r="GO186" s="7"/>
      <c r="GP186" s="7"/>
      <c r="GQ186" s="7"/>
    </row>
    <row r="187" s="8" customFormat="true" ht="14.25" hidden="false" customHeight="false" outlineLevel="0" collapsed="false">
      <c r="A187" s="65"/>
      <c r="B187" s="63"/>
      <c r="C187" s="64"/>
      <c r="D187" s="63"/>
      <c r="E187" s="63"/>
      <c r="F187" s="65"/>
      <c r="G187" s="65"/>
      <c r="H187" s="66"/>
      <c r="I187" s="65"/>
      <c r="J187" s="65"/>
      <c r="K187" s="64"/>
      <c r="L187" s="67"/>
      <c r="M187" s="68"/>
      <c r="N187" s="68"/>
      <c r="O187" s="68"/>
      <c r="P187" s="68"/>
      <c r="Q187" s="70"/>
      <c r="R187" s="64"/>
      <c r="S187" s="63"/>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7"/>
      <c r="GF187" s="7"/>
      <c r="GG187" s="7"/>
      <c r="GH187" s="7"/>
      <c r="GI187" s="7"/>
      <c r="GJ187" s="7"/>
      <c r="GK187" s="7"/>
      <c r="GL187" s="7"/>
      <c r="GM187" s="7"/>
      <c r="GN187" s="7"/>
      <c r="GO187" s="7"/>
      <c r="GP187" s="7"/>
      <c r="GQ187" s="7"/>
    </row>
    <row r="188" s="8" customFormat="true" ht="14.25" hidden="false" customHeight="false" outlineLevel="0" collapsed="false">
      <c r="A188" s="65"/>
      <c r="B188" s="63"/>
      <c r="C188" s="64"/>
      <c r="D188" s="63"/>
      <c r="E188" s="63"/>
      <c r="F188" s="65"/>
      <c r="G188" s="65"/>
      <c r="H188" s="66"/>
      <c r="I188" s="65"/>
      <c r="J188" s="65"/>
      <c r="K188" s="64"/>
      <c r="L188" s="67"/>
      <c r="M188" s="68"/>
      <c r="N188" s="68"/>
      <c r="O188" s="68"/>
      <c r="P188" s="68"/>
      <c r="Q188" s="70"/>
      <c r="R188" s="64"/>
      <c r="S188" s="63"/>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7"/>
      <c r="GF188" s="7"/>
      <c r="GG188" s="7"/>
      <c r="GH188" s="7"/>
      <c r="GI188" s="7"/>
      <c r="GJ188" s="7"/>
      <c r="GK188" s="7"/>
      <c r="GL188" s="7"/>
      <c r="GM188" s="7"/>
      <c r="GN188" s="7"/>
      <c r="GO188" s="7"/>
      <c r="GP188" s="7"/>
      <c r="GQ188" s="7"/>
    </row>
    <row r="189" s="8" customFormat="true" ht="14.25" hidden="false" customHeight="false" outlineLevel="0" collapsed="false">
      <c r="A189" s="65"/>
      <c r="B189" s="63"/>
      <c r="C189" s="64"/>
      <c r="D189" s="63"/>
      <c r="E189" s="63"/>
      <c r="F189" s="65"/>
      <c r="G189" s="65"/>
      <c r="H189" s="66"/>
      <c r="I189" s="65"/>
      <c r="J189" s="65"/>
      <c r="K189" s="64"/>
      <c r="L189" s="67"/>
      <c r="M189" s="68"/>
      <c r="N189" s="68"/>
      <c r="O189" s="68"/>
      <c r="P189" s="68"/>
      <c r="Q189" s="70"/>
      <c r="R189" s="64"/>
      <c r="S189" s="63"/>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7"/>
      <c r="GF189" s="7"/>
      <c r="GG189" s="7"/>
      <c r="GH189" s="7"/>
      <c r="GI189" s="7"/>
      <c r="GJ189" s="7"/>
      <c r="GK189" s="7"/>
      <c r="GL189" s="7"/>
      <c r="GM189" s="7"/>
      <c r="GN189" s="7"/>
      <c r="GO189" s="7"/>
      <c r="GP189" s="7"/>
      <c r="GQ189" s="7"/>
    </row>
    <row r="190" s="8" customFormat="true" ht="14.25" hidden="false" customHeight="false" outlineLevel="0" collapsed="false">
      <c r="A190" s="65"/>
      <c r="B190" s="63"/>
      <c r="C190" s="64"/>
      <c r="D190" s="63"/>
      <c r="E190" s="63"/>
      <c r="F190" s="65"/>
      <c r="G190" s="65"/>
      <c r="H190" s="66"/>
      <c r="I190" s="65"/>
      <c r="J190" s="65"/>
      <c r="K190" s="64"/>
      <c r="L190" s="67"/>
      <c r="M190" s="68"/>
      <c r="N190" s="68"/>
      <c r="O190" s="68"/>
      <c r="P190" s="68"/>
      <c r="Q190" s="70"/>
      <c r="R190" s="64"/>
      <c r="S190" s="63"/>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7"/>
      <c r="GF190" s="7"/>
      <c r="GG190" s="7"/>
      <c r="GH190" s="7"/>
      <c r="GI190" s="7"/>
      <c r="GJ190" s="7"/>
      <c r="GK190" s="7"/>
      <c r="GL190" s="7"/>
      <c r="GM190" s="7"/>
      <c r="GN190" s="7"/>
      <c r="GO190" s="7"/>
      <c r="GP190" s="7"/>
      <c r="GQ190" s="7"/>
    </row>
    <row r="191" s="8" customFormat="true" ht="14.25" hidden="false" customHeight="false" outlineLevel="0" collapsed="false">
      <c r="A191" s="65"/>
      <c r="B191" s="63"/>
      <c r="C191" s="64"/>
      <c r="D191" s="63"/>
      <c r="E191" s="63"/>
      <c r="F191" s="65"/>
      <c r="G191" s="65"/>
      <c r="H191" s="66"/>
      <c r="I191" s="65"/>
      <c r="J191" s="65"/>
      <c r="K191" s="64"/>
      <c r="L191" s="67"/>
      <c r="M191" s="68"/>
      <c r="N191" s="68"/>
      <c r="O191" s="68"/>
      <c r="P191" s="68"/>
      <c r="Q191" s="70"/>
      <c r="R191" s="64"/>
      <c r="S191" s="63"/>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7"/>
      <c r="GF191" s="7"/>
      <c r="GG191" s="7"/>
      <c r="GH191" s="7"/>
      <c r="GI191" s="7"/>
      <c r="GJ191" s="7"/>
      <c r="GK191" s="7"/>
      <c r="GL191" s="7"/>
      <c r="GM191" s="7"/>
      <c r="GN191" s="7"/>
      <c r="GO191" s="7"/>
      <c r="GP191" s="7"/>
      <c r="GQ191" s="7"/>
    </row>
    <row r="192" s="8" customFormat="true" ht="14.25" hidden="false" customHeight="false" outlineLevel="0" collapsed="false">
      <c r="A192" s="65"/>
      <c r="B192" s="63"/>
      <c r="C192" s="64"/>
      <c r="D192" s="63"/>
      <c r="E192" s="63"/>
      <c r="F192" s="65"/>
      <c r="G192" s="65"/>
      <c r="H192" s="66"/>
      <c r="I192" s="65"/>
      <c r="J192" s="65"/>
      <c r="K192" s="64"/>
      <c r="L192" s="67"/>
      <c r="M192" s="68"/>
      <c r="N192" s="68"/>
      <c r="O192" s="68"/>
      <c r="P192" s="68"/>
      <c r="Q192" s="70"/>
      <c r="R192" s="64"/>
      <c r="S192" s="63"/>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7"/>
      <c r="GF192" s="7"/>
      <c r="GG192" s="7"/>
      <c r="GH192" s="7"/>
      <c r="GI192" s="7"/>
      <c r="GJ192" s="7"/>
      <c r="GK192" s="7"/>
      <c r="GL192" s="7"/>
      <c r="GM192" s="7"/>
      <c r="GN192" s="7"/>
      <c r="GO192" s="7"/>
      <c r="GP192" s="7"/>
      <c r="GQ192" s="7"/>
    </row>
    <row r="193" s="8" customFormat="true" ht="14.25" hidden="false" customHeight="false" outlineLevel="0" collapsed="false">
      <c r="A193" s="65"/>
      <c r="B193" s="63"/>
      <c r="C193" s="64"/>
      <c r="D193" s="63"/>
      <c r="E193" s="63"/>
      <c r="F193" s="65"/>
      <c r="G193" s="65"/>
      <c r="H193" s="66"/>
      <c r="I193" s="65"/>
      <c r="J193" s="65"/>
      <c r="K193" s="64"/>
      <c r="L193" s="67"/>
      <c r="M193" s="68"/>
      <c r="N193" s="68"/>
      <c r="O193" s="68"/>
      <c r="P193" s="68"/>
      <c r="Q193" s="70"/>
      <c r="R193" s="64"/>
      <c r="S193" s="63"/>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7"/>
      <c r="GF193" s="7"/>
      <c r="GG193" s="7"/>
      <c r="GH193" s="7"/>
      <c r="GI193" s="7"/>
      <c r="GJ193" s="7"/>
      <c r="GK193" s="7"/>
      <c r="GL193" s="7"/>
      <c r="GM193" s="7"/>
      <c r="GN193" s="7"/>
      <c r="GO193" s="7"/>
      <c r="GP193" s="7"/>
      <c r="GQ193" s="7"/>
    </row>
    <row r="194" s="8" customFormat="true" ht="14.25" hidden="false" customHeight="false" outlineLevel="0" collapsed="false">
      <c r="A194" s="65"/>
      <c r="B194" s="63"/>
      <c r="C194" s="64"/>
      <c r="D194" s="63"/>
      <c r="E194" s="63"/>
      <c r="F194" s="65"/>
      <c r="G194" s="65"/>
      <c r="H194" s="66"/>
      <c r="I194" s="65"/>
      <c r="J194" s="65"/>
      <c r="K194" s="64"/>
      <c r="L194" s="67"/>
      <c r="M194" s="68"/>
      <c r="N194" s="68"/>
      <c r="O194" s="68"/>
      <c r="P194" s="68"/>
      <c r="Q194" s="70"/>
      <c r="R194" s="64"/>
      <c r="S194" s="63"/>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7"/>
      <c r="GF194" s="7"/>
      <c r="GG194" s="7"/>
      <c r="GH194" s="7"/>
      <c r="GI194" s="7"/>
      <c r="GJ194" s="7"/>
      <c r="GK194" s="7"/>
      <c r="GL194" s="7"/>
      <c r="GM194" s="7"/>
      <c r="GN194" s="7"/>
      <c r="GO194" s="7"/>
      <c r="GP194" s="7"/>
      <c r="GQ194" s="7"/>
    </row>
  </sheetData>
  <autoFilter ref="A4:HG141"/>
  <mergeCells count="3">
    <mergeCell ref="A1:S1"/>
    <mergeCell ref="A2:S2"/>
    <mergeCell ref="A3:S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29" zeroHeight="false" outlineLevelRow="0" outlineLevelCol="0"/>
  <cols>
    <col collapsed="false" customWidth="true" hidden="false" outlineLevel="0" max="1" min="1" style="6" width="4.12"/>
    <col collapsed="false" customWidth="true" hidden="false" outlineLevel="0" max="2" min="2" style="6" width="6.24"/>
    <col collapsed="false" customWidth="false" hidden="false" outlineLevel="0" max="3" min="3" style="84" width="8.99"/>
    <col collapsed="false" customWidth="true" hidden="false" outlineLevel="0" max="4" min="4" style="85" width="7.87"/>
    <col collapsed="false" customWidth="true" hidden="false" outlineLevel="0" max="5" min="5" style="6" width="7.74"/>
    <col collapsed="false" customWidth="false" hidden="false" outlineLevel="0" max="6" min="6" style="6" width="8.99"/>
    <col collapsed="false" customWidth="true" hidden="false" outlineLevel="0" max="7" min="7" style="86" width="10.24"/>
    <col collapsed="false" customWidth="true" hidden="false" outlineLevel="0" max="9" min="8" style="6" width="11.5"/>
    <col collapsed="false" customWidth="true" hidden="false" outlineLevel="0" max="10" min="10" style="87" width="11.36"/>
    <col collapsed="false" customWidth="true" hidden="false" outlineLevel="0" max="11" min="11" style="6" width="8.62"/>
    <col collapsed="false" customWidth="false" hidden="false" outlineLevel="0" max="13" min="12" style="6" width="8.99"/>
    <col collapsed="false" customWidth="true" hidden="false" outlineLevel="0" max="14" min="14" style="6" width="6.12"/>
    <col collapsed="false" customWidth="true" hidden="false" outlineLevel="0" max="15" min="15" style="6" width="9.62"/>
    <col collapsed="false" customWidth="true" hidden="false" outlineLevel="0" max="16" min="16" style="6" width="6.99"/>
    <col collapsed="false" customWidth="true" hidden="false" outlineLevel="0" max="17" min="17" style="84" width="14.12"/>
    <col collapsed="false" customWidth="false" hidden="false" outlineLevel="0" max="184" min="18" style="84" width="8.99"/>
    <col collapsed="false" customWidth="false" hidden="false" outlineLevel="0" max="254" min="185" style="34" width="8.99"/>
    <col collapsed="false" customWidth="false" hidden="false" outlineLevel="0" max="257" min="255" style="88" width="8.99"/>
  </cols>
  <sheetData>
    <row r="1" s="34" customFormat="true" ht="29" hidden="false" customHeight="true" outlineLevel="0" collapsed="false">
      <c r="A1" s="9" t="s">
        <v>0</v>
      </c>
      <c r="B1" s="9"/>
      <c r="C1" s="9"/>
      <c r="D1" s="9"/>
      <c r="E1" s="9"/>
      <c r="F1" s="9"/>
      <c r="G1" s="9"/>
      <c r="H1" s="9"/>
      <c r="I1" s="9"/>
      <c r="J1" s="9"/>
      <c r="K1" s="9"/>
      <c r="L1" s="9"/>
      <c r="M1" s="9"/>
      <c r="N1" s="9"/>
      <c r="O1" s="9"/>
      <c r="P1" s="9"/>
      <c r="Q1" s="9"/>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row>
    <row r="2" s="34" customFormat="true" ht="29" hidden="false" customHeight="true" outlineLevel="0" collapsed="false">
      <c r="A2" s="10" t="s">
        <v>1</v>
      </c>
      <c r="B2" s="10"/>
      <c r="C2" s="10"/>
      <c r="D2" s="10"/>
      <c r="E2" s="10"/>
      <c r="F2" s="10"/>
      <c r="G2" s="10"/>
      <c r="H2" s="10"/>
      <c r="I2" s="10"/>
      <c r="J2" s="10"/>
      <c r="K2" s="10"/>
      <c r="L2" s="10"/>
      <c r="M2" s="10"/>
      <c r="N2" s="10"/>
      <c r="O2" s="10"/>
      <c r="P2" s="10"/>
      <c r="Q2" s="10"/>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row>
    <row r="3" s="84" customFormat="true" ht="29" hidden="false" customHeight="true" outlineLevel="0" collapsed="false">
      <c r="A3" s="10" t="s">
        <v>2</v>
      </c>
      <c r="B3" s="10"/>
      <c r="C3" s="10"/>
      <c r="D3" s="10"/>
      <c r="E3" s="10"/>
      <c r="F3" s="10"/>
      <c r="G3" s="10"/>
      <c r="H3" s="10"/>
      <c r="I3" s="10"/>
      <c r="J3" s="10"/>
      <c r="K3" s="10"/>
      <c r="L3" s="10"/>
      <c r="M3" s="10"/>
      <c r="N3" s="10"/>
      <c r="O3" s="10"/>
      <c r="P3" s="10"/>
      <c r="Q3" s="10"/>
      <c r="GC3" s="34"/>
      <c r="GD3" s="34"/>
      <c r="GE3" s="34"/>
      <c r="GF3" s="34"/>
      <c r="GG3" s="34"/>
      <c r="GH3" s="34"/>
      <c r="GI3" s="34"/>
      <c r="GJ3" s="34"/>
      <c r="GK3" s="34"/>
      <c r="GL3" s="34"/>
      <c r="GM3" s="34"/>
      <c r="GN3" s="34"/>
      <c r="GO3" s="34"/>
      <c r="GP3" s="34"/>
      <c r="GQ3" s="34"/>
      <c r="GR3" s="34"/>
      <c r="GS3" s="34"/>
      <c r="GT3" s="34"/>
      <c r="GU3" s="34"/>
      <c r="GV3" s="34"/>
      <c r="GW3" s="34"/>
    </row>
    <row r="4" s="21" customFormat="true" ht="29" hidden="false" customHeight="true" outlineLevel="0" collapsed="false">
      <c r="A4" s="11" t="s">
        <v>3</v>
      </c>
      <c r="B4" s="11" t="s">
        <v>4</v>
      </c>
      <c r="C4" s="11" t="s">
        <v>5</v>
      </c>
      <c r="D4" s="11" t="s">
        <v>6</v>
      </c>
      <c r="E4" s="11" t="s">
        <v>7</v>
      </c>
      <c r="F4" s="12" t="s">
        <v>8</v>
      </c>
      <c r="G4" s="11" t="s">
        <v>9</v>
      </c>
      <c r="H4" s="11" t="s">
        <v>10</v>
      </c>
      <c r="I4" s="13" t="s">
        <v>11</v>
      </c>
      <c r="J4" s="14" t="s">
        <v>12</v>
      </c>
      <c r="K4" s="15" t="s">
        <v>13</v>
      </c>
      <c r="L4" s="15" t="s">
        <v>14</v>
      </c>
      <c r="M4" s="11" t="s">
        <v>15</v>
      </c>
      <c r="N4" s="11" t="s">
        <v>16</v>
      </c>
      <c r="O4" s="16" t="s">
        <v>17</v>
      </c>
      <c r="P4" s="13" t="s">
        <v>19</v>
      </c>
      <c r="Q4" s="17" t="s">
        <v>20</v>
      </c>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row>
    <row r="5" s="32" customFormat="true" ht="29" hidden="false" customHeight="true" outlineLevel="0" collapsed="false">
      <c r="A5" s="22" t="n">
        <v>1</v>
      </c>
      <c r="B5" s="23" t="s">
        <v>21</v>
      </c>
      <c r="C5" s="22" t="s">
        <v>22</v>
      </c>
      <c r="D5" s="24" t="s">
        <v>485</v>
      </c>
      <c r="E5" s="25" t="n">
        <v>150000</v>
      </c>
      <c r="F5" s="26" t="n">
        <v>95757.62</v>
      </c>
      <c r="G5" s="27" t="n">
        <v>43767</v>
      </c>
      <c r="H5" s="27" t="n">
        <v>44863</v>
      </c>
      <c r="I5" s="28" t="s">
        <v>24</v>
      </c>
      <c r="J5" s="26" t="n">
        <v>696.18</v>
      </c>
      <c r="K5" s="41" t="n">
        <v>670.43</v>
      </c>
      <c r="L5" s="41" t="n">
        <v>644.51</v>
      </c>
      <c r="M5" s="22" t="n">
        <v>11</v>
      </c>
      <c r="N5" s="29" t="n">
        <v>9329.49</v>
      </c>
      <c r="O5" s="29" t="n">
        <f aca="false">J5+K5+L5</f>
        <v>2011.12</v>
      </c>
      <c r="P5" s="29" t="n">
        <v>7.75</v>
      </c>
      <c r="Q5" s="29" t="s">
        <v>26</v>
      </c>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row>
    <row r="6" s="32" customFormat="true" ht="29" hidden="false" customHeight="true" outlineLevel="0" collapsed="false">
      <c r="A6" s="22" t="n">
        <v>2</v>
      </c>
      <c r="B6" s="23" t="s">
        <v>27</v>
      </c>
      <c r="C6" s="22" t="s">
        <v>28</v>
      </c>
      <c r="D6" s="24" t="s">
        <v>486</v>
      </c>
      <c r="E6" s="25" t="n">
        <v>100000</v>
      </c>
      <c r="F6" s="26" t="n">
        <v>63838.44</v>
      </c>
      <c r="G6" s="27" t="n">
        <v>43767</v>
      </c>
      <c r="H6" s="27" t="n">
        <v>44863</v>
      </c>
      <c r="I6" s="28" t="s">
        <v>24</v>
      </c>
      <c r="J6" s="41" t="n">
        <v>464.13</v>
      </c>
      <c r="K6" s="41" t="n">
        <v>446.96</v>
      </c>
      <c r="L6" s="41" t="n">
        <v>429.68</v>
      </c>
      <c r="M6" s="22" t="n">
        <v>11</v>
      </c>
      <c r="N6" s="29" t="n">
        <v>6219.73</v>
      </c>
      <c r="O6" s="29" t="n">
        <f aca="false">J6+K6+L6</f>
        <v>1340.77</v>
      </c>
      <c r="P6" s="29" t="n">
        <v>7.75</v>
      </c>
      <c r="Q6" s="29" t="s">
        <v>26</v>
      </c>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row>
    <row r="7" s="32" customFormat="true" ht="29" hidden="false" customHeight="true" outlineLevel="0" collapsed="false">
      <c r="A7" s="22" t="n">
        <v>3</v>
      </c>
      <c r="B7" s="23" t="s">
        <v>31</v>
      </c>
      <c r="C7" s="22" t="s">
        <v>22</v>
      </c>
      <c r="D7" s="24" t="s">
        <v>487</v>
      </c>
      <c r="E7" s="25" t="n">
        <v>300000</v>
      </c>
      <c r="F7" s="26" t="n">
        <v>191515.3</v>
      </c>
      <c r="G7" s="27" t="n">
        <v>43767</v>
      </c>
      <c r="H7" s="27" t="n">
        <v>44863</v>
      </c>
      <c r="I7" s="28" t="s">
        <v>24</v>
      </c>
      <c r="J7" s="41" t="n">
        <v>1392.37</v>
      </c>
      <c r="K7" s="41" t="n">
        <v>1340.87</v>
      </c>
      <c r="L7" s="41" t="n">
        <v>1289.04</v>
      </c>
      <c r="M7" s="22" t="n">
        <v>11</v>
      </c>
      <c r="N7" s="29" t="n">
        <v>18659.08</v>
      </c>
      <c r="O7" s="29" t="n">
        <f aca="false">J7+K7+L7</f>
        <v>4022.28</v>
      </c>
      <c r="P7" s="29" t="n">
        <v>7.75</v>
      </c>
      <c r="Q7" s="29" t="s">
        <v>34</v>
      </c>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4"/>
      <c r="GD7" s="34"/>
      <c r="GE7" s="34"/>
      <c r="GF7" s="34"/>
      <c r="GG7" s="34"/>
      <c r="GH7" s="34"/>
      <c r="GI7" s="34"/>
      <c r="GJ7" s="34"/>
      <c r="GK7" s="34"/>
      <c r="GL7" s="34"/>
      <c r="GM7" s="34"/>
      <c r="GN7" s="34"/>
      <c r="GO7" s="34"/>
    </row>
    <row r="8" s="32" customFormat="true" ht="29" hidden="false" customHeight="true" outlineLevel="0" collapsed="false">
      <c r="A8" s="22" t="n">
        <v>4</v>
      </c>
      <c r="B8" s="23" t="s">
        <v>35</v>
      </c>
      <c r="C8" s="22" t="s">
        <v>22</v>
      </c>
      <c r="D8" s="24" t="s">
        <v>488</v>
      </c>
      <c r="E8" s="25" t="n">
        <v>300000</v>
      </c>
      <c r="F8" s="26" t="n">
        <v>276732.09</v>
      </c>
      <c r="G8" s="27" t="n">
        <v>43770</v>
      </c>
      <c r="H8" s="27" t="n">
        <v>44866</v>
      </c>
      <c r="I8" s="28" t="s">
        <v>24</v>
      </c>
      <c r="J8" s="41" t="n">
        <v>1910.96</v>
      </c>
      <c r="K8" s="41" t="n">
        <v>1974.66</v>
      </c>
      <c r="L8" s="41" t="n">
        <v>1937.5</v>
      </c>
      <c r="M8" s="22" t="n">
        <v>10</v>
      </c>
      <c r="N8" s="29" t="n">
        <v>19428.1</v>
      </c>
      <c r="O8" s="29" t="n">
        <f aca="false">J8+K8+L8</f>
        <v>5823.12</v>
      </c>
      <c r="P8" s="29" t="n">
        <v>7.75</v>
      </c>
      <c r="Q8" s="29" t="s">
        <v>38</v>
      </c>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row>
    <row r="9" s="32" customFormat="true" ht="29" hidden="false" customHeight="true" outlineLevel="0" collapsed="false">
      <c r="A9" s="22" t="n">
        <v>5</v>
      </c>
      <c r="B9" s="23" t="s">
        <v>39</v>
      </c>
      <c r="C9" s="22" t="s">
        <v>22</v>
      </c>
      <c r="D9" s="24" t="s">
        <v>489</v>
      </c>
      <c r="E9" s="29" t="n">
        <v>200000</v>
      </c>
      <c r="F9" s="35" t="n">
        <v>133061.75</v>
      </c>
      <c r="G9" s="27" t="n">
        <v>43776</v>
      </c>
      <c r="H9" s="27" t="n">
        <v>44872</v>
      </c>
      <c r="I9" s="28" t="s">
        <v>24</v>
      </c>
      <c r="J9" s="41" t="n">
        <v>962.35</v>
      </c>
      <c r="K9" s="41" t="n">
        <v>928.24</v>
      </c>
      <c r="L9" s="41" t="n">
        <v>893.91</v>
      </c>
      <c r="M9" s="22" t="n">
        <v>10</v>
      </c>
      <c r="N9" s="29" t="n">
        <v>11434.55</v>
      </c>
      <c r="O9" s="29" t="n">
        <f aca="false">J9+K9+L9</f>
        <v>2784.5</v>
      </c>
      <c r="P9" s="29" t="n">
        <v>7.75</v>
      </c>
      <c r="Q9" s="29" t="s">
        <v>42</v>
      </c>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row>
    <row r="10" s="32" customFormat="true" ht="29" hidden="false" customHeight="true" outlineLevel="0" collapsed="false">
      <c r="A10" s="22" t="n">
        <v>6</v>
      </c>
      <c r="B10" s="23" t="s">
        <v>43</v>
      </c>
      <c r="C10" s="22" t="s">
        <v>44</v>
      </c>
      <c r="D10" s="24" t="s">
        <v>488</v>
      </c>
      <c r="E10" s="29" t="n">
        <v>200000</v>
      </c>
      <c r="F10" s="35" t="n">
        <v>185157.65</v>
      </c>
      <c r="G10" s="27" t="n">
        <v>43777</v>
      </c>
      <c r="H10" s="27" t="n">
        <v>44873</v>
      </c>
      <c r="I10" s="28" t="s">
        <v>24</v>
      </c>
      <c r="J10" s="41" t="n">
        <v>1273.97</v>
      </c>
      <c r="K10" s="41" t="n">
        <v>1291.66</v>
      </c>
      <c r="L10" s="41" t="n">
        <v>1243.89</v>
      </c>
      <c r="M10" s="22" t="n">
        <v>10</v>
      </c>
      <c r="N10" s="29" t="n">
        <v>12952.06</v>
      </c>
      <c r="O10" s="29" t="n">
        <f aca="false">J10+K10+L10</f>
        <v>3809.52</v>
      </c>
      <c r="P10" s="29" t="n">
        <v>7.75</v>
      </c>
      <c r="Q10" s="29" t="s">
        <v>47</v>
      </c>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row>
    <row r="11" s="32" customFormat="true" ht="29" hidden="false" customHeight="true" outlineLevel="0" collapsed="false">
      <c r="A11" s="22" t="n">
        <v>7</v>
      </c>
      <c r="B11" s="23" t="s">
        <v>48</v>
      </c>
      <c r="C11" s="22" t="s">
        <v>28</v>
      </c>
      <c r="D11" s="24" t="s">
        <v>489</v>
      </c>
      <c r="E11" s="25" t="n">
        <v>300000</v>
      </c>
      <c r="F11" s="26" t="n">
        <v>300000</v>
      </c>
      <c r="G11" s="27" t="n">
        <v>43777</v>
      </c>
      <c r="H11" s="27" t="n">
        <v>44873</v>
      </c>
      <c r="I11" s="28" t="s">
        <v>24</v>
      </c>
      <c r="J11" s="41" t="n">
        <v>1910.96</v>
      </c>
      <c r="K11" s="41" t="n">
        <v>1974.66</v>
      </c>
      <c r="L11" s="41" t="n">
        <v>1910.96</v>
      </c>
      <c r="M11" s="22" t="n">
        <v>10</v>
      </c>
      <c r="N11" s="29" t="n">
        <v>19428.1</v>
      </c>
      <c r="O11" s="29" t="n">
        <f aca="false">J11+K11+L11</f>
        <v>5796.58</v>
      </c>
      <c r="P11" s="29" t="n">
        <v>7.75</v>
      </c>
      <c r="Q11" s="29" t="s">
        <v>51</v>
      </c>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row>
    <row r="12" s="32" customFormat="true" ht="29" hidden="false" customHeight="true" outlineLevel="0" collapsed="false">
      <c r="A12" s="22" t="n">
        <v>8</v>
      </c>
      <c r="B12" s="23" t="s">
        <v>52</v>
      </c>
      <c r="C12" s="22" t="s">
        <v>22</v>
      </c>
      <c r="D12" s="24" t="s">
        <v>489</v>
      </c>
      <c r="E12" s="25" t="n">
        <v>200000</v>
      </c>
      <c r="F12" s="26" t="n">
        <v>178594.46</v>
      </c>
      <c r="G12" s="27" t="n">
        <v>43780</v>
      </c>
      <c r="H12" s="27" t="n">
        <v>44876</v>
      </c>
      <c r="I12" s="28" t="s">
        <v>24</v>
      </c>
      <c r="J12" s="41" t="n">
        <v>1291.66</v>
      </c>
      <c r="K12" s="41" t="n">
        <v>1245.88</v>
      </c>
      <c r="L12" s="41" t="n">
        <v>1199.8</v>
      </c>
      <c r="M12" s="22" t="n">
        <v>10</v>
      </c>
      <c r="N12" s="29" t="n">
        <v>12952.06</v>
      </c>
      <c r="O12" s="29" t="n">
        <f aca="false">J12+K12+L12</f>
        <v>3737.34</v>
      </c>
      <c r="P12" s="29" t="n">
        <v>7.75</v>
      </c>
      <c r="Q12" s="29" t="s">
        <v>55</v>
      </c>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row>
    <row r="13" s="32" customFormat="true" ht="29" hidden="false" customHeight="true" outlineLevel="0" collapsed="false">
      <c r="A13" s="22" t="n">
        <v>9</v>
      </c>
      <c r="B13" s="23" t="s">
        <v>56</v>
      </c>
      <c r="C13" s="22" t="s">
        <v>57</v>
      </c>
      <c r="D13" s="24" t="s">
        <v>487</v>
      </c>
      <c r="E13" s="25" t="n">
        <v>100000</v>
      </c>
      <c r="F13" s="26" t="n">
        <v>73924.4</v>
      </c>
      <c r="G13" s="27" t="n">
        <v>43780</v>
      </c>
      <c r="H13" s="27" t="n">
        <v>44876</v>
      </c>
      <c r="I13" s="28" t="s">
        <v>24</v>
      </c>
      <c r="J13" s="41" t="n">
        <v>534.65</v>
      </c>
      <c r="K13" s="41" t="n">
        <v>515.7</v>
      </c>
      <c r="L13" s="41" t="n">
        <v>496.63</v>
      </c>
      <c r="M13" s="22" t="n">
        <v>10</v>
      </c>
      <c r="N13" s="29" t="n">
        <v>6168.32</v>
      </c>
      <c r="O13" s="29" t="n">
        <f aca="false">J13+K13+L13</f>
        <v>1546.98</v>
      </c>
      <c r="P13" s="29" t="n">
        <v>7.75</v>
      </c>
      <c r="Q13" s="29" t="s">
        <v>60</v>
      </c>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row>
    <row r="14" s="32" customFormat="true" ht="29" hidden="false" customHeight="true" outlineLevel="0" collapsed="false">
      <c r="A14" s="22" t="n">
        <v>10</v>
      </c>
      <c r="B14" s="36" t="s">
        <v>61</v>
      </c>
      <c r="C14" s="22" t="s">
        <v>28</v>
      </c>
      <c r="D14" s="24" t="s">
        <v>487</v>
      </c>
      <c r="E14" s="29" t="n">
        <v>130000</v>
      </c>
      <c r="F14" s="35" t="n">
        <v>124974.85</v>
      </c>
      <c r="G14" s="91" t="n">
        <v>43794</v>
      </c>
      <c r="H14" s="91" t="n">
        <v>44890</v>
      </c>
      <c r="I14" s="28" t="s">
        <v>24</v>
      </c>
      <c r="J14" s="41" t="n">
        <v>828.08</v>
      </c>
      <c r="K14" s="41" t="n">
        <v>855.68</v>
      </c>
      <c r="L14" s="41" t="n">
        <v>839.59</v>
      </c>
      <c r="M14" s="22" t="n">
        <v>10</v>
      </c>
      <c r="N14" s="29" t="n">
        <v>8418.8</v>
      </c>
      <c r="O14" s="29" t="n">
        <f aca="false">J14+K14+L14</f>
        <v>2523.35</v>
      </c>
      <c r="P14" s="29" t="n">
        <v>7.75</v>
      </c>
      <c r="Q14" s="29" t="s">
        <v>64</v>
      </c>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row>
    <row r="15" s="32" customFormat="true" ht="29" hidden="false" customHeight="true" outlineLevel="0" collapsed="false">
      <c r="A15" s="22" t="n">
        <v>11</v>
      </c>
      <c r="B15" s="36" t="s">
        <v>65</v>
      </c>
      <c r="C15" s="22" t="s">
        <v>22</v>
      </c>
      <c r="D15" s="24" t="s">
        <v>487</v>
      </c>
      <c r="E15" s="25" t="n">
        <v>300000</v>
      </c>
      <c r="F15" s="26" t="n">
        <v>300000</v>
      </c>
      <c r="G15" s="39" t="s">
        <v>67</v>
      </c>
      <c r="H15" s="40" t="n">
        <v>44891</v>
      </c>
      <c r="I15" s="28" t="s">
        <v>24</v>
      </c>
      <c r="J15" s="41" t="n">
        <v>1910.96</v>
      </c>
      <c r="K15" s="41" t="n">
        <v>1974.66</v>
      </c>
      <c r="L15" s="41" t="n">
        <v>1910.96</v>
      </c>
      <c r="M15" s="22" t="n">
        <v>10</v>
      </c>
      <c r="N15" s="29" t="n">
        <v>19428.1</v>
      </c>
      <c r="O15" s="29" t="n">
        <f aca="false">J15+K15+L15</f>
        <v>5796.58</v>
      </c>
      <c r="P15" s="29" t="n">
        <v>7.75</v>
      </c>
      <c r="Q15" s="41" t="s">
        <v>38</v>
      </c>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row>
    <row r="16" s="32" customFormat="true" ht="29" hidden="false" customHeight="true" outlineLevel="0" collapsed="false">
      <c r="A16" s="22" t="n">
        <v>12</v>
      </c>
      <c r="B16" s="36" t="s">
        <v>68</v>
      </c>
      <c r="C16" s="22" t="s">
        <v>22</v>
      </c>
      <c r="D16" s="24" t="s">
        <v>490</v>
      </c>
      <c r="E16" s="25" t="n">
        <v>100000</v>
      </c>
      <c r="F16" s="26" t="n">
        <v>100000</v>
      </c>
      <c r="G16" s="39" t="s">
        <v>67</v>
      </c>
      <c r="H16" s="40" t="n">
        <v>44891</v>
      </c>
      <c r="I16" s="28" t="s">
        <v>24</v>
      </c>
      <c r="J16" s="26" t="n">
        <v>636.99</v>
      </c>
      <c r="K16" s="22" t="n">
        <v>658.22</v>
      </c>
      <c r="L16" s="42" t="n">
        <v>636.99</v>
      </c>
      <c r="M16" s="22" t="n">
        <v>10</v>
      </c>
      <c r="N16" s="29" t="n">
        <v>6476.04</v>
      </c>
      <c r="O16" s="29" t="n">
        <f aca="false">J16+K16+L16</f>
        <v>1932.2</v>
      </c>
      <c r="P16" s="29" t="n">
        <v>7.75</v>
      </c>
      <c r="Q16" s="41" t="s">
        <v>70</v>
      </c>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row>
    <row r="17" s="32" customFormat="true" ht="29" hidden="false" customHeight="true" outlineLevel="0" collapsed="false">
      <c r="A17" s="22" t="n">
        <v>13</v>
      </c>
      <c r="B17" s="36" t="s">
        <v>71</v>
      </c>
      <c r="C17" s="22" t="s">
        <v>22</v>
      </c>
      <c r="D17" s="24" t="s">
        <v>486</v>
      </c>
      <c r="E17" s="25" t="n">
        <v>100000</v>
      </c>
      <c r="F17" s="26" t="n">
        <v>66530.88</v>
      </c>
      <c r="G17" s="39" t="s">
        <v>67</v>
      </c>
      <c r="H17" s="40" t="n">
        <v>44891</v>
      </c>
      <c r="I17" s="28" t="s">
        <v>24</v>
      </c>
      <c r="J17" s="41" t="n">
        <v>481.18</v>
      </c>
      <c r="K17" s="41" t="n">
        <v>464.13</v>
      </c>
      <c r="L17" s="41" t="n">
        <v>446.96</v>
      </c>
      <c r="M17" s="22" t="n">
        <v>10</v>
      </c>
      <c r="N17" s="29" t="n">
        <v>5717.32</v>
      </c>
      <c r="O17" s="29" t="n">
        <f aca="false">J17+K17+L17</f>
        <v>1392.27</v>
      </c>
      <c r="P17" s="29" t="n">
        <v>7.75</v>
      </c>
      <c r="Q17" s="41" t="s">
        <v>73</v>
      </c>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row>
    <row r="18" s="32" customFormat="true" ht="29" hidden="false" customHeight="true" outlineLevel="0" collapsed="false">
      <c r="A18" s="22" t="n">
        <v>14</v>
      </c>
      <c r="B18" s="36" t="s">
        <v>74</v>
      </c>
      <c r="C18" s="22" t="s">
        <v>22</v>
      </c>
      <c r="D18" s="24" t="s">
        <v>489</v>
      </c>
      <c r="E18" s="29" t="n">
        <v>200000</v>
      </c>
      <c r="F18" s="35" t="n">
        <v>133061.75</v>
      </c>
      <c r="G18" s="39" t="s">
        <v>67</v>
      </c>
      <c r="H18" s="40" t="n">
        <v>44891</v>
      </c>
      <c r="I18" s="28" t="s">
        <v>24</v>
      </c>
      <c r="J18" s="41" t="n">
        <v>962.35</v>
      </c>
      <c r="K18" s="41" t="n">
        <v>928.24</v>
      </c>
      <c r="L18" s="41" t="n">
        <v>893.91</v>
      </c>
      <c r="M18" s="22" t="n">
        <v>10</v>
      </c>
      <c r="N18" s="29" t="n">
        <v>11434.55</v>
      </c>
      <c r="O18" s="29" t="n">
        <f aca="false">J18+K18+L18</f>
        <v>2784.5</v>
      </c>
      <c r="P18" s="29" t="n">
        <v>7.75</v>
      </c>
      <c r="Q18" s="41" t="s">
        <v>76</v>
      </c>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row>
    <row r="19" s="32" customFormat="true" ht="29" hidden="false" customHeight="true" outlineLevel="0" collapsed="false">
      <c r="A19" s="22" t="n">
        <v>15</v>
      </c>
      <c r="B19" s="36" t="s">
        <v>77</v>
      </c>
      <c r="C19" s="22" t="s">
        <v>28</v>
      </c>
      <c r="D19" s="24" t="s">
        <v>487</v>
      </c>
      <c r="E19" s="29" t="n">
        <v>150000</v>
      </c>
      <c r="F19" s="35" t="n">
        <v>99796.31</v>
      </c>
      <c r="G19" s="39" t="s">
        <v>67</v>
      </c>
      <c r="H19" s="40" t="n">
        <v>44891</v>
      </c>
      <c r="I19" s="28" t="s">
        <v>24</v>
      </c>
      <c r="J19" s="41" t="n">
        <v>721.76</v>
      </c>
      <c r="K19" s="41" t="n">
        <v>696.18</v>
      </c>
      <c r="L19" s="41" t="n">
        <v>670.43</v>
      </c>
      <c r="M19" s="22" t="n">
        <v>10</v>
      </c>
      <c r="N19" s="29" t="n">
        <v>8575.88</v>
      </c>
      <c r="O19" s="29" t="n">
        <f aca="false">J19+K19+L19</f>
        <v>2088.37</v>
      </c>
      <c r="P19" s="29" t="n">
        <v>7.75</v>
      </c>
      <c r="Q19" s="41" t="s">
        <v>79</v>
      </c>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row>
    <row r="20" s="32" customFormat="true" ht="29" hidden="false" customHeight="true" outlineLevel="0" collapsed="false">
      <c r="A20" s="22" t="n">
        <v>16</v>
      </c>
      <c r="B20" s="36" t="s">
        <v>80</v>
      </c>
      <c r="C20" s="22" t="s">
        <v>81</v>
      </c>
      <c r="D20" s="24" t="s">
        <v>487</v>
      </c>
      <c r="E20" s="29" t="n">
        <v>250000</v>
      </c>
      <c r="F20" s="35" t="n">
        <v>166327.18</v>
      </c>
      <c r="G20" s="39" t="s">
        <v>67</v>
      </c>
      <c r="H20" s="40" t="n">
        <v>44891</v>
      </c>
      <c r="I20" s="28" t="s">
        <v>24</v>
      </c>
      <c r="J20" s="41" t="n">
        <v>1202.94</v>
      </c>
      <c r="K20" s="41" t="n">
        <v>1160.3</v>
      </c>
      <c r="L20" s="41" t="n">
        <v>1117.39</v>
      </c>
      <c r="M20" s="22" t="n">
        <v>10</v>
      </c>
      <c r="N20" s="29" t="n">
        <v>14293.21</v>
      </c>
      <c r="O20" s="29" t="n">
        <f aca="false">J20+K20+L20</f>
        <v>3480.63</v>
      </c>
      <c r="P20" s="29" t="n">
        <v>7.75</v>
      </c>
      <c r="Q20" s="41" t="s">
        <v>83</v>
      </c>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row>
    <row r="21" s="32" customFormat="true" ht="29" hidden="false" customHeight="true" outlineLevel="0" collapsed="false">
      <c r="A21" s="22" t="n">
        <v>17</v>
      </c>
      <c r="B21" s="36" t="s">
        <v>84</v>
      </c>
      <c r="C21" s="22" t="s">
        <v>22</v>
      </c>
      <c r="D21" s="24" t="s">
        <v>486</v>
      </c>
      <c r="E21" s="29" t="n">
        <v>150000</v>
      </c>
      <c r="F21" s="35" t="n">
        <v>99796.31</v>
      </c>
      <c r="G21" s="39" t="s">
        <v>67</v>
      </c>
      <c r="H21" s="40" t="n">
        <v>44891</v>
      </c>
      <c r="I21" s="28" t="s">
        <v>24</v>
      </c>
      <c r="J21" s="41" t="n">
        <v>721.76</v>
      </c>
      <c r="K21" s="43" t="n">
        <v>696.18</v>
      </c>
      <c r="L21" s="41" t="n">
        <v>670.43</v>
      </c>
      <c r="M21" s="22" t="n">
        <v>10</v>
      </c>
      <c r="N21" s="29" t="n">
        <v>8575.88</v>
      </c>
      <c r="O21" s="29" t="n">
        <f aca="false">J21+K21+L21</f>
        <v>2088.37</v>
      </c>
      <c r="P21" s="29" t="n">
        <v>7.75</v>
      </c>
      <c r="Q21" s="41" t="s">
        <v>86</v>
      </c>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row>
    <row r="22" s="32" customFormat="true" ht="29" hidden="false" customHeight="true" outlineLevel="0" collapsed="false">
      <c r="A22" s="22" t="n">
        <v>18</v>
      </c>
      <c r="B22" s="36" t="s">
        <v>87</v>
      </c>
      <c r="C22" s="22" t="s">
        <v>81</v>
      </c>
      <c r="D22" s="24" t="s">
        <v>487</v>
      </c>
      <c r="E22" s="29" t="n">
        <v>300000</v>
      </c>
      <c r="F22" s="35" t="n">
        <v>199592.61</v>
      </c>
      <c r="G22" s="39" t="s">
        <v>67</v>
      </c>
      <c r="H22" s="40" t="n">
        <v>44891</v>
      </c>
      <c r="I22" s="28" t="s">
        <v>24</v>
      </c>
      <c r="J22" s="41" t="n">
        <v>1443.53</v>
      </c>
      <c r="K22" s="41" t="n">
        <v>1392.37</v>
      </c>
      <c r="L22" s="41" t="n">
        <v>1340.87</v>
      </c>
      <c r="M22" s="22" t="n">
        <v>10</v>
      </c>
      <c r="N22" s="29" t="n">
        <v>17151.85</v>
      </c>
      <c r="O22" s="29" t="n">
        <f aca="false">J22+K22+L22</f>
        <v>4176.77</v>
      </c>
      <c r="P22" s="29" t="n">
        <v>7.75</v>
      </c>
      <c r="Q22" s="41" t="s">
        <v>51</v>
      </c>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row>
    <row r="23" s="32" customFormat="true" ht="29" hidden="false" customHeight="true" outlineLevel="0" collapsed="false">
      <c r="A23" s="22" t="n">
        <v>19</v>
      </c>
      <c r="B23" s="36" t="s">
        <v>89</v>
      </c>
      <c r="C23" s="22" t="s">
        <v>22</v>
      </c>
      <c r="D23" s="24" t="s">
        <v>490</v>
      </c>
      <c r="E23" s="29" t="n">
        <v>150000</v>
      </c>
      <c r="F23" s="35" t="n">
        <v>110886.64</v>
      </c>
      <c r="G23" s="39" t="s">
        <v>67</v>
      </c>
      <c r="H23" s="40" t="n">
        <v>44891</v>
      </c>
      <c r="I23" s="28" t="s">
        <v>24</v>
      </c>
      <c r="J23" s="41" t="n">
        <v>801.97</v>
      </c>
      <c r="K23" s="41" t="n">
        <v>773.55</v>
      </c>
      <c r="L23" s="41" t="n">
        <v>744.93</v>
      </c>
      <c r="M23" s="22" t="n">
        <v>10</v>
      </c>
      <c r="N23" s="29" t="n">
        <v>9252.45</v>
      </c>
      <c r="O23" s="29" t="n">
        <f aca="false">J23+K23+L23</f>
        <v>2320.45</v>
      </c>
      <c r="P23" s="29" t="n">
        <v>7.75</v>
      </c>
      <c r="Q23" s="41" t="s">
        <v>79</v>
      </c>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row>
    <row r="24" s="32" customFormat="true" ht="29" hidden="false" customHeight="true" outlineLevel="0" collapsed="false">
      <c r="A24" s="22" t="n">
        <v>20</v>
      </c>
      <c r="B24" s="36" t="s">
        <v>91</v>
      </c>
      <c r="C24" s="22" t="s">
        <v>22</v>
      </c>
      <c r="D24" s="24" t="s">
        <v>489</v>
      </c>
      <c r="E24" s="29" t="n">
        <v>220000</v>
      </c>
      <c r="F24" s="35" t="n">
        <v>203673.41</v>
      </c>
      <c r="G24" s="39" t="s">
        <v>93</v>
      </c>
      <c r="H24" s="40" t="n">
        <v>44892</v>
      </c>
      <c r="I24" s="28" t="s">
        <v>24</v>
      </c>
      <c r="J24" s="41" t="n">
        <v>1401.37</v>
      </c>
      <c r="K24" s="41" t="n">
        <v>1420.83</v>
      </c>
      <c r="L24" s="41" t="n">
        <v>1368.28</v>
      </c>
      <c r="M24" s="22" t="n">
        <v>10</v>
      </c>
      <c r="N24" s="29" t="n">
        <v>14247.25</v>
      </c>
      <c r="O24" s="29" t="n">
        <f aca="false">J24+K24+L24</f>
        <v>4190.48</v>
      </c>
      <c r="P24" s="29" t="n">
        <v>7.75</v>
      </c>
      <c r="Q24" s="41" t="s">
        <v>94</v>
      </c>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row>
    <row r="25" s="32" customFormat="true" ht="29" hidden="false" customHeight="true" outlineLevel="0" collapsed="false">
      <c r="A25" s="22" t="n">
        <v>21</v>
      </c>
      <c r="B25" s="36" t="s">
        <v>95</v>
      </c>
      <c r="C25" s="22" t="s">
        <v>22</v>
      </c>
      <c r="D25" s="24" t="s">
        <v>486</v>
      </c>
      <c r="E25" s="29" t="n">
        <v>200000</v>
      </c>
      <c r="F25" s="35" t="n">
        <v>185157.65</v>
      </c>
      <c r="G25" s="39" t="s">
        <v>93</v>
      </c>
      <c r="H25" s="40" t="n">
        <v>44892</v>
      </c>
      <c r="I25" s="28" t="s">
        <v>24</v>
      </c>
      <c r="J25" s="41" t="n">
        <v>1273.97</v>
      </c>
      <c r="K25" s="41" t="n">
        <v>1291.66</v>
      </c>
      <c r="L25" s="41" t="n">
        <v>1243.89</v>
      </c>
      <c r="M25" s="22" t="n">
        <v>10</v>
      </c>
      <c r="N25" s="29" t="n">
        <v>12952.06</v>
      </c>
      <c r="O25" s="29" t="n">
        <f aca="false">J25+K25+L25</f>
        <v>3809.52</v>
      </c>
      <c r="P25" s="29" t="n">
        <v>7.75</v>
      </c>
      <c r="Q25" s="41" t="s">
        <v>97</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row>
    <row r="26" s="32" customFormat="true" ht="29" hidden="false" customHeight="true" outlineLevel="0" collapsed="false">
      <c r="A26" s="22" t="n">
        <v>22</v>
      </c>
      <c r="B26" s="36" t="s">
        <v>98</v>
      </c>
      <c r="C26" s="22" t="s">
        <v>22</v>
      </c>
      <c r="D26" s="24" t="s">
        <v>485</v>
      </c>
      <c r="E26" s="29" t="n">
        <v>50000</v>
      </c>
      <c r="F26" s="35" t="n">
        <v>33265.42</v>
      </c>
      <c r="G26" s="39" t="s">
        <v>93</v>
      </c>
      <c r="H26" s="40" t="n">
        <v>44892</v>
      </c>
      <c r="I26" s="28" t="s">
        <v>24</v>
      </c>
      <c r="J26" s="41" t="n">
        <v>240.59</v>
      </c>
      <c r="K26" s="41" t="n">
        <v>232.06</v>
      </c>
      <c r="L26" s="41" t="n">
        <v>223.48</v>
      </c>
      <c r="M26" s="22" t="n">
        <v>10</v>
      </c>
      <c r="N26" s="29" t="n">
        <v>2858.64</v>
      </c>
      <c r="O26" s="29" t="n">
        <f aca="false">J26+K26+L26</f>
        <v>696.13</v>
      </c>
      <c r="P26" s="29" t="n">
        <v>7.75</v>
      </c>
      <c r="Q26" s="41" t="s">
        <v>100</v>
      </c>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row>
    <row r="27" s="32" customFormat="true" ht="29" hidden="false" customHeight="true" outlineLevel="0" collapsed="false">
      <c r="A27" s="22" t="n">
        <v>23</v>
      </c>
      <c r="B27" s="36" t="s">
        <v>101</v>
      </c>
      <c r="C27" s="22" t="s">
        <v>22</v>
      </c>
      <c r="D27" s="24" t="s">
        <v>490</v>
      </c>
      <c r="E27" s="25" t="n">
        <v>300000</v>
      </c>
      <c r="F27" s="26" t="n">
        <v>199592.61</v>
      </c>
      <c r="G27" s="39" t="s">
        <v>93</v>
      </c>
      <c r="H27" s="40" t="n">
        <v>44892</v>
      </c>
      <c r="I27" s="28" t="s">
        <v>24</v>
      </c>
      <c r="J27" s="41" t="n">
        <v>1443.53</v>
      </c>
      <c r="K27" s="41" t="n">
        <v>1392.37</v>
      </c>
      <c r="L27" s="41" t="n">
        <v>1340.87</v>
      </c>
      <c r="M27" s="22" t="n">
        <v>10</v>
      </c>
      <c r="N27" s="29" t="n">
        <v>17151.85</v>
      </c>
      <c r="O27" s="29" t="n">
        <f aca="false">J27+K27+L27</f>
        <v>4176.77</v>
      </c>
      <c r="P27" s="29" t="n">
        <v>7.75</v>
      </c>
      <c r="Q27" s="41" t="s">
        <v>103</v>
      </c>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row>
    <row r="28" s="32" customFormat="true" ht="29" hidden="false" customHeight="true" outlineLevel="0" collapsed="false">
      <c r="A28" s="22" t="n">
        <v>24</v>
      </c>
      <c r="B28" s="36" t="s">
        <v>104</v>
      </c>
      <c r="C28" s="22" t="s">
        <v>22</v>
      </c>
      <c r="D28" s="24" t="s">
        <v>486</v>
      </c>
      <c r="E28" s="29" t="n">
        <v>200000</v>
      </c>
      <c r="F28" s="35" t="n">
        <v>124963.52</v>
      </c>
      <c r="G28" s="39" t="s">
        <v>93</v>
      </c>
      <c r="H28" s="40" t="n">
        <v>44892</v>
      </c>
      <c r="I28" s="28" t="s">
        <v>24</v>
      </c>
      <c r="J28" s="41" t="n">
        <v>1017.43</v>
      </c>
      <c r="K28" s="41" t="n">
        <v>947.76</v>
      </c>
      <c r="L28" s="41" t="n">
        <v>877.63</v>
      </c>
      <c r="M28" s="22" t="n">
        <v>10</v>
      </c>
      <c r="N28" s="29" t="n">
        <v>12486.29</v>
      </c>
      <c r="O28" s="29" t="n">
        <f aca="false">J28+K28+L28</f>
        <v>2842.82</v>
      </c>
      <c r="P28" s="29" t="n">
        <v>7.75</v>
      </c>
      <c r="Q28" s="41" t="s">
        <v>106</v>
      </c>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row>
    <row r="29" s="32" customFormat="true" ht="29" hidden="false" customHeight="true" outlineLevel="0" collapsed="false">
      <c r="A29" s="22" t="n">
        <v>25</v>
      </c>
      <c r="B29" s="36" t="s">
        <v>107</v>
      </c>
      <c r="C29" s="22" t="s">
        <v>22</v>
      </c>
      <c r="D29" s="24" t="s">
        <v>486</v>
      </c>
      <c r="E29" s="29" t="n">
        <v>200000</v>
      </c>
      <c r="F29" s="35" t="n">
        <v>156726.99</v>
      </c>
      <c r="G29" s="39" t="s">
        <v>93</v>
      </c>
      <c r="H29" s="40" t="n">
        <v>44892</v>
      </c>
      <c r="I29" s="28" t="s">
        <v>24</v>
      </c>
      <c r="J29" s="41" t="n">
        <v>1133.51</v>
      </c>
      <c r="K29" s="41" t="n">
        <v>1093.33</v>
      </c>
      <c r="L29" s="41" t="n">
        <v>1052.9</v>
      </c>
      <c r="M29" s="22" t="n">
        <v>10</v>
      </c>
      <c r="N29" s="29" t="n">
        <v>12659.48</v>
      </c>
      <c r="O29" s="29" t="n">
        <f aca="false">J29+K29+L29</f>
        <v>3279.74</v>
      </c>
      <c r="P29" s="29" t="n">
        <v>7.75</v>
      </c>
      <c r="Q29" s="41" t="s">
        <v>70</v>
      </c>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row>
    <row r="30" s="32" customFormat="true" ht="29" hidden="false" customHeight="true" outlineLevel="0" collapsed="false">
      <c r="A30" s="22" t="n">
        <v>26</v>
      </c>
      <c r="B30" s="36" t="s">
        <v>109</v>
      </c>
      <c r="C30" s="22" t="s">
        <v>81</v>
      </c>
      <c r="D30" s="24" t="s">
        <v>491</v>
      </c>
      <c r="E30" s="25" t="n">
        <v>300000</v>
      </c>
      <c r="F30" s="26" t="n">
        <v>199592.61</v>
      </c>
      <c r="G30" s="39" t="s">
        <v>111</v>
      </c>
      <c r="H30" s="40" t="n">
        <v>44893</v>
      </c>
      <c r="I30" s="28" t="s">
        <v>24</v>
      </c>
      <c r="J30" s="41" t="n">
        <v>1443.53</v>
      </c>
      <c r="K30" s="41" t="n">
        <v>1392.37</v>
      </c>
      <c r="L30" s="41" t="n">
        <v>1340.87</v>
      </c>
      <c r="M30" s="22" t="n">
        <v>10</v>
      </c>
      <c r="N30" s="29" t="n">
        <v>17151.85</v>
      </c>
      <c r="O30" s="29" t="n">
        <f aca="false">J30+K30+L30</f>
        <v>4176.77</v>
      </c>
      <c r="P30" s="29" t="n">
        <v>7.75</v>
      </c>
      <c r="Q30" s="41" t="s">
        <v>51</v>
      </c>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row>
    <row r="31" s="32" customFormat="true" ht="29" hidden="false" customHeight="true" outlineLevel="0" collapsed="false">
      <c r="A31" s="22" t="n">
        <v>27</v>
      </c>
      <c r="B31" s="36" t="s">
        <v>112</v>
      </c>
      <c r="C31" s="22" t="s">
        <v>22</v>
      </c>
      <c r="D31" s="24" t="s">
        <v>490</v>
      </c>
      <c r="E31" s="29" t="n">
        <v>150000</v>
      </c>
      <c r="F31" s="35" t="n">
        <v>129388.9</v>
      </c>
      <c r="G31" s="39" t="s">
        <v>111</v>
      </c>
      <c r="H31" s="40" t="n">
        <v>44893</v>
      </c>
      <c r="I31" s="28" t="s">
        <v>24</v>
      </c>
      <c r="J31" s="41" t="n">
        <v>935.8</v>
      </c>
      <c r="K31" s="41" t="n">
        <v>902.63</v>
      </c>
      <c r="L31" s="41" t="n">
        <v>869.24</v>
      </c>
      <c r="M31" s="22" t="n">
        <v>10</v>
      </c>
      <c r="N31" s="29" t="n">
        <v>9695.47</v>
      </c>
      <c r="O31" s="29" t="n">
        <f aca="false">J31+K31+L31</f>
        <v>2707.67</v>
      </c>
      <c r="P31" s="29" t="n">
        <v>7.75</v>
      </c>
      <c r="Q31" s="29" t="s">
        <v>114</v>
      </c>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row>
    <row r="32" s="32" customFormat="true" ht="29" hidden="false" customHeight="true" outlineLevel="0" collapsed="false">
      <c r="A32" s="22" t="n">
        <v>28</v>
      </c>
      <c r="B32" s="36" t="s">
        <v>115</v>
      </c>
      <c r="C32" s="22" t="s">
        <v>22</v>
      </c>
      <c r="D32" s="24" t="s">
        <v>487</v>
      </c>
      <c r="E32" s="25" t="n">
        <v>300000</v>
      </c>
      <c r="F32" s="26" t="n">
        <v>300000</v>
      </c>
      <c r="G32" s="44" t="n">
        <v>43798</v>
      </c>
      <c r="H32" s="40" t="n">
        <v>44894</v>
      </c>
      <c r="I32" s="28" t="s">
        <v>24</v>
      </c>
      <c r="J32" s="41" t="n">
        <v>1910.96</v>
      </c>
      <c r="K32" s="41" t="n">
        <v>1974.66</v>
      </c>
      <c r="L32" s="41" t="n">
        <v>1910.96</v>
      </c>
      <c r="M32" s="22" t="n">
        <v>10</v>
      </c>
      <c r="N32" s="29" t="n">
        <v>19428.1</v>
      </c>
      <c r="O32" s="29" t="n">
        <f aca="false">J32+K32+L32</f>
        <v>5796.58</v>
      </c>
      <c r="P32" s="29" t="n">
        <v>7.75</v>
      </c>
      <c r="Q32" s="29" t="s">
        <v>117</v>
      </c>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row>
    <row r="33" s="32" customFormat="true" ht="29" hidden="false" customHeight="true" outlineLevel="0" collapsed="false">
      <c r="A33" s="22" t="n">
        <v>29</v>
      </c>
      <c r="B33" s="36" t="s">
        <v>118</v>
      </c>
      <c r="C33" s="22" t="s">
        <v>22</v>
      </c>
      <c r="D33" s="24" t="s">
        <v>490</v>
      </c>
      <c r="E33" s="29" t="n">
        <v>120000</v>
      </c>
      <c r="F33" s="35" t="n">
        <v>107156.67</v>
      </c>
      <c r="G33" s="44" t="n">
        <v>43798</v>
      </c>
      <c r="H33" s="40" t="n">
        <v>44894</v>
      </c>
      <c r="I33" s="28" t="s">
        <v>24</v>
      </c>
      <c r="J33" s="41" t="n">
        <v>775</v>
      </c>
      <c r="K33" s="41" t="n">
        <v>747.53</v>
      </c>
      <c r="L33" s="41" t="n">
        <v>719.88</v>
      </c>
      <c r="M33" s="22" t="n">
        <v>10</v>
      </c>
      <c r="N33" s="29" t="n">
        <v>7771.2</v>
      </c>
      <c r="O33" s="29" t="n">
        <f aca="false">J33+K33+L33</f>
        <v>2242.41</v>
      </c>
      <c r="P33" s="29" t="n">
        <v>7.75</v>
      </c>
      <c r="Q33" s="29" t="s">
        <v>120</v>
      </c>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row>
    <row r="34" s="32" customFormat="true" ht="29" hidden="false" customHeight="true" outlineLevel="0" collapsed="false">
      <c r="A34" s="22" t="n">
        <v>30</v>
      </c>
      <c r="B34" s="36" t="s">
        <v>121</v>
      </c>
      <c r="C34" s="22" t="s">
        <v>22</v>
      </c>
      <c r="D34" s="24" t="s">
        <v>492</v>
      </c>
      <c r="E34" s="25" t="n">
        <v>100000</v>
      </c>
      <c r="F34" s="26" t="n">
        <v>96134.5</v>
      </c>
      <c r="G34" s="44" t="n">
        <v>43798</v>
      </c>
      <c r="H34" s="40" t="n">
        <v>44894</v>
      </c>
      <c r="I34" s="28" t="s">
        <v>24</v>
      </c>
      <c r="J34" s="41" t="n">
        <v>636.99</v>
      </c>
      <c r="K34" s="41" t="n">
        <v>658.22</v>
      </c>
      <c r="L34" s="41" t="n">
        <v>645.84</v>
      </c>
      <c r="M34" s="22" t="n">
        <v>10</v>
      </c>
      <c r="N34" s="29" t="n">
        <v>6476.04</v>
      </c>
      <c r="O34" s="29" t="n">
        <f aca="false">J34+K34+L34</f>
        <v>1941.05</v>
      </c>
      <c r="P34" s="29" t="n">
        <v>7.75</v>
      </c>
      <c r="Q34" s="29" t="s">
        <v>123</v>
      </c>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row>
    <row r="35" s="32" customFormat="true" ht="29" hidden="false" customHeight="true" outlineLevel="0" collapsed="false">
      <c r="A35" s="22" t="n">
        <v>31</v>
      </c>
      <c r="B35" s="36" t="s">
        <v>124</v>
      </c>
      <c r="C35" s="22" t="s">
        <v>22</v>
      </c>
      <c r="D35" s="24" t="s">
        <v>490</v>
      </c>
      <c r="E35" s="25" t="n">
        <v>300000</v>
      </c>
      <c r="F35" s="26" t="n">
        <v>300000</v>
      </c>
      <c r="G35" s="44" t="n">
        <v>43798</v>
      </c>
      <c r="H35" s="40" t="n">
        <v>44894</v>
      </c>
      <c r="I35" s="28" t="s">
        <v>24</v>
      </c>
      <c r="J35" s="41" t="n">
        <v>1910.96</v>
      </c>
      <c r="K35" s="41" t="n">
        <v>1974.66</v>
      </c>
      <c r="L35" s="41" t="n">
        <v>1910.96</v>
      </c>
      <c r="M35" s="22" t="n">
        <v>10</v>
      </c>
      <c r="N35" s="29" t="n">
        <v>19428.1</v>
      </c>
      <c r="O35" s="29" t="n">
        <f aca="false">J35+K35+L35</f>
        <v>5796.58</v>
      </c>
      <c r="P35" s="29" t="n">
        <v>7.75</v>
      </c>
      <c r="Q35" s="29" t="s">
        <v>97</v>
      </c>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row>
    <row r="36" s="32" customFormat="true" ht="29" hidden="false" customHeight="true" outlineLevel="0" collapsed="false">
      <c r="A36" s="22" t="n">
        <v>32</v>
      </c>
      <c r="B36" s="36" t="s">
        <v>126</v>
      </c>
      <c r="C36" s="22" t="s">
        <v>22</v>
      </c>
      <c r="D36" s="24" t="s">
        <v>485</v>
      </c>
      <c r="E36" s="29" t="n">
        <v>80000</v>
      </c>
      <c r="F36" s="35" t="n">
        <v>71437.79</v>
      </c>
      <c r="G36" s="44" t="n">
        <v>43798</v>
      </c>
      <c r="H36" s="40" t="n">
        <v>44894</v>
      </c>
      <c r="I36" s="28" t="s">
        <v>24</v>
      </c>
      <c r="J36" s="41" t="n">
        <v>516.66</v>
      </c>
      <c r="K36" s="41" t="n">
        <v>498.35</v>
      </c>
      <c r="L36" s="41" t="n">
        <v>479.92</v>
      </c>
      <c r="M36" s="22" t="n">
        <v>10</v>
      </c>
      <c r="N36" s="29" t="n">
        <v>5180.85</v>
      </c>
      <c r="O36" s="29" t="n">
        <f aca="false">J36+K36+L36</f>
        <v>1494.93</v>
      </c>
      <c r="P36" s="29" t="n">
        <v>7.75</v>
      </c>
      <c r="Q36" s="29" t="s">
        <v>103</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row>
    <row r="37" s="32" customFormat="true" ht="29" hidden="false" customHeight="true" outlineLevel="0" collapsed="false">
      <c r="A37" s="22" t="n">
        <v>33</v>
      </c>
      <c r="B37" s="45" t="s">
        <v>128</v>
      </c>
      <c r="C37" s="22" t="s">
        <v>22</v>
      </c>
      <c r="D37" s="24" t="s">
        <v>486</v>
      </c>
      <c r="E37" s="25" t="n">
        <v>100000</v>
      </c>
      <c r="F37" s="26" t="n">
        <v>96134.5</v>
      </c>
      <c r="G37" s="44" t="n">
        <v>43798</v>
      </c>
      <c r="H37" s="40" t="n">
        <v>44894</v>
      </c>
      <c r="I37" s="28" t="s">
        <v>24</v>
      </c>
      <c r="J37" s="41" t="n">
        <v>636.99</v>
      </c>
      <c r="K37" s="41" t="n">
        <v>658.22</v>
      </c>
      <c r="L37" s="41" t="n">
        <v>645.84</v>
      </c>
      <c r="M37" s="22" t="n">
        <v>10</v>
      </c>
      <c r="N37" s="29" t="n">
        <v>6476.04</v>
      </c>
      <c r="O37" s="29" t="n">
        <f aca="false">J37+K37+L37</f>
        <v>1941.05</v>
      </c>
      <c r="P37" s="29" t="n">
        <v>7.75</v>
      </c>
      <c r="Q37" s="29" t="s">
        <v>83</v>
      </c>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row>
    <row r="38" s="32" customFormat="true" ht="29" hidden="false" customHeight="true" outlineLevel="0" collapsed="false">
      <c r="A38" s="22" t="n">
        <v>34</v>
      </c>
      <c r="B38" s="36" t="s">
        <v>130</v>
      </c>
      <c r="C38" s="22" t="s">
        <v>22</v>
      </c>
      <c r="D38" s="24" t="s">
        <v>493</v>
      </c>
      <c r="E38" s="25" t="n">
        <v>300000</v>
      </c>
      <c r="F38" s="26" t="n">
        <v>300000</v>
      </c>
      <c r="G38" s="91" t="n">
        <v>43809</v>
      </c>
      <c r="H38" s="91" t="n">
        <v>44905</v>
      </c>
      <c r="I38" s="28" t="s">
        <v>24</v>
      </c>
      <c r="J38" s="41" t="n">
        <v>1910.96</v>
      </c>
      <c r="K38" s="41" t="n">
        <v>1974.66</v>
      </c>
      <c r="L38" s="41" t="n">
        <v>1910.96</v>
      </c>
      <c r="M38" s="22" t="n">
        <v>9</v>
      </c>
      <c r="N38" s="29" t="n">
        <v>17517.14</v>
      </c>
      <c r="O38" s="29" t="n">
        <f aca="false">J38+K38+L38</f>
        <v>5796.58</v>
      </c>
      <c r="P38" s="29" t="n">
        <v>7.75</v>
      </c>
      <c r="Q38" s="29" t="s">
        <v>133</v>
      </c>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row>
    <row r="39" s="32" customFormat="true" ht="29" hidden="false" customHeight="true" outlineLevel="0" collapsed="false">
      <c r="A39" s="22" t="n">
        <v>35</v>
      </c>
      <c r="B39" s="36" t="s">
        <v>134</v>
      </c>
      <c r="C39" s="22" t="s">
        <v>22</v>
      </c>
      <c r="D39" s="24" t="s">
        <v>488</v>
      </c>
      <c r="E39" s="25" t="n">
        <v>300000</v>
      </c>
      <c r="F39" s="26" t="n">
        <v>300000</v>
      </c>
      <c r="G39" s="91" t="n">
        <v>43811</v>
      </c>
      <c r="H39" s="91" t="n">
        <v>44907</v>
      </c>
      <c r="I39" s="28" t="s">
        <v>24</v>
      </c>
      <c r="J39" s="41" t="n">
        <v>1910.96</v>
      </c>
      <c r="K39" s="41" t="n">
        <v>1974.66</v>
      </c>
      <c r="L39" s="41" t="n">
        <v>1910.96</v>
      </c>
      <c r="M39" s="22" t="n">
        <v>9</v>
      </c>
      <c r="N39" s="29" t="n">
        <v>17517.14</v>
      </c>
      <c r="O39" s="29" t="n">
        <f aca="false">J39+K39+L39</f>
        <v>5796.58</v>
      </c>
      <c r="P39" s="29" t="n">
        <v>7.75</v>
      </c>
      <c r="Q39" s="29" t="s">
        <v>42</v>
      </c>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row>
    <row r="40" s="32" customFormat="true" ht="29" hidden="false" customHeight="true" outlineLevel="0" collapsed="false">
      <c r="A40" s="22" t="n">
        <v>36</v>
      </c>
      <c r="B40" s="36" t="s">
        <v>137</v>
      </c>
      <c r="C40" s="22" t="s">
        <v>22</v>
      </c>
      <c r="D40" s="24" t="s">
        <v>487</v>
      </c>
      <c r="E40" s="29" t="n">
        <v>200000</v>
      </c>
      <c r="F40" s="35" t="n">
        <v>200000</v>
      </c>
      <c r="G40" s="91" t="n">
        <v>43811</v>
      </c>
      <c r="H40" s="91" t="n">
        <v>44907</v>
      </c>
      <c r="I40" s="28" t="s">
        <v>24</v>
      </c>
      <c r="J40" s="41" t="n">
        <v>1273.97</v>
      </c>
      <c r="K40" s="41" t="n">
        <v>1316.44</v>
      </c>
      <c r="L40" s="41" t="n">
        <v>1273.97</v>
      </c>
      <c r="M40" s="22" t="n">
        <v>9</v>
      </c>
      <c r="N40" s="29" t="n">
        <v>11678.09</v>
      </c>
      <c r="O40" s="29" t="n">
        <f aca="false">J40+K40+L40</f>
        <v>3864.38</v>
      </c>
      <c r="P40" s="29" t="n">
        <v>7.75</v>
      </c>
      <c r="Q40" s="29" t="s">
        <v>97</v>
      </c>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row>
    <row r="41" s="32" customFormat="true" ht="29" hidden="false" customHeight="true" outlineLevel="0" collapsed="false">
      <c r="A41" s="22" t="n">
        <v>37</v>
      </c>
      <c r="B41" s="36" t="s">
        <v>140</v>
      </c>
      <c r="C41" s="22" t="s">
        <v>22</v>
      </c>
      <c r="D41" s="24" t="s">
        <v>488</v>
      </c>
      <c r="E41" s="29" t="n">
        <v>300000</v>
      </c>
      <c r="F41" s="35" t="n">
        <v>207618.09</v>
      </c>
      <c r="G41" s="91" t="n">
        <v>43811</v>
      </c>
      <c r="H41" s="91" t="n">
        <v>44907</v>
      </c>
      <c r="I41" s="28" t="s">
        <v>24</v>
      </c>
      <c r="J41" s="41" t="n">
        <v>1494.37</v>
      </c>
      <c r="K41" s="41" t="n">
        <v>1443.53</v>
      </c>
      <c r="L41" s="41" t="n">
        <v>1392.37</v>
      </c>
      <c r="M41" s="22" t="n">
        <v>9</v>
      </c>
      <c r="N41" s="29" t="n">
        <v>15721.18</v>
      </c>
      <c r="O41" s="29" t="n">
        <f aca="false">J41+K41+L41</f>
        <v>4330.27</v>
      </c>
      <c r="P41" s="29" t="n">
        <v>7.75</v>
      </c>
      <c r="Q41" s="29" t="s">
        <v>143</v>
      </c>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row>
    <row r="42" s="32" customFormat="true" ht="29" hidden="false" customHeight="true" outlineLevel="0" collapsed="false">
      <c r="A42" s="22" t="n">
        <v>38</v>
      </c>
      <c r="B42" s="36" t="s">
        <v>144</v>
      </c>
      <c r="C42" s="22" t="s">
        <v>22</v>
      </c>
      <c r="D42" s="24" t="s">
        <v>490</v>
      </c>
      <c r="E42" s="29" t="n">
        <v>150000</v>
      </c>
      <c r="F42" s="35" t="n">
        <v>139331.72</v>
      </c>
      <c r="G42" s="91" t="n">
        <v>43803</v>
      </c>
      <c r="H42" s="91" t="n">
        <v>44899</v>
      </c>
      <c r="I42" s="28" t="s">
        <v>24</v>
      </c>
      <c r="J42" s="41" t="n">
        <v>955.48</v>
      </c>
      <c r="K42" s="41" t="n">
        <v>968.75</v>
      </c>
      <c r="L42" s="41" t="n">
        <v>934.41</v>
      </c>
      <c r="M42" s="22" t="n">
        <v>9</v>
      </c>
      <c r="N42" s="29" t="n">
        <v>8758.57</v>
      </c>
      <c r="O42" s="29" t="n">
        <f aca="false">J42+K42+L42</f>
        <v>2858.64</v>
      </c>
      <c r="P42" s="29" t="n">
        <v>7.75</v>
      </c>
      <c r="Q42" s="29" t="s">
        <v>147</v>
      </c>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row>
    <row r="43" s="32" customFormat="true" ht="29" hidden="false" customHeight="true" outlineLevel="0" collapsed="false">
      <c r="A43" s="22" t="n">
        <v>39</v>
      </c>
      <c r="B43" s="36" t="s">
        <v>148</v>
      </c>
      <c r="C43" s="22" t="s">
        <v>28</v>
      </c>
      <c r="D43" s="24" t="s">
        <v>486</v>
      </c>
      <c r="E43" s="29" t="n">
        <v>60000</v>
      </c>
      <c r="F43" s="35" t="n">
        <v>39918.52</v>
      </c>
      <c r="G43" s="91" t="n">
        <v>43801</v>
      </c>
      <c r="H43" s="91" t="n">
        <v>44897</v>
      </c>
      <c r="I43" s="28" t="s">
        <v>24</v>
      </c>
      <c r="J43" s="41" t="n">
        <v>298.87</v>
      </c>
      <c r="K43" s="41" t="n">
        <v>288.71</v>
      </c>
      <c r="L43" s="41" t="n">
        <v>278.47</v>
      </c>
      <c r="M43" s="22" t="n">
        <v>9</v>
      </c>
      <c r="N43" s="29" t="n">
        <v>3144.24</v>
      </c>
      <c r="O43" s="29" t="n">
        <f aca="false">J43+K43+L43</f>
        <v>866.05</v>
      </c>
      <c r="P43" s="29" t="n">
        <v>7.75</v>
      </c>
      <c r="Q43" s="29" t="s">
        <v>34</v>
      </c>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row>
    <row r="44" s="32" customFormat="true" ht="29" hidden="false" customHeight="true" outlineLevel="0" collapsed="false">
      <c r="A44" s="22" t="n">
        <v>40</v>
      </c>
      <c r="B44" s="36" t="s">
        <v>151</v>
      </c>
      <c r="C44" s="22" t="s">
        <v>22</v>
      </c>
      <c r="D44" s="24" t="s">
        <v>490</v>
      </c>
      <c r="E44" s="29" t="n">
        <v>60000</v>
      </c>
      <c r="F44" s="35" t="n">
        <v>41523.62</v>
      </c>
      <c r="G44" s="91" t="n">
        <v>43811</v>
      </c>
      <c r="H44" s="91" t="n">
        <v>44907</v>
      </c>
      <c r="I44" s="28" t="s">
        <v>24</v>
      </c>
      <c r="J44" s="41" t="n">
        <v>298.87</v>
      </c>
      <c r="K44" s="41" t="n">
        <v>288.71</v>
      </c>
      <c r="L44" s="41" t="n">
        <v>278.47</v>
      </c>
      <c r="M44" s="22" t="n">
        <v>9</v>
      </c>
      <c r="N44" s="29" t="n">
        <v>3144.24</v>
      </c>
      <c r="O44" s="29" t="n">
        <f aca="false">J44+K44+L44</f>
        <v>866.05</v>
      </c>
      <c r="P44" s="29" t="n">
        <v>7.75</v>
      </c>
      <c r="Q44" s="29" t="s">
        <v>154</v>
      </c>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row>
    <row r="45" s="32" customFormat="true" ht="29" hidden="false" customHeight="true" outlineLevel="0" collapsed="false">
      <c r="A45" s="22" t="n">
        <v>41</v>
      </c>
      <c r="B45" s="36" t="s">
        <v>155</v>
      </c>
      <c r="C45" s="22" t="s">
        <v>81</v>
      </c>
      <c r="D45" s="24" t="s">
        <v>487</v>
      </c>
      <c r="E45" s="29" t="n">
        <v>180000</v>
      </c>
      <c r="F45" s="35" t="n">
        <v>180000</v>
      </c>
      <c r="G45" s="91" t="n">
        <v>43809</v>
      </c>
      <c r="H45" s="91" t="n">
        <v>44905</v>
      </c>
      <c r="I45" s="28" t="s">
        <v>24</v>
      </c>
      <c r="J45" s="41" t="n">
        <v>1146.58</v>
      </c>
      <c r="K45" s="41" t="n">
        <v>1184.79</v>
      </c>
      <c r="L45" s="41" t="n">
        <v>1146.58</v>
      </c>
      <c r="M45" s="22" t="n">
        <v>9</v>
      </c>
      <c r="N45" s="29" t="n">
        <v>10510.26</v>
      </c>
      <c r="O45" s="29" t="n">
        <f aca="false">J45+K45+L45</f>
        <v>3477.95</v>
      </c>
      <c r="P45" s="29" t="n">
        <v>7.75</v>
      </c>
      <c r="Q45" s="29" t="s">
        <v>158</v>
      </c>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row>
    <row r="46" s="32" customFormat="true" ht="29" hidden="false" customHeight="true" outlineLevel="0" collapsed="false">
      <c r="A46" s="22" t="n">
        <v>42</v>
      </c>
      <c r="B46" s="24" t="s">
        <v>159</v>
      </c>
      <c r="C46" s="22" t="s">
        <v>22</v>
      </c>
      <c r="D46" s="24" t="s">
        <v>490</v>
      </c>
      <c r="E46" s="25" t="n">
        <v>300000</v>
      </c>
      <c r="F46" s="26" t="n">
        <v>207618.09</v>
      </c>
      <c r="G46" s="44" t="n">
        <v>43812</v>
      </c>
      <c r="H46" s="44" t="n">
        <v>44857</v>
      </c>
      <c r="I46" s="28" t="s">
        <v>24</v>
      </c>
      <c r="J46" s="41" t="n">
        <v>1494.37</v>
      </c>
      <c r="K46" s="41" t="n">
        <v>1443.53</v>
      </c>
      <c r="L46" s="41" t="n">
        <v>1392.37</v>
      </c>
      <c r="M46" s="22" t="n">
        <v>9</v>
      </c>
      <c r="N46" s="29" t="n">
        <v>15721.18</v>
      </c>
      <c r="O46" s="29" t="n">
        <f aca="false">J46+K46+L46</f>
        <v>4330.27</v>
      </c>
      <c r="P46" s="29" t="n">
        <v>7.75</v>
      </c>
      <c r="Q46" s="41" t="s">
        <v>161</v>
      </c>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row>
    <row r="47" s="32" customFormat="true" ht="29" hidden="false" customHeight="true" outlineLevel="0" collapsed="false">
      <c r="A47" s="22" t="n">
        <v>43</v>
      </c>
      <c r="B47" s="24" t="s">
        <v>162</v>
      </c>
      <c r="C47" s="22" t="s">
        <v>22</v>
      </c>
      <c r="D47" s="24" t="s">
        <v>486</v>
      </c>
      <c r="E47" s="41" t="n">
        <v>150000</v>
      </c>
      <c r="F47" s="35" t="n">
        <v>130190.76</v>
      </c>
      <c r="G47" s="44" t="n">
        <v>43816</v>
      </c>
      <c r="H47" s="44" t="n">
        <v>44912</v>
      </c>
      <c r="I47" s="28" t="s">
        <v>24</v>
      </c>
      <c r="J47" s="41" t="n">
        <v>937.07</v>
      </c>
      <c r="K47" s="41" t="n">
        <v>905.19</v>
      </c>
      <c r="L47" s="41" t="n">
        <v>873.11</v>
      </c>
      <c r="M47" s="22" t="n">
        <v>9</v>
      </c>
      <c r="N47" s="29" t="n">
        <v>8739.99</v>
      </c>
      <c r="O47" s="29" t="n">
        <f aca="false">J47+K47+L47</f>
        <v>2715.37</v>
      </c>
      <c r="P47" s="29" t="n">
        <v>7.75</v>
      </c>
      <c r="Q47" s="41" t="s">
        <v>164</v>
      </c>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row>
    <row r="48" s="32" customFormat="true" ht="29" hidden="false" customHeight="true" outlineLevel="0" collapsed="false">
      <c r="A48" s="22" t="n">
        <v>44</v>
      </c>
      <c r="B48" s="24" t="s">
        <v>165</v>
      </c>
      <c r="C48" s="22" t="s">
        <v>22</v>
      </c>
      <c r="D48" s="24" t="s">
        <v>489</v>
      </c>
      <c r="E48" s="41" t="n">
        <v>200000</v>
      </c>
      <c r="F48" s="35" t="n">
        <v>138412.07</v>
      </c>
      <c r="G48" s="44" t="n">
        <v>43819</v>
      </c>
      <c r="H48" s="44" t="n">
        <v>44915</v>
      </c>
      <c r="I48" s="28" t="s">
        <v>24</v>
      </c>
      <c r="J48" s="41" t="n">
        <v>996.25</v>
      </c>
      <c r="K48" s="41" t="n">
        <v>962.35</v>
      </c>
      <c r="L48" s="41" t="n">
        <v>928.24</v>
      </c>
      <c r="M48" s="22" t="n">
        <v>9</v>
      </c>
      <c r="N48" s="29" t="n">
        <v>10480.77</v>
      </c>
      <c r="O48" s="29" t="n">
        <f aca="false">J48+K48+L48</f>
        <v>2886.84</v>
      </c>
      <c r="P48" s="29" t="n">
        <v>7.75</v>
      </c>
      <c r="Q48" s="41" t="s">
        <v>79</v>
      </c>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row>
    <row r="49" s="32" customFormat="true" ht="29" hidden="false" customHeight="true" outlineLevel="0" collapsed="false">
      <c r="A49" s="22" t="n">
        <v>45</v>
      </c>
      <c r="B49" s="36" t="s">
        <v>167</v>
      </c>
      <c r="C49" s="22" t="s">
        <v>81</v>
      </c>
      <c r="D49" s="24" t="s">
        <v>487</v>
      </c>
      <c r="E49" s="25" t="n">
        <v>300000</v>
      </c>
      <c r="F49" s="26" t="n">
        <v>300000</v>
      </c>
      <c r="G49" s="91" t="n">
        <v>43833</v>
      </c>
      <c r="H49" s="91" t="n">
        <v>44929</v>
      </c>
      <c r="I49" s="28" t="s">
        <v>24</v>
      </c>
      <c r="J49" s="26" t="n">
        <v>1910.96</v>
      </c>
      <c r="K49" s="41" t="n">
        <v>1974.66</v>
      </c>
      <c r="L49" s="41" t="n">
        <v>1910.96</v>
      </c>
      <c r="M49" s="22" t="n">
        <v>8</v>
      </c>
      <c r="N49" s="29" t="n">
        <v>15542.48</v>
      </c>
      <c r="O49" s="29" t="n">
        <f aca="false">J49+K49+L49</f>
        <v>5796.58</v>
      </c>
      <c r="P49" s="29" t="n">
        <v>7.75</v>
      </c>
      <c r="Q49" s="92" t="s">
        <v>51</v>
      </c>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row>
    <row r="50" s="32" customFormat="true" ht="29" hidden="false" customHeight="true" outlineLevel="0" collapsed="false">
      <c r="A50" s="22" t="n">
        <v>46</v>
      </c>
      <c r="B50" s="36" t="s">
        <v>170</v>
      </c>
      <c r="C50" s="22" t="s">
        <v>22</v>
      </c>
      <c r="D50" s="24" t="s">
        <v>485</v>
      </c>
      <c r="E50" s="93" t="n">
        <v>50000</v>
      </c>
      <c r="F50" s="94" t="n">
        <v>35932</v>
      </c>
      <c r="G50" s="91" t="n">
        <v>43839</v>
      </c>
      <c r="H50" s="91" t="n">
        <v>44935</v>
      </c>
      <c r="I50" s="28" t="s">
        <v>24</v>
      </c>
      <c r="J50" s="41" t="n">
        <v>257.48</v>
      </c>
      <c r="K50" s="41" t="n">
        <v>249.06</v>
      </c>
      <c r="L50" s="41" t="n">
        <v>240.59</v>
      </c>
      <c r="M50" s="22" t="n">
        <v>8</v>
      </c>
      <c r="N50" s="29" t="n">
        <v>2362.72</v>
      </c>
      <c r="O50" s="29" t="n">
        <f aca="false">J50+K50+L50</f>
        <v>747.13</v>
      </c>
      <c r="P50" s="29" t="n">
        <v>7.75</v>
      </c>
      <c r="Q50" s="92" t="s">
        <v>173</v>
      </c>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row>
    <row r="51" s="32" customFormat="true" ht="29" hidden="false" customHeight="true" outlineLevel="0" collapsed="false">
      <c r="A51" s="22" t="n">
        <v>47</v>
      </c>
      <c r="B51" s="36" t="s">
        <v>174</v>
      </c>
      <c r="C51" s="22" t="s">
        <v>22</v>
      </c>
      <c r="D51" s="24" t="s">
        <v>491</v>
      </c>
      <c r="E51" s="93" t="n">
        <v>150000</v>
      </c>
      <c r="F51" s="94" t="n">
        <v>150000</v>
      </c>
      <c r="G51" s="91" t="n">
        <v>43839</v>
      </c>
      <c r="H51" s="91" t="n">
        <v>44935</v>
      </c>
      <c r="I51" s="28" t="s">
        <v>24</v>
      </c>
      <c r="J51" s="41" t="n">
        <v>955.48</v>
      </c>
      <c r="K51" s="41" t="n">
        <v>987.33</v>
      </c>
      <c r="L51" s="41" t="n">
        <v>955.48</v>
      </c>
      <c r="M51" s="22" t="n">
        <v>8</v>
      </c>
      <c r="N51" s="29" t="n">
        <v>7771.24</v>
      </c>
      <c r="O51" s="29" t="n">
        <f aca="false">J51+K51+L51</f>
        <v>2898.29</v>
      </c>
      <c r="P51" s="29" t="n">
        <v>7.75</v>
      </c>
      <c r="Q51" s="92" t="s">
        <v>103</v>
      </c>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row>
    <row r="52" s="32" customFormat="true" ht="29" hidden="false" customHeight="true" outlineLevel="0" collapsed="false">
      <c r="A52" s="22" t="n">
        <v>48</v>
      </c>
      <c r="B52" s="36" t="s">
        <v>177</v>
      </c>
      <c r="C52" s="22" t="s">
        <v>22</v>
      </c>
      <c r="D52" s="24" t="s">
        <v>491</v>
      </c>
      <c r="E52" s="93" t="n">
        <v>200000</v>
      </c>
      <c r="F52" s="94" t="n">
        <v>200000</v>
      </c>
      <c r="G52" s="91" t="n">
        <v>43839</v>
      </c>
      <c r="H52" s="91" t="n">
        <v>44935</v>
      </c>
      <c r="I52" s="28" t="s">
        <v>24</v>
      </c>
      <c r="J52" s="41" t="n">
        <v>1273.97</v>
      </c>
      <c r="K52" s="41" t="n">
        <v>1316.44</v>
      </c>
      <c r="L52" s="41" t="n">
        <v>1273.97</v>
      </c>
      <c r="M52" s="22" t="n">
        <v>8</v>
      </c>
      <c r="N52" s="29" t="n">
        <v>10361.65</v>
      </c>
      <c r="O52" s="29" t="n">
        <f aca="false">J52+K52+L52</f>
        <v>3864.38</v>
      </c>
      <c r="P52" s="29" t="n">
        <v>7.75</v>
      </c>
      <c r="Q52" s="92" t="s">
        <v>180</v>
      </c>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row>
    <row r="53" s="32" customFormat="true" ht="29" hidden="false" customHeight="true" outlineLevel="0" collapsed="false">
      <c r="A53" s="22" t="n">
        <v>49</v>
      </c>
      <c r="B53" s="36" t="s">
        <v>181</v>
      </c>
      <c r="C53" s="22" t="s">
        <v>28</v>
      </c>
      <c r="D53" s="24" t="s">
        <v>487</v>
      </c>
      <c r="E53" s="93" t="n">
        <v>150000</v>
      </c>
      <c r="F53" s="94" t="n">
        <v>150000</v>
      </c>
      <c r="G53" s="91" t="n">
        <v>43840</v>
      </c>
      <c r="H53" s="91" t="n">
        <v>44936</v>
      </c>
      <c r="I53" s="28" t="s">
        <v>24</v>
      </c>
      <c r="J53" s="41" t="n">
        <v>955.48</v>
      </c>
      <c r="K53" s="41" t="n">
        <v>987.33</v>
      </c>
      <c r="L53" s="41" t="n">
        <v>955.48</v>
      </c>
      <c r="M53" s="22" t="n">
        <v>8</v>
      </c>
      <c r="N53" s="29" t="n">
        <v>7771.24</v>
      </c>
      <c r="O53" s="29" t="n">
        <f aca="false">J53+K53+L53</f>
        <v>2898.29</v>
      </c>
      <c r="P53" s="29" t="n">
        <v>7.75</v>
      </c>
      <c r="Q53" s="92" t="s">
        <v>184</v>
      </c>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row>
    <row r="54" s="32" customFormat="true" ht="29" hidden="false" customHeight="true" outlineLevel="0" collapsed="false">
      <c r="A54" s="22" t="n">
        <v>50</v>
      </c>
      <c r="B54" s="36" t="s">
        <v>185</v>
      </c>
      <c r="C54" s="22" t="s">
        <v>22</v>
      </c>
      <c r="D54" s="24" t="s">
        <v>494</v>
      </c>
      <c r="E54" s="93" t="n">
        <v>150000</v>
      </c>
      <c r="F54" s="94" t="n">
        <v>150000</v>
      </c>
      <c r="G54" s="91" t="n">
        <v>43840</v>
      </c>
      <c r="H54" s="91" t="n">
        <v>44936</v>
      </c>
      <c r="I54" s="28" t="s">
        <v>24</v>
      </c>
      <c r="J54" s="41" t="n">
        <v>955.48</v>
      </c>
      <c r="K54" s="41" t="n">
        <v>987.33</v>
      </c>
      <c r="L54" s="41" t="n">
        <v>955.48</v>
      </c>
      <c r="M54" s="22" t="n">
        <v>8</v>
      </c>
      <c r="N54" s="29" t="n">
        <v>7771.24</v>
      </c>
      <c r="O54" s="29" t="n">
        <f aca="false">J54+K54+L54</f>
        <v>2898.29</v>
      </c>
      <c r="P54" s="29" t="n">
        <v>7.75</v>
      </c>
      <c r="Q54" s="92" t="s">
        <v>188</v>
      </c>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row>
    <row r="55" s="32" customFormat="true" ht="29" hidden="false" customHeight="true" outlineLevel="0" collapsed="false">
      <c r="A55" s="22" t="n">
        <v>51</v>
      </c>
      <c r="B55" s="36" t="s">
        <v>189</v>
      </c>
      <c r="C55" s="22" t="s">
        <v>22</v>
      </c>
      <c r="D55" s="24" t="s">
        <v>490</v>
      </c>
      <c r="E55" s="25" t="n">
        <v>300000</v>
      </c>
      <c r="F55" s="26" t="n">
        <v>300000</v>
      </c>
      <c r="G55" s="91" t="n">
        <v>43844</v>
      </c>
      <c r="H55" s="91" t="n">
        <v>44940</v>
      </c>
      <c r="I55" s="28" t="s">
        <v>24</v>
      </c>
      <c r="J55" s="41" t="n">
        <v>1910.96</v>
      </c>
      <c r="K55" s="41" t="n">
        <v>1974.66</v>
      </c>
      <c r="L55" s="41" t="n">
        <v>1910.96</v>
      </c>
      <c r="M55" s="22" t="n">
        <v>8</v>
      </c>
      <c r="N55" s="29" t="n">
        <v>15542.48</v>
      </c>
      <c r="O55" s="29" t="n">
        <f aca="false">J55+K55+L55</f>
        <v>5796.58</v>
      </c>
      <c r="P55" s="29" t="n">
        <v>7.75</v>
      </c>
      <c r="Q55" s="41" t="s">
        <v>191</v>
      </c>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row>
    <row r="56" s="32" customFormat="true" ht="29" hidden="false" customHeight="true" outlineLevel="0" collapsed="false">
      <c r="A56" s="22" t="n">
        <v>52</v>
      </c>
      <c r="B56" s="36" t="s">
        <v>192</v>
      </c>
      <c r="C56" s="22" t="s">
        <v>22</v>
      </c>
      <c r="D56" s="24" t="s">
        <v>488</v>
      </c>
      <c r="E56" s="93" t="n">
        <v>300000</v>
      </c>
      <c r="F56" s="94" t="n">
        <v>215592.07</v>
      </c>
      <c r="G56" s="91" t="n">
        <v>43847</v>
      </c>
      <c r="H56" s="91" t="n">
        <v>44943</v>
      </c>
      <c r="I56" s="28" t="s">
        <v>24</v>
      </c>
      <c r="J56" s="41" t="n">
        <v>1544.89</v>
      </c>
      <c r="K56" s="41" t="n">
        <v>1494.37</v>
      </c>
      <c r="L56" s="41" t="n">
        <v>1443.53</v>
      </c>
      <c r="M56" s="22" t="n">
        <v>8</v>
      </c>
      <c r="N56" s="29" t="n">
        <v>14176.29</v>
      </c>
      <c r="O56" s="29" t="n">
        <f aca="false">J56+K56+L56</f>
        <v>4482.79</v>
      </c>
      <c r="P56" s="29" t="n">
        <v>7.75</v>
      </c>
      <c r="Q56" s="95" t="s">
        <v>51</v>
      </c>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row>
    <row r="57" s="32" customFormat="true" ht="29" hidden="false" customHeight="true" outlineLevel="0" collapsed="false">
      <c r="A57" s="22" t="n">
        <v>53</v>
      </c>
      <c r="B57" s="36" t="s">
        <v>195</v>
      </c>
      <c r="C57" s="22" t="s">
        <v>22</v>
      </c>
      <c r="D57" s="24" t="s">
        <v>487</v>
      </c>
      <c r="E57" s="93" t="n">
        <v>300000</v>
      </c>
      <c r="F57" s="94" t="n">
        <v>300000</v>
      </c>
      <c r="G57" s="91" t="n">
        <v>43847</v>
      </c>
      <c r="H57" s="91" t="n">
        <v>44943</v>
      </c>
      <c r="I57" s="28" t="s">
        <v>24</v>
      </c>
      <c r="J57" s="41" t="n">
        <v>1910.96</v>
      </c>
      <c r="K57" s="41" t="n">
        <v>1974.66</v>
      </c>
      <c r="L57" s="41" t="n">
        <v>1910.96</v>
      </c>
      <c r="M57" s="22" t="n">
        <v>8</v>
      </c>
      <c r="N57" s="29" t="n">
        <v>15542.48</v>
      </c>
      <c r="O57" s="29" t="n">
        <f aca="false">J57+K57+L57</f>
        <v>5796.58</v>
      </c>
      <c r="P57" s="29" t="n">
        <v>7.75</v>
      </c>
      <c r="Q57" s="95" t="s">
        <v>73</v>
      </c>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row>
    <row r="58" s="32" customFormat="true" ht="29" hidden="false" customHeight="true" outlineLevel="0" collapsed="false">
      <c r="A58" s="22" t="n">
        <v>54</v>
      </c>
      <c r="B58" s="36" t="s">
        <v>198</v>
      </c>
      <c r="C58" s="22" t="s">
        <v>22</v>
      </c>
      <c r="D58" s="24" t="s">
        <v>491</v>
      </c>
      <c r="E58" s="93" t="n">
        <v>300000</v>
      </c>
      <c r="F58" s="94" t="n">
        <v>300000</v>
      </c>
      <c r="G58" s="91" t="n">
        <v>43847</v>
      </c>
      <c r="H58" s="91" t="n">
        <v>44943</v>
      </c>
      <c r="I58" s="28" t="s">
        <v>24</v>
      </c>
      <c r="J58" s="41" t="n">
        <v>1910.96</v>
      </c>
      <c r="K58" s="41" t="n">
        <v>1974.66</v>
      </c>
      <c r="L58" s="41" t="n">
        <v>1910.96</v>
      </c>
      <c r="M58" s="22" t="n">
        <v>8</v>
      </c>
      <c r="N58" s="29" t="n">
        <v>15542.48</v>
      </c>
      <c r="O58" s="29" t="n">
        <f aca="false">J58+K58+L58</f>
        <v>5796.58</v>
      </c>
      <c r="P58" s="29" t="n">
        <v>7.75</v>
      </c>
      <c r="Q58" s="95" t="s">
        <v>83</v>
      </c>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row>
    <row r="59" s="32" customFormat="true" ht="29" hidden="false" customHeight="true" outlineLevel="0" collapsed="false">
      <c r="A59" s="22" t="n">
        <v>55</v>
      </c>
      <c r="B59" s="36" t="s">
        <v>201</v>
      </c>
      <c r="C59" s="22" t="s">
        <v>22</v>
      </c>
      <c r="D59" s="24" t="s">
        <v>486</v>
      </c>
      <c r="E59" s="93" t="n">
        <v>250000</v>
      </c>
      <c r="F59" s="94" t="n">
        <v>179660.07</v>
      </c>
      <c r="G59" s="91" t="n">
        <v>43849</v>
      </c>
      <c r="H59" s="91" t="n">
        <v>44945</v>
      </c>
      <c r="I59" s="28" t="s">
        <v>24</v>
      </c>
      <c r="J59" s="41" t="n">
        <v>1287.41</v>
      </c>
      <c r="K59" s="41" t="n">
        <v>1245.31</v>
      </c>
      <c r="L59" s="41" t="n">
        <v>1202.94</v>
      </c>
      <c r="M59" s="22" t="n">
        <v>8</v>
      </c>
      <c r="N59" s="29" t="n">
        <v>11813.57</v>
      </c>
      <c r="O59" s="29" t="n">
        <f aca="false">J59+K59+L59</f>
        <v>3735.66</v>
      </c>
      <c r="P59" s="29" t="n">
        <v>7.75</v>
      </c>
      <c r="Q59" s="95" t="s">
        <v>164</v>
      </c>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row>
    <row r="60" s="32" customFormat="true" ht="29" hidden="false" customHeight="true" outlineLevel="0" collapsed="false">
      <c r="A60" s="22" t="n">
        <v>56</v>
      </c>
      <c r="B60" s="36" t="s">
        <v>204</v>
      </c>
      <c r="C60" s="22" t="s">
        <v>22</v>
      </c>
      <c r="D60" s="24" t="s">
        <v>492</v>
      </c>
      <c r="E60" s="93" t="n">
        <v>200000</v>
      </c>
      <c r="F60" s="94" t="n">
        <v>143728.06</v>
      </c>
      <c r="G60" s="91" t="n">
        <v>43849</v>
      </c>
      <c r="H60" s="91" t="n">
        <v>44945</v>
      </c>
      <c r="I60" s="28" t="s">
        <v>24</v>
      </c>
      <c r="J60" s="41" t="n">
        <v>1029.92</v>
      </c>
      <c r="K60" s="41" t="n">
        <v>996.25</v>
      </c>
      <c r="L60" s="41" t="n">
        <v>962.35</v>
      </c>
      <c r="M60" s="22" t="n">
        <v>8</v>
      </c>
      <c r="N60" s="29" t="n">
        <v>9450.85</v>
      </c>
      <c r="O60" s="29" t="n">
        <f aca="false">J60+K60+L60</f>
        <v>2988.52</v>
      </c>
      <c r="P60" s="29" t="n">
        <v>7.75</v>
      </c>
      <c r="Q60" s="95" t="s">
        <v>207</v>
      </c>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row>
    <row r="61" s="32" customFormat="true" ht="29" hidden="false" customHeight="true" outlineLevel="0" collapsed="false">
      <c r="A61" s="22" t="n">
        <v>57</v>
      </c>
      <c r="B61" s="36" t="s">
        <v>208</v>
      </c>
      <c r="C61" s="22" t="s">
        <v>22</v>
      </c>
      <c r="D61" s="24" t="s">
        <v>494</v>
      </c>
      <c r="E61" s="25" t="n">
        <v>300000</v>
      </c>
      <c r="F61" s="26" t="n">
        <v>300000</v>
      </c>
      <c r="G61" s="91" t="n">
        <v>43850</v>
      </c>
      <c r="H61" s="91" t="n">
        <v>44946</v>
      </c>
      <c r="I61" s="28" t="s">
        <v>24</v>
      </c>
      <c r="J61" s="41" t="n">
        <v>1910.96</v>
      </c>
      <c r="K61" s="41" t="n">
        <v>1974.66</v>
      </c>
      <c r="L61" s="41" t="n">
        <v>1910.96</v>
      </c>
      <c r="M61" s="22" t="n">
        <v>8</v>
      </c>
      <c r="N61" s="29" t="n">
        <v>15542.48</v>
      </c>
      <c r="O61" s="29" t="n">
        <f aca="false">J61+K61+L61</f>
        <v>5796.58</v>
      </c>
      <c r="P61" s="29" t="n">
        <v>7.75</v>
      </c>
      <c r="Q61" s="95" t="s">
        <v>34</v>
      </c>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row>
    <row r="62" s="32" customFormat="true" ht="29" hidden="false" customHeight="true" outlineLevel="0" collapsed="false">
      <c r="A62" s="22" t="n">
        <v>58</v>
      </c>
      <c r="B62" s="36" t="s">
        <v>211</v>
      </c>
      <c r="C62" s="22" t="s">
        <v>22</v>
      </c>
      <c r="D62" s="24" t="s">
        <v>489</v>
      </c>
      <c r="E62" s="93" t="n">
        <v>250000</v>
      </c>
      <c r="F62" s="94" t="n">
        <v>250000</v>
      </c>
      <c r="G62" s="91" t="n">
        <v>43849</v>
      </c>
      <c r="H62" s="91" t="n">
        <v>44945</v>
      </c>
      <c r="I62" s="28" t="s">
        <v>24</v>
      </c>
      <c r="J62" s="41" t="n">
        <v>1592.47</v>
      </c>
      <c r="K62" s="41" t="n">
        <v>1645.55</v>
      </c>
      <c r="L62" s="41" t="n">
        <v>1592.47</v>
      </c>
      <c r="M62" s="22" t="n">
        <v>8</v>
      </c>
      <c r="N62" s="29" t="n">
        <v>12952.07</v>
      </c>
      <c r="O62" s="29" t="n">
        <f aca="false">J62+K62+L62</f>
        <v>4830.49</v>
      </c>
      <c r="P62" s="29" t="n">
        <v>7.75</v>
      </c>
      <c r="Q62" s="95" t="s">
        <v>214</v>
      </c>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row>
    <row r="63" s="32" customFormat="true" ht="29" hidden="false" customHeight="true" outlineLevel="0" collapsed="false">
      <c r="A63" s="22" t="n">
        <v>59</v>
      </c>
      <c r="B63" s="96" t="s">
        <v>215</v>
      </c>
      <c r="C63" s="22" t="s">
        <v>22</v>
      </c>
      <c r="D63" s="24" t="s">
        <v>492</v>
      </c>
      <c r="E63" s="97" t="n">
        <v>200000</v>
      </c>
      <c r="F63" s="98" t="n">
        <v>157257.92</v>
      </c>
      <c r="G63" s="99" t="n">
        <v>43902</v>
      </c>
      <c r="H63" s="99" t="n">
        <v>44997</v>
      </c>
      <c r="I63" s="28" t="s">
        <v>24</v>
      </c>
      <c r="J63" s="41" t="n">
        <v>1096.63</v>
      </c>
      <c r="K63" s="41" t="n">
        <v>1063.38</v>
      </c>
      <c r="L63" s="41" t="n">
        <v>1029.92</v>
      </c>
      <c r="M63" s="22" t="n">
        <v>6</v>
      </c>
      <c r="N63" s="29" t="n">
        <v>7290.84</v>
      </c>
      <c r="O63" s="29" t="n">
        <f aca="false">J63+K63+L63</f>
        <v>3189.93</v>
      </c>
      <c r="P63" s="29" t="n">
        <v>7.75</v>
      </c>
      <c r="Q63" s="95" t="s">
        <v>218</v>
      </c>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row>
    <row r="64" s="32" customFormat="true" ht="29" hidden="false" customHeight="true" outlineLevel="0" collapsed="false">
      <c r="A64" s="22" t="n">
        <v>60</v>
      </c>
      <c r="B64" s="96" t="s">
        <v>219</v>
      </c>
      <c r="C64" s="22" t="s">
        <v>22</v>
      </c>
      <c r="D64" s="24" t="s">
        <v>489</v>
      </c>
      <c r="E64" s="25" t="n">
        <v>300000</v>
      </c>
      <c r="F64" s="26" t="n">
        <v>300000</v>
      </c>
      <c r="G64" s="99" t="n">
        <v>43902</v>
      </c>
      <c r="H64" s="99" t="n">
        <v>44997</v>
      </c>
      <c r="I64" s="28" t="s">
        <v>24</v>
      </c>
      <c r="J64" s="41" t="n">
        <v>1910.96</v>
      </c>
      <c r="K64" s="41" t="n">
        <v>1974.66</v>
      </c>
      <c r="L64" s="41" t="n">
        <v>1910.96</v>
      </c>
      <c r="M64" s="22" t="n">
        <v>6</v>
      </c>
      <c r="N64" s="29" t="n">
        <v>11720.56</v>
      </c>
      <c r="O64" s="29" t="n">
        <f aca="false">J64+K64+L64</f>
        <v>5796.58</v>
      </c>
      <c r="P64" s="29" t="n">
        <v>7.75</v>
      </c>
      <c r="Q64" s="95" t="s">
        <v>222</v>
      </c>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row>
    <row r="65" s="32" customFormat="true" ht="29" hidden="false" customHeight="true" outlineLevel="0" collapsed="false">
      <c r="A65" s="22" t="n">
        <v>61</v>
      </c>
      <c r="B65" s="96" t="s">
        <v>223</v>
      </c>
      <c r="C65" s="22" t="s">
        <v>22</v>
      </c>
      <c r="D65" s="24" t="s">
        <v>494</v>
      </c>
      <c r="E65" s="25" t="n">
        <v>300000</v>
      </c>
      <c r="F65" s="26" t="n">
        <v>300000</v>
      </c>
      <c r="G65" s="99" t="n">
        <v>43910</v>
      </c>
      <c r="H65" s="99" t="n">
        <v>45005</v>
      </c>
      <c r="I65" s="28" t="s">
        <v>24</v>
      </c>
      <c r="J65" s="41" t="n">
        <v>1910.96</v>
      </c>
      <c r="K65" s="41" t="n">
        <v>1974.66</v>
      </c>
      <c r="L65" s="41" t="n">
        <v>1910.96</v>
      </c>
      <c r="M65" s="22" t="n">
        <v>6</v>
      </c>
      <c r="N65" s="29" t="n">
        <v>11720.56</v>
      </c>
      <c r="O65" s="29" t="n">
        <f aca="false">J65+K65+L65</f>
        <v>5796.58</v>
      </c>
      <c r="P65" s="29" t="n">
        <v>7.75</v>
      </c>
      <c r="Q65" s="95" t="s">
        <v>73</v>
      </c>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row>
    <row r="66" s="32" customFormat="true" ht="29" hidden="false" customHeight="true" outlineLevel="0" collapsed="false">
      <c r="A66" s="22" t="n">
        <v>62</v>
      </c>
      <c r="B66" s="96" t="s">
        <v>226</v>
      </c>
      <c r="C66" s="22" t="s">
        <v>22</v>
      </c>
      <c r="D66" s="24" t="s">
        <v>487</v>
      </c>
      <c r="E66" s="97" t="n">
        <v>250000</v>
      </c>
      <c r="F66" s="98" t="n">
        <v>250000</v>
      </c>
      <c r="G66" s="99" t="n">
        <v>43913</v>
      </c>
      <c r="H66" s="99" t="n">
        <v>45008</v>
      </c>
      <c r="I66" s="28" t="s">
        <v>24</v>
      </c>
      <c r="J66" s="41" t="n">
        <v>1592.47</v>
      </c>
      <c r="K66" s="41" t="n">
        <v>1645.55</v>
      </c>
      <c r="L66" s="41" t="n">
        <v>1592.47</v>
      </c>
      <c r="M66" s="22" t="n">
        <v>6</v>
      </c>
      <c r="N66" s="29" t="n">
        <v>9767.14</v>
      </c>
      <c r="O66" s="29" t="n">
        <f aca="false">J66+K66+L66</f>
        <v>4830.49</v>
      </c>
      <c r="P66" s="29" t="n">
        <v>7.75</v>
      </c>
      <c r="Q66" s="95" t="s">
        <v>158</v>
      </c>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row>
    <row r="67" s="32" customFormat="true" ht="29" hidden="false" customHeight="true" outlineLevel="0" collapsed="false">
      <c r="A67" s="22" t="n">
        <v>63</v>
      </c>
      <c r="B67" s="96" t="s">
        <v>229</v>
      </c>
      <c r="C67" s="22" t="s">
        <v>22</v>
      </c>
      <c r="D67" s="24" t="s">
        <v>494</v>
      </c>
      <c r="E67" s="97" t="n">
        <v>150000</v>
      </c>
      <c r="F67" s="98" t="n">
        <v>150000</v>
      </c>
      <c r="G67" s="99" t="n">
        <v>43916</v>
      </c>
      <c r="H67" s="99" t="n">
        <v>45011</v>
      </c>
      <c r="I67" s="28" t="s">
        <v>24</v>
      </c>
      <c r="J67" s="41" t="n">
        <v>955.48</v>
      </c>
      <c r="K67" s="41" t="n">
        <v>987.33</v>
      </c>
      <c r="L67" s="41" t="n">
        <v>955.48</v>
      </c>
      <c r="M67" s="22" t="n">
        <v>6</v>
      </c>
      <c r="N67" s="29" t="n">
        <v>5860.28</v>
      </c>
      <c r="O67" s="29" t="n">
        <f aca="false">J67+K67+L67</f>
        <v>2898.29</v>
      </c>
      <c r="P67" s="29" t="n">
        <v>7.75</v>
      </c>
      <c r="Q67" s="95" t="s">
        <v>100</v>
      </c>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row>
    <row r="68" s="32" customFormat="true" ht="29" hidden="false" customHeight="true" outlineLevel="0" collapsed="false">
      <c r="A68" s="22" t="n">
        <v>64</v>
      </c>
      <c r="B68" s="96" t="s">
        <v>232</v>
      </c>
      <c r="C68" s="22" t="s">
        <v>22</v>
      </c>
      <c r="D68" s="24" t="s">
        <v>486</v>
      </c>
      <c r="E68" s="25" t="n">
        <v>300000</v>
      </c>
      <c r="F68" s="26" t="n">
        <v>300000</v>
      </c>
      <c r="G68" s="99" t="n">
        <v>43916</v>
      </c>
      <c r="H68" s="99" t="n">
        <v>45011</v>
      </c>
      <c r="I68" s="28" t="s">
        <v>24</v>
      </c>
      <c r="J68" s="41" t="n">
        <v>1910.96</v>
      </c>
      <c r="K68" s="41" t="n">
        <v>1974.66</v>
      </c>
      <c r="L68" s="41" t="n">
        <v>1910.96</v>
      </c>
      <c r="M68" s="22" t="n">
        <v>6</v>
      </c>
      <c r="N68" s="29" t="n">
        <v>11720.56</v>
      </c>
      <c r="O68" s="29" t="n">
        <f aca="false">J68+K68+L68</f>
        <v>5796.58</v>
      </c>
      <c r="P68" s="29" t="n">
        <v>7.75</v>
      </c>
      <c r="Q68" s="95" t="s">
        <v>97</v>
      </c>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row>
    <row r="69" s="32" customFormat="true" ht="29" hidden="false" customHeight="true" outlineLevel="0" collapsed="false">
      <c r="A69" s="22" t="n">
        <v>65</v>
      </c>
      <c r="B69" s="96" t="s">
        <v>235</v>
      </c>
      <c r="C69" s="22" t="s">
        <v>22</v>
      </c>
      <c r="D69" s="24" t="s">
        <v>486</v>
      </c>
      <c r="E69" s="97" t="n">
        <v>200000</v>
      </c>
      <c r="F69" s="98" t="n">
        <v>200000</v>
      </c>
      <c r="G69" s="99" t="n">
        <v>43916</v>
      </c>
      <c r="H69" s="99" t="n">
        <v>45011</v>
      </c>
      <c r="I69" s="28" t="s">
        <v>24</v>
      </c>
      <c r="J69" s="41" t="n">
        <v>1273.97</v>
      </c>
      <c r="K69" s="41" t="n">
        <v>1316.44</v>
      </c>
      <c r="L69" s="41" t="n">
        <v>1273.97</v>
      </c>
      <c r="M69" s="22" t="n">
        <v>6</v>
      </c>
      <c r="N69" s="29" t="n">
        <v>7813.7</v>
      </c>
      <c r="O69" s="29" t="n">
        <f aca="false">J69+K69+L69</f>
        <v>3864.38</v>
      </c>
      <c r="P69" s="29" t="n">
        <v>7.75</v>
      </c>
      <c r="Q69" s="95" t="s">
        <v>79</v>
      </c>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row>
    <row r="70" s="32" customFormat="true" ht="29" hidden="false" customHeight="true" outlineLevel="0" collapsed="false">
      <c r="A70" s="22" t="n">
        <v>66</v>
      </c>
      <c r="B70" s="96" t="s">
        <v>238</v>
      </c>
      <c r="C70" s="22" t="s">
        <v>22</v>
      </c>
      <c r="D70" s="24" t="s">
        <v>487</v>
      </c>
      <c r="E70" s="25" t="n">
        <v>300000</v>
      </c>
      <c r="F70" s="26" t="n">
        <v>300000</v>
      </c>
      <c r="G70" s="99" t="n">
        <v>43920</v>
      </c>
      <c r="H70" s="99" t="n">
        <v>45015</v>
      </c>
      <c r="I70" s="28" t="s">
        <v>24</v>
      </c>
      <c r="J70" s="41" t="n">
        <v>1910.96</v>
      </c>
      <c r="K70" s="41" t="n">
        <v>1974.66</v>
      </c>
      <c r="L70" s="41" t="n">
        <v>1910.96</v>
      </c>
      <c r="M70" s="22" t="n">
        <v>6</v>
      </c>
      <c r="N70" s="29" t="n">
        <v>11720.56</v>
      </c>
      <c r="O70" s="29" t="n">
        <f aca="false">J70+K70+L70</f>
        <v>5796.58</v>
      </c>
      <c r="P70" s="29" t="n">
        <v>7.75</v>
      </c>
      <c r="Q70" s="95" t="s">
        <v>241</v>
      </c>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row>
    <row r="71" s="32" customFormat="true" ht="29" hidden="false" customHeight="true" outlineLevel="0" collapsed="false">
      <c r="A71" s="22" t="n">
        <v>67</v>
      </c>
      <c r="B71" s="96" t="s">
        <v>242</v>
      </c>
      <c r="C71" s="22" t="s">
        <v>22</v>
      </c>
      <c r="D71" s="24" t="s">
        <v>490</v>
      </c>
      <c r="E71" s="97" t="n">
        <v>150000</v>
      </c>
      <c r="F71" s="98" t="n">
        <v>115693.44</v>
      </c>
      <c r="G71" s="99" t="n">
        <v>43922</v>
      </c>
      <c r="H71" s="99" t="n">
        <v>45017</v>
      </c>
      <c r="I71" s="28" t="s">
        <v>24</v>
      </c>
      <c r="J71" s="26" t="n">
        <v>847.24</v>
      </c>
      <c r="K71" s="41" t="n">
        <v>822.47</v>
      </c>
      <c r="L71" s="41" t="n">
        <v>797.53</v>
      </c>
      <c r="M71" s="22" t="n">
        <v>5</v>
      </c>
      <c r="N71" s="29" t="n">
        <v>4589.02</v>
      </c>
      <c r="O71" s="29" t="n">
        <f aca="false">J71+K71+L71</f>
        <v>2467.24</v>
      </c>
      <c r="P71" s="29" t="n">
        <v>7.75</v>
      </c>
      <c r="Q71" s="92" t="s">
        <v>147</v>
      </c>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row>
    <row r="72" s="32" customFormat="true" ht="29" hidden="false" customHeight="true" outlineLevel="0" collapsed="false">
      <c r="A72" s="22" t="n">
        <v>68</v>
      </c>
      <c r="B72" s="96" t="s">
        <v>245</v>
      </c>
      <c r="C72" s="22" t="s">
        <v>28</v>
      </c>
      <c r="D72" s="24" t="s">
        <v>488</v>
      </c>
      <c r="E72" s="25" t="n">
        <v>300000</v>
      </c>
      <c r="F72" s="26" t="n">
        <v>300000</v>
      </c>
      <c r="G72" s="99" t="n">
        <v>43942</v>
      </c>
      <c r="H72" s="99" t="n">
        <v>45037</v>
      </c>
      <c r="I72" s="28" t="s">
        <v>24</v>
      </c>
      <c r="J72" s="26" t="n">
        <v>1910.96</v>
      </c>
      <c r="K72" s="41" t="n">
        <v>1974.66</v>
      </c>
      <c r="L72" s="41" t="n">
        <v>1910.96</v>
      </c>
      <c r="M72" s="22" t="n">
        <v>5</v>
      </c>
      <c r="N72" s="29" t="n">
        <v>9745.9</v>
      </c>
      <c r="O72" s="29" t="n">
        <f aca="false">J72+K72+L72</f>
        <v>5796.58</v>
      </c>
      <c r="P72" s="29" t="n">
        <v>7.75</v>
      </c>
      <c r="Q72" s="92" t="s">
        <v>248</v>
      </c>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row>
    <row r="73" s="32" customFormat="true" ht="29" hidden="false" customHeight="true" outlineLevel="0" collapsed="false">
      <c r="A73" s="22" t="n">
        <v>69</v>
      </c>
      <c r="B73" s="96" t="s">
        <v>249</v>
      </c>
      <c r="C73" s="22" t="s">
        <v>22</v>
      </c>
      <c r="D73" s="24" t="s">
        <v>495</v>
      </c>
      <c r="E73" s="97" t="n">
        <v>180000</v>
      </c>
      <c r="F73" s="98" t="n">
        <v>180000</v>
      </c>
      <c r="G73" s="99" t="n">
        <v>43945</v>
      </c>
      <c r="H73" s="99" t="n">
        <v>45040</v>
      </c>
      <c r="I73" s="28" t="s">
        <v>24</v>
      </c>
      <c r="J73" s="26" t="n">
        <v>1184.79</v>
      </c>
      <c r="K73" s="41" t="n">
        <v>1184.79</v>
      </c>
      <c r="L73" s="41" t="n">
        <v>1146.58</v>
      </c>
      <c r="M73" s="22" t="n">
        <v>5</v>
      </c>
      <c r="N73" s="29" t="n">
        <v>5809.32</v>
      </c>
      <c r="O73" s="29" t="n">
        <f aca="false">J73+K73+L73</f>
        <v>3516.16</v>
      </c>
      <c r="P73" s="29" t="n">
        <v>7.75</v>
      </c>
      <c r="Q73" s="92" t="s">
        <v>252</v>
      </c>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row>
    <row r="74" s="32" customFormat="true" ht="29" hidden="false" customHeight="true" outlineLevel="0" collapsed="false">
      <c r="A74" s="22" t="n">
        <v>70</v>
      </c>
      <c r="B74" s="96" t="s">
        <v>253</v>
      </c>
      <c r="C74" s="22" t="s">
        <v>28</v>
      </c>
      <c r="D74" s="24" t="s">
        <v>491</v>
      </c>
      <c r="E74" s="25" t="n">
        <v>300000</v>
      </c>
      <c r="F74" s="26" t="n">
        <v>300000</v>
      </c>
      <c r="G74" s="99" t="n">
        <v>43945</v>
      </c>
      <c r="H74" s="99" t="n">
        <v>45040</v>
      </c>
      <c r="I74" s="28" t="s">
        <v>24</v>
      </c>
      <c r="J74" s="26" t="n">
        <v>1910.96</v>
      </c>
      <c r="K74" s="41" t="n">
        <v>1974.66</v>
      </c>
      <c r="L74" s="41" t="n">
        <v>1910.96</v>
      </c>
      <c r="M74" s="22" t="n">
        <v>5</v>
      </c>
      <c r="N74" s="29" t="n">
        <v>9745.9</v>
      </c>
      <c r="O74" s="29" t="n">
        <f aca="false">J74+K74+L74</f>
        <v>5796.58</v>
      </c>
      <c r="P74" s="29" t="n">
        <v>7.75</v>
      </c>
      <c r="Q74" s="92" t="s">
        <v>147</v>
      </c>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row>
    <row r="75" s="32" customFormat="true" ht="29" hidden="false" customHeight="true" outlineLevel="0" collapsed="false">
      <c r="A75" s="22" t="n">
        <v>71</v>
      </c>
      <c r="B75" s="96" t="s">
        <v>256</v>
      </c>
      <c r="C75" s="22" t="s">
        <v>22</v>
      </c>
      <c r="D75" s="24" t="s">
        <v>490</v>
      </c>
      <c r="E75" s="97" t="n">
        <v>200000</v>
      </c>
      <c r="F75" s="98" t="n">
        <v>200000</v>
      </c>
      <c r="G75" s="99" t="n">
        <v>43965</v>
      </c>
      <c r="H75" s="99" t="n">
        <v>45060</v>
      </c>
      <c r="I75" s="28" t="s">
        <v>24</v>
      </c>
      <c r="J75" s="26" t="n">
        <v>1273.97</v>
      </c>
      <c r="K75" s="41" t="n">
        <v>1316.44</v>
      </c>
      <c r="L75" s="41" t="n">
        <v>1273.97</v>
      </c>
      <c r="M75" s="22" t="n">
        <v>4</v>
      </c>
      <c r="N75" s="29" t="n">
        <v>5223.29</v>
      </c>
      <c r="O75" s="29" t="n">
        <f aca="false">J75+K75+L75</f>
        <v>3864.38</v>
      </c>
      <c r="P75" s="29" t="n">
        <v>7.75</v>
      </c>
      <c r="Q75" s="29" t="s">
        <v>259</v>
      </c>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row>
    <row r="76" s="32" customFormat="true" ht="29" hidden="false" customHeight="true" outlineLevel="0" collapsed="false">
      <c r="A76" s="22" t="n">
        <v>72</v>
      </c>
      <c r="B76" s="96" t="s">
        <v>260</v>
      </c>
      <c r="C76" s="22" t="s">
        <v>22</v>
      </c>
      <c r="D76" s="24" t="s">
        <v>489</v>
      </c>
      <c r="E76" s="25" t="n">
        <v>300000</v>
      </c>
      <c r="F76" s="26" t="n">
        <v>300000</v>
      </c>
      <c r="G76" s="99" t="n">
        <v>43972</v>
      </c>
      <c r="H76" s="99" t="n">
        <v>45067</v>
      </c>
      <c r="I76" s="28" t="s">
        <v>24</v>
      </c>
      <c r="J76" s="26" t="n">
        <v>1910.96</v>
      </c>
      <c r="K76" s="41" t="n">
        <v>1974.66</v>
      </c>
      <c r="L76" s="41" t="n">
        <v>1910.96</v>
      </c>
      <c r="M76" s="22" t="n">
        <v>4</v>
      </c>
      <c r="N76" s="29" t="n">
        <v>7834.94</v>
      </c>
      <c r="O76" s="29" t="n">
        <f aca="false">J76+K76+L76</f>
        <v>5796.58</v>
      </c>
      <c r="P76" s="29" t="n">
        <v>7.75</v>
      </c>
      <c r="Q76" s="29" t="s">
        <v>79</v>
      </c>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row>
    <row r="77" s="32" customFormat="true" ht="29" hidden="false" customHeight="true" outlineLevel="0" collapsed="false">
      <c r="A77" s="22" t="n">
        <v>73</v>
      </c>
      <c r="B77" s="96" t="s">
        <v>263</v>
      </c>
      <c r="C77" s="22" t="s">
        <v>81</v>
      </c>
      <c r="D77" s="24" t="s">
        <v>487</v>
      </c>
      <c r="E77" s="25" t="n">
        <v>300000</v>
      </c>
      <c r="F77" s="26" t="n">
        <v>300000</v>
      </c>
      <c r="G77" s="99" t="n">
        <v>43972</v>
      </c>
      <c r="H77" s="99" t="n">
        <v>45067</v>
      </c>
      <c r="I77" s="28" t="s">
        <v>24</v>
      </c>
      <c r="J77" s="26" t="n">
        <v>1910.96</v>
      </c>
      <c r="K77" s="41" t="n">
        <v>1974.66</v>
      </c>
      <c r="L77" s="41" t="n">
        <v>1910.96</v>
      </c>
      <c r="M77" s="22" t="n">
        <v>4</v>
      </c>
      <c r="N77" s="29" t="n">
        <v>7834.94</v>
      </c>
      <c r="O77" s="29" t="n">
        <f aca="false">J77+K77+L77</f>
        <v>5796.58</v>
      </c>
      <c r="P77" s="29" t="n">
        <v>7.75</v>
      </c>
      <c r="Q77" s="29" t="s">
        <v>42</v>
      </c>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row>
    <row r="78" s="32" customFormat="true" ht="29" hidden="false" customHeight="true" outlineLevel="0" collapsed="false">
      <c r="A78" s="22" t="n">
        <v>74</v>
      </c>
      <c r="B78" s="96" t="s">
        <v>266</v>
      </c>
      <c r="C78" s="22" t="s">
        <v>22</v>
      </c>
      <c r="D78" s="24" t="s">
        <v>487</v>
      </c>
      <c r="E78" s="97" t="n">
        <v>200000</v>
      </c>
      <c r="F78" s="98" t="n">
        <v>200000</v>
      </c>
      <c r="G78" s="99" t="n">
        <v>43972</v>
      </c>
      <c r="H78" s="99" t="n">
        <v>45067</v>
      </c>
      <c r="I78" s="28" t="s">
        <v>24</v>
      </c>
      <c r="J78" s="26" t="n">
        <v>1273.97</v>
      </c>
      <c r="K78" s="41" t="n">
        <v>1316.44</v>
      </c>
      <c r="L78" s="41" t="n">
        <v>1273.97</v>
      </c>
      <c r="M78" s="22" t="n">
        <v>4</v>
      </c>
      <c r="N78" s="29" t="n">
        <v>5223.29</v>
      </c>
      <c r="O78" s="29" t="n">
        <f aca="false">J78+K78+L78</f>
        <v>3864.38</v>
      </c>
      <c r="P78" s="29" t="n">
        <v>7.75</v>
      </c>
      <c r="Q78" s="29" t="s">
        <v>252</v>
      </c>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row>
    <row r="79" s="32" customFormat="true" ht="29" hidden="false" customHeight="true" outlineLevel="0" collapsed="false">
      <c r="A79" s="22" t="n">
        <v>75</v>
      </c>
      <c r="B79" s="96" t="s">
        <v>269</v>
      </c>
      <c r="C79" s="22" t="s">
        <v>81</v>
      </c>
      <c r="D79" s="24" t="s">
        <v>491</v>
      </c>
      <c r="E79" s="97" t="n">
        <v>150000</v>
      </c>
      <c r="F79" s="98" t="n">
        <v>150000</v>
      </c>
      <c r="G79" s="99" t="n">
        <v>43973</v>
      </c>
      <c r="H79" s="99" t="n">
        <v>45068</v>
      </c>
      <c r="I79" s="28" t="s">
        <v>24</v>
      </c>
      <c r="J79" s="26" t="n">
        <v>955.48</v>
      </c>
      <c r="K79" s="41" t="n">
        <v>987.33</v>
      </c>
      <c r="L79" s="41" t="n">
        <v>955.48</v>
      </c>
      <c r="M79" s="22" t="n">
        <v>4</v>
      </c>
      <c r="N79" s="29" t="n">
        <v>3917.47</v>
      </c>
      <c r="O79" s="29" t="n">
        <f aca="false">J79+K79+L79</f>
        <v>2898.29</v>
      </c>
      <c r="P79" s="29" t="n">
        <v>7.75</v>
      </c>
      <c r="Q79" s="29" t="s">
        <v>272</v>
      </c>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row>
    <row r="80" s="32" customFormat="true" ht="29" hidden="false" customHeight="true" outlineLevel="0" collapsed="false">
      <c r="A80" s="22" t="n">
        <v>76</v>
      </c>
      <c r="B80" s="36" t="s">
        <v>273</v>
      </c>
      <c r="C80" s="22" t="s">
        <v>81</v>
      </c>
      <c r="D80" s="24" t="s">
        <v>491</v>
      </c>
      <c r="E80" s="29" t="n">
        <v>300000</v>
      </c>
      <c r="F80" s="35" t="n">
        <v>300000</v>
      </c>
      <c r="G80" s="91" t="n">
        <v>43986</v>
      </c>
      <c r="H80" s="91" t="n">
        <v>45081</v>
      </c>
      <c r="I80" s="28" t="s">
        <v>24</v>
      </c>
      <c r="J80" s="26" t="n">
        <v>1910.96</v>
      </c>
      <c r="K80" s="41" t="n">
        <v>1974.66</v>
      </c>
      <c r="L80" s="41" t="n">
        <v>1910.96</v>
      </c>
      <c r="M80" s="22" t="n">
        <v>3</v>
      </c>
      <c r="N80" s="29" t="n">
        <v>5860.28</v>
      </c>
      <c r="O80" s="29" t="n">
        <f aca="false">J80+K80+L80</f>
        <v>5796.58</v>
      </c>
      <c r="P80" s="29" t="n">
        <v>7.75</v>
      </c>
      <c r="Q80" s="95" t="s">
        <v>276</v>
      </c>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row>
    <row r="81" s="32" customFormat="true" ht="29" hidden="false" customHeight="true" outlineLevel="0" collapsed="false">
      <c r="A81" s="22" t="n">
        <v>77</v>
      </c>
      <c r="B81" s="36" t="s">
        <v>277</v>
      </c>
      <c r="C81" s="22" t="s">
        <v>22</v>
      </c>
      <c r="D81" s="24" t="s">
        <v>491</v>
      </c>
      <c r="E81" s="29" t="n">
        <v>150000</v>
      </c>
      <c r="F81" s="35" t="n">
        <v>150000</v>
      </c>
      <c r="G81" s="91" t="n">
        <v>43990</v>
      </c>
      <c r="H81" s="91" t="n">
        <v>45085</v>
      </c>
      <c r="I81" s="28" t="s">
        <v>24</v>
      </c>
      <c r="J81" s="26" t="n">
        <v>955.48</v>
      </c>
      <c r="K81" s="41" t="n">
        <v>987.33</v>
      </c>
      <c r="L81" s="41" t="n">
        <v>955.48</v>
      </c>
      <c r="M81" s="22" t="n">
        <v>3</v>
      </c>
      <c r="N81" s="29" t="n">
        <v>2930.14</v>
      </c>
      <c r="O81" s="29" t="n">
        <f aca="false">J81+K81+L81</f>
        <v>2898.29</v>
      </c>
      <c r="P81" s="29" t="n">
        <v>7.75</v>
      </c>
      <c r="Q81" s="95" t="s">
        <v>280</v>
      </c>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row>
    <row r="82" s="32" customFormat="true" ht="29" hidden="false" customHeight="true" outlineLevel="0" collapsed="false">
      <c r="A82" s="22" t="n">
        <v>78</v>
      </c>
      <c r="B82" s="36" t="s">
        <v>281</v>
      </c>
      <c r="C82" s="22" t="s">
        <v>22</v>
      </c>
      <c r="D82" s="24" t="s">
        <v>492</v>
      </c>
      <c r="E82" s="29" t="n">
        <v>150000</v>
      </c>
      <c r="F82" s="35" t="n">
        <v>150000</v>
      </c>
      <c r="G82" s="91" t="n">
        <v>43990</v>
      </c>
      <c r="H82" s="91" t="n">
        <v>45085</v>
      </c>
      <c r="I82" s="28" t="s">
        <v>24</v>
      </c>
      <c r="J82" s="26" t="n">
        <v>955.48</v>
      </c>
      <c r="K82" s="41" t="n">
        <v>987.33</v>
      </c>
      <c r="L82" s="41" t="n">
        <v>955.48</v>
      </c>
      <c r="M82" s="22" t="n">
        <v>3</v>
      </c>
      <c r="N82" s="29" t="n">
        <v>2930.14</v>
      </c>
      <c r="O82" s="29" t="n">
        <f aca="false">J82+K82+L82</f>
        <v>2898.29</v>
      </c>
      <c r="P82" s="29" t="n">
        <v>7.75</v>
      </c>
      <c r="Q82" s="95" t="s">
        <v>284</v>
      </c>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row>
    <row r="83" s="32" customFormat="true" ht="29" hidden="false" customHeight="true" outlineLevel="0" collapsed="false">
      <c r="A83" s="22" t="n">
        <v>79</v>
      </c>
      <c r="B83" s="36" t="s">
        <v>285</v>
      </c>
      <c r="C83" s="22" t="s">
        <v>22</v>
      </c>
      <c r="D83" s="24" t="s">
        <v>487</v>
      </c>
      <c r="E83" s="29" t="n">
        <v>80000</v>
      </c>
      <c r="F83" s="35" t="n">
        <v>80000</v>
      </c>
      <c r="G83" s="91" t="n">
        <v>43990</v>
      </c>
      <c r="H83" s="91" t="n">
        <v>45085</v>
      </c>
      <c r="I83" s="28" t="s">
        <v>24</v>
      </c>
      <c r="J83" s="26" t="n">
        <v>509.59</v>
      </c>
      <c r="K83" s="41" t="n">
        <v>526.58</v>
      </c>
      <c r="L83" s="41" t="n">
        <v>509.59</v>
      </c>
      <c r="M83" s="22" t="n">
        <v>3</v>
      </c>
      <c r="N83" s="29" t="n">
        <v>1562.75</v>
      </c>
      <c r="O83" s="29" t="n">
        <f aca="false">J83+K83+L83</f>
        <v>1545.76</v>
      </c>
      <c r="P83" s="29" t="n">
        <v>7.75</v>
      </c>
      <c r="Q83" s="95" t="s">
        <v>288</v>
      </c>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row>
    <row r="84" s="32" customFormat="true" ht="29" hidden="false" customHeight="true" outlineLevel="0" collapsed="false">
      <c r="A84" s="22" t="n">
        <v>80</v>
      </c>
      <c r="B84" s="36" t="s">
        <v>289</v>
      </c>
      <c r="C84" s="22" t="s">
        <v>22</v>
      </c>
      <c r="D84" s="24" t="s">
        <v>487</v>
      </c>
      <c r="E84" s="29" t="n">
        <v>300000</v>
      </c>
      <c r="F84" s="35" t="n">
        <v>300000</v>
      </c>
      <c r="G84" s="91" t="n">
        <v>43990</v>
      </c>
      <c r="H84" s="91" t="n">
        <v>45085</v>
      </c>
      <c r="I84" s="28" t="s">
        <v>24</v>
      </c>
      <c r="J84" s="26" t="n">
        <v>1910.96</v>
      </c>
      <c r="K84" s="41" t="n">
        <v>1974.66</v>
      </c>
      <c r="L84" s="41" t="n">
        <v>1910.96</v>
      </c>
      <c r="M84" s="22" t="n">
        <v>3</v>
      </c>
      <c r="N84" s="29" t="n">
        <v>5860.28</v>
      </c>
      <c r="O84" s="29" t="n">
        <f aca="false">J84+K84+L84</f>
        <v>5796.58</v>
      </c>
      <c r="P84" s="29" t="n">
        <v>7.75</v>
      </c>
      <c r="Q84" s="95" t="s">
        <v>292</v>
      </c>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row>
    <row r="85" s="32" customFormat="true" ht="29" hidden="false" customHeight="true" outlineLevel="0" collapsed="false">
      <c r="A85" s="22" t="n">
        <v>81</v>
      </c>
      <c r="B85" s="36" t="s">
        <v>293</v>
      </c>
      <c r="C85" s="22" t="s">
        <v>22</v>
      </c>
      <c r="D85" s="24" t="s">
        <v>491</v>
      </c>
      <c r="E85" s="29" t="n">
        <v>300000</v>
      </c>
      <c r="F85" s="35" t="n">
        <v>300000</v>
      </c>
      <c r="G85" s="91" t="n">
        <v>43994</v>
      </c>
      <c r="H85" s="91" t="n">
        <v>45089</v>
      </c>
      <c r="I85" s="28" t="s">
        <v>24</v>
      </c>
      <c r="J85" s="26" t="n">
        <v>1910.96</v>
      </c>
      <c r="K85" s="41" t="n">
        <v>1974.66</v>
      </c>
      <c r="L85" s="41" t="n">
        <v>1910.96</v>
      </c>
      <c r="M85" s="22" t="n">
        <v>3</v>
      </c>
      <c r="N85" s="29" t="n">
        <v>5860.28</v>
      </c>
      <c r="O85" s="29" t="n">
        <f aca="false">J85+K85+L85</f>
        <v>5796.58</v>
      </c>
      <c r="P85" s="29" t="n">
        <v>7.75</v>
      </c>
      <c r="Q85" s="95" t="s">
        <v>34</v>
      </c>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row>
    <row r="86" s="32" customFormat="true" ht="29" hidden="false" customHeight="true" outlineLevel="0" collapsed="false">
      <c r="A86" s="22" t="n">
        <v>82</v>
      </c>
      <c r="B86" s="36" t="s">
        <v>296</v>
      </c>
      <c r="C86" s="22" t="s">
        <v>22</v>
      </c>
      <c r="D86" s="24" t="s">
        <v>487</v>
      </c>
      <c r="E86" s="29" t="n">
        <v>300000</v>
      </c>
      <c r="F86" s="35" t="n">
        <v>300000</v>
      </c>
      <c r="G86" s="91" t="n">
        <v>43994</v>
      </c>
      <c r="H86" s="91" t="n">
        <v>45089</v>
      </c>
      <c r="I86" s="28" t="s">
        <v>24</v>
      </c>
      <c r="J86" s="26" t="n">
        <v>1910.96</v>
      </c>
      <c r="K86" s="41" t="n">
        <v>1974.66</v>
      </c>
      <c r="L86" s="41" t="n">
        <v>1910.96</v>
      </c>
      <c r="M86" s="22" t="n">
        <v>3</v>
      </c>
      <c r="N86" s="29" t="n">
        <v>5860.28</v>
      </c>
      <c r="O86" s="29" t="n">
        <f aca="false">J86+K86+L86</f>
        <v>5796.58</v>
      </c>
      <c r="P86" s="29" t="n">
        <v>7.75</v>
      </c>
      <c r="Q86" s="95" t="s">
        <v>103</v>
      </c>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row>
    <row r="87" s="32" customFormat="true" ht="29" hidden="false" customHeight="true" outlineLevel="0" collapsed="false">
      <c r="A87" s="22" t="n">
        <v>83</v>
      </c>
      <c r="B87" s="36" t="s">
        <v>299</v>
      </c>
      <c r="C87" s="22" t="s">
        <v>22</v>
      </c>
      <c r="D87" s="24" t="s">
        <v>487</v>
      </c>
      <c r="E87" s="29" t="n">
        <v>150000</v>
      </c>
      <c r="F87" s="35" t="n">
        <v>150000</v>
      </c>
      <c r="G87" s="91" t="n">
        <v>43994</v>
      </c>
      <c r="H87" s="91" t="n">
        <v>45089</v>
      </c>
      <c r="I87" s="28" t="s">
        <v>24</v>
      </c>
      <c r="J87" s="26" t="n">
        <v>955.48</v>
      </c>
      <c r="K87" s="41" t="n">
        <v>987.33</v>
      </c>
      <c r="L87" s="41" t="n">
        <v>955.48</v>
      </c>
      <c r="M87" s="22" t="n">
        <v>3</v>
      </c>
      <c r="N87" s="29" t="n">
        <v>2930.14</v>
      </c>
      <c r="O87" s="29" t="n">
        <f aca="false">J87+K87+L87</f>
        <v>2898.29</v>
      </c>
      <c r="P87" s="29" t="n">
        <v>7.75</v>
      </c>
      <c r="Q87" s="95" t="s">
        <v>103</v>
      </c>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row>
    <row r="88" s="32" customFormat="true" ht="29" hidden="false" customHeight="true" outlineLevel="0" collapsed="false">
      <c r="A88" s="22" t="n">
        <v>84</v>
      </c>
      <c r="B88" s="36" t="s">
        <v>302</v>
      </c>
      <c r="C88" s="22" t="s">
        <v>28</v>
      </c>
      <c r="D88" s="24" t="s">
        <v>486</v>
      </c>
      <c r="E88" s="29" t="n">
        <v>80000</v>
      </c>
      <c r="F88" s="35" t="n">
        <v>80000</v>
      </c>
      <c r="G88" s="91" t="n">
        <v>43994</v>
      </c>
      <c r="H88" s="91" t="n">
        <v>45089</v>
      </c>
      <c r="I88" s="28" t="s">
        <v>24</v>
      </c>
      <c r="J88" s="26" t="n">
        <v>509.59</v>
      </c>
      <c r="K88" s="41" t="n">
        <v>526.58</v>
      </c>
      <c r="L88" s="41" t="n">
        <v>509.59</v>
      </c>
      <c r="M88" s="22" t="n">
        <v>3</v>
      </c>
      <c r="N88" s="29" t="n">
        <v>1562.75</v>
      </c>
      <c r="O88" s="29" t="n">
        <f aca="false">J88+K88+L88</f>
        <v>1545.76</v>
      </c>
      <c r="P88" s="29" t="n">
        <v>7.75</v>
      </c>
      <c r="Q88" s="95" t="s">
        <v>103</v>
      </c>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row>
    <row r="89" s="32" customFormat="true" ht="29" hidden="false" customHeight="true" outlineLevel="0" collapsed="false">
      <c r="A89" s="22" t="n">
        <v>85</v>
      </c>
      <c r="B89" s="36" t="s">
        <v>305</v>
      </c>
      <c r="C89" s="22" t="s">
        <v>22</v>
      </c>
      <c r="D89" s="24" t="s">
        <v>487</v>
      </c>
      <c r="E89" s="29" t="n">
        <v>300000</v>
      </c>
      <c r="F89" s="35" t="n">
        <v>300000</v>
      </c>
      <c r="G89" s="91" t="n">
        <v>43994</v>
      </c>
      <c r="H89" s="91" t="n">
        <v>45089</v>
      </c>
      <c r="I89" s="28" t="s">
        <v>24</v>
      </c>
      <c r="J89" s="26" t="n">
        <v>1910.96</v>
      </c>
      <c r="K89" s="41" t="n">
        <v>1974.66</v>
      </c>
      <c r="L89" s="41" t="n">
        <v>1910.96</v>
      </c>
      <c r="M89" s="22" t="n">
        <v>3</v>
      </c>
      <c r="N89" s="29" t="n">
        <v>5860.28</v>
      </c>
      <c r="O89" s="29" t="n">
        <f aca="false">J89+K89+L89</f>
        <v>5796.58</v>
      </c>
      <c r="P89" s="29" t="n">
        <v>7.75</v>
      </c>
      <c r="Q89" s="95" t="s">
        <v>51</v>
      </c>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row>
    <row r="90" s="32" customFormat="true" ht="29" hidden="false" customHeight="true" outlineLevel="0" collapsed="false">
      <c r="A90" s="22" t="n">
        <v>86</v>
      </c>
      <c r="B90" s="36" t="s">
        <v>308</v>
      </c>
      <c r="C90" s="22" t="s">
        <v>28</v>
      </c>
      <c r="D90" s="24" t="s">
        <v>487</v>
      </c>
      <c r="E90" s="29" t="n">
        <v>130000</v>
      </c>
      <c r="F90" s="35" t="n">
        <v>130000</v>
      </c>
      <c r="G90" s="91" t="n">
        <v>44011</v>
      </c>
      <c r="H90" s="91" t="n">
        <v>45106</v>
      </c>
      <c r="I90" s="28" t="s">
        <v>24</v>
      </c>
      <c r="J90" s="26" t="n">
        <v>828.08</v>
      </c>
      <c r="K90" s="41" t="n">
        <v>855.68</v>
      </c>
      <c r="L90" s="41" t="n">
        <v>828.08</v>
      </c>
      <c r="M90" s="22" t="n">
        <v>3</v>
      </c>
      <c r="N90" s="29" t="n">
        <v>2539.44</v>
      </c>
      <c r="O90" s="29" t="n">
        <f aca="false">J90+K90+L90</f>
        <v>2511.84</v>
      </c>
      <c r="P90" s="29" t="n">
        <v>7.75</v>
      </c>
      <c r="Q90" s="95" t="s">
        <v>147</v>
      </c>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row>
    <row r="91" s="32" customFormat="true" ht="29" hidden="false" customHeight="true" outlineLevel="0" collapsed="false">
      <c r="A91" s="22" t="n">
        <v>87</v>
      </c>
      <c r="B91" s="36" t="s">
        <v>311</v>
      </c>
      <c r="C91" s="22" t="s">
        <v>44</v>
      </c>
      <c r="D91" s="24" t="s">
        <v>487</v>
      </c>
      <c r="E91" s="29" t="n">
        <v>300000</v>
      </c>
      <c r="F91" s="35" t="n">
        <v>254701.01</v>
      </c>
      <c r="G91" s="91" t="n">
        <v>44011</v>
      </c>
      <c r="H91" s="91" t="n">
        <v>45106</v>
      </c>
      <c r="I91" s="28" t="s">
        <v>24</v>
      </c>
      <c r="J91" s="26" t="n">
        <v>1792.64</v>
      </c>
      <c r="K91" s="41" t="n">
        <v>1743.72</v>
      </c>
      <c r="L91" s="41" t="n">
        <v>1694.49</v>
      </c>
      <c r="M91" s="22" t="n">
        <v>3</v>
      </c>
      <c r="N91" s="29" t="n">
        <v>5641.72</v>
      </c>
      <c r="O91" s="29" t="n">
        <f aca="false">J91+K91+L91</f>
        <v>5230.85</v>
      </c>
      <c r="P91" s="29" t="n">
        <v>7.75</v>
      </c>
      <c r="Q91" s="95" t="s">
        <v>38</v>
      </c>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row>
    <row r="92" s="32" customFormat="true" ht="29" hidden="false" customHeight="true" outlineLevel="0" collapsed="false">
      <c r="A92" s="22" t="n">
        <v>88</v>
      </c>
      <c r="B92" s="36" t="s">
        <v>314</v>
      </c>
      <c r="C92" s="22" t="s">
        <v>22</v>
      </c>
      <c r="D92" s="24" t="s">
        <v>487</v>
      </c>
      <c r="E92" s="29" t="n">
        <v>200000</v>
      </c>
      <c r="F92" s="35" t="n">
        <v>200000</v>
      </c>
      <c r="G92" s="91" t="n">
        <v>44012</v>
      </c>
      <c r="H92" s="91" t="n">
        <v>45107</v>
      </c>
      <c r="I92" s="28" t="s">
        <v>24</v>
      </c>
      <c r="J92" s="26" t="n">
        <v>1273.97</v>
      </c>
      <c r="K92" s="41" t="n">
        <v>1316.44</v>
      </c>
      <c r="L92" s="41" t="n">
        <v>1273.97</v>
      </c>
      <c r="M92" s="22" t="n">
        <v>3</v>
      </c>
      <c r="N92" s="29" t="n">
        <v>3906.85</v>
      </c>
      <c r="O92" s="29" t="n">
        <f aca="false">J92+K92+L92</f>
        <v>3864.38</v>
      </c>
      <c r="P92" s="29" t="n">
        <v>7.75</v>
      </c>
      <c r="Q92" s="95" t="s">
        <v>317</v>
      </c>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row>
    <row r="93" s="32" customFormat="true" ht="29" hidden="false" customHeight="true" outlineLevel="0" collapsed="false">
      <c r="A93" s="22" t="n">
        <v>89</v>
      </c>
      <c r="B93" s="36" t="s">
        <v>318</v>
      </c>
      <c r="C93" s="22" t="s">
        <v>22</v>
      </c>
      <c r="D93" s="24" t="s">
        <v>487</v>
      </c>
      <c r="E93" s="29" t="n">
        <v>300000</v>
      </c>
      <c r="F93" s="35" t="n">
        <v>262372.87</v>
      </c>
      <c r="G93" s="91" t="n">
        <v>44036</v>
      </c>
      <c r="H93" s="91" t="n">
        <v>45131</v>
      </c>
      <c r="I93" s="28" t="s">
        <v>24</v>
      </c>
      <c r="J93" s="26" t="n">
        <v>1841.24</v>
      </c>
      <c r="K93" s="41" t="n">
        <v>1792.64</v>
      </c>
      <c r="L93" s="41" t="n">
        <v>1743.72</v>
      </c>
      <c r="M93" s="22" t="n">
        <v>2</v>
      </c>
      <c r="N93" s="29" t="n">
        <v>3864.18</v>
      </c>
      <c r="O93" s="29" t="n">
        <f aca="false">J93+K93+L93</f>
        <v>5377.6</v>
      </c>
      <c r="P93" s="29" t="n">
        <v>7.75</v>
      </c>
      <c r="Q93" s="95" t="s">
        <v>321</v>
      </c>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row>
    <row r="94" s="32" customFormat="true" ht="29" hidden="false" customHeight="true" outlineLevel="0" collapsed="false">
      <c r="A94" s="22" t="n">
        <v>90</v>
      </c>
      <c r="B94" s="36" t="s">
        <v>322</v>
      </c>
      <c r="C94" s="22" t="s">
        <v>81</v>
      </c>
      <c r="D94" s="24" t="s">
        <v>491</v>
      </c>
      <c r="E94" s="29" t="n">
        <v>300000</v>
      </c>
      <c r="F94" s="35" t="n">
        <v>300000</v>
      </c>
      <c r="G94" s="91" t="n">
        <v>44036</v>
      </c>
      <c r="H94" s="91" t="n">
        <v>45131</v>
      </c>
      <c r="I94" s="28" t="s">
        <v>24</v>
      </c>
      <c r="J94" s="26" t="n">
        <v>1910.96</v>
      </c>
      <c r="K94" s="41" t="n">
        <v>1974.66</v>
      </c>
      <c r="L94" s="41" t="n">
        <v>1910.96</v>
      </c>
      <c r="M94" s="22" t="n">
        <v>2</v>
      </c>
      <c r="N94" s="29" t="n">
        <v>3949.32</v>
      </c>
      <c r="O94" s="29" t="n">
        <f aca="false">J94+K94+L94</f>
        <v>5796.58</v>
      </c>
      <c r="P94" s="29" t="n">
        <v>7.75</v>
      </c>
      <c r="Q94" s="95" t="s">
        <v>284</v>
      </c>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row>
    <row r="95" s="32" customFormat="true" ht="29" hidden="false" customHeight="true" outlineLevel="0" collapsed="false">
      <c r="A95" s="22" t="n">
        <v>91</v>
      </c>
      <c r="B95" s="36" t="s">
        <v>325</v>
      </c>
      <c r="C95" s="22" t="s">
        <v>22</v>
      </c>
      <c r="D95" s="24" t="s">
        <v>487</v>
      </c>
      <c r="E95" s="29" t="n">
        <v>200000</v>
      </c>
      <c r="F95" s="35" t="n">
        <v>200000</v>
      </c>
      <c r="G95" s="91" t="n">
        <v>44040</v>
      </c>
      <c r="H95" s="91" t="n">
        <v>45135</v>
      </c>
      <c r="I95" s="28" t="s">
        <v>24</v>
      </c>
      <c r="J95" s="26" t="n">
        <v>1273.97</v>
      </c>
      <c r="K95" s="41" t="n">
        <v>1316.44</v>
      </c>
      <c r="L95" s="41" t="n">
        <v>1273.97</v>
      </c>
      <c r="M95" s="22" t="n">
        <v>2</v>
      </c>
      <c r="N95" s="29" t="n">
        <v>2632.88</v>
      </c>
      <c r="O95" s="29" t="n">
        <f aca="false">J95+K95+L95</f>
        <v>3864.38</v>
      </c>
      <c r="P95" s="29" t="n">
        <v>7.75</v>
      </c>
      <c r="Q95" s="95" t="s">
        <v>70</v>
      </c>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row>
    <row r="96" s="32" customFormat="true" ht="29" hidden="false" customHeight="true" outlineLevel="0" collapsed="false">
      <c r="A96" s="22" t="n">
        <v>92</v>
      </c>
      <c r="B96" s="36" t="s">
        <v>328</v>
      </c>
      <c r="C96" s="22" t="s">
        <v>22</v>
      </c>
      <c r="D96" s="24" t="s">
        <v>487</v>
      </c>
      <c r="E96" s="29" t="n">
        <v>200000</v>
      </c>
      <c r="F96" s="35" t="n">
        <v>200000</v>
      </c>
      <c r="G96" s="91" t="n">
        <v>44063</v>
      </c>
      <c r="H96" s="91" t="n">
        <v>45127</v>
      </c>
      <c r="I96" s="28" t="s">
        <v>24</v>
      </c>
      <c r="J96" s="26" t="n">
        <v>715.07</v>
      </c>
      <c r="K96" s="41" t="n">
        <v>715.07</v>
      </c>
      <c r="L96" s="41" t="n">
        <v>738.9</v>
      </c>
      <c r="M96" s="22" t="n">
        <v>1</v>
      </c>
      <c r="N96" s="29" t="n">
        <v>738.78</v>
      </c>
      <c r="O96" s="29" t="n">
        <f aca="false">J96+K96+L96</f>
        <v>2169.04</v>
      </c>
      <c r="P96" s="29" t="n">
        <v>4.35</v>
      </c>
      <c r="Q96" s="95" t="s">
        <v>331</v>
      </c>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row>
    <row r="97" s="33" customFormat="true" ht="29" hidden="false" customHeight="true" outlineLevel="0" collapsed="false">
      <c r="A97" s="22" t="n">
        <v>93</v>
      </c>
      <c r="B97" s="36" t="s">
        <v>332</v>
      </c>
      <c r="C97" s="22" t="s">
        <v>22</v>
      </c>
      <c r="D97" s="24" t="s">
        <v>487</v>
      </c>
      <c r="E97" s="29" t="n">
        <v>200000</v>
      </c>
      <c r="F97" s="35" t="n">
        <v>185046.14</v>
      </c>
      <c r="G97" s="91" t="n">
        <v>44081</v>
      </c>
      <c r="H97" s="91" t="n">
        <v>45176</v>
      </c>
      <c r="I97" s="28" t="s">
        <v>24</v>
      </c>
      <c r="J97" s="26" t="n">
        <v>714.95</v>
      </c>
      <c r="K97" s="41" t="n">
        <v>706.93</v>
      </c>
      <c r="L97" s="41" t="n">
        <v>688.86</v>
      </c>
      <c r="M97" s="22" t="n">
        <v>0</v>
      </c>
      <c r="N97" s="29" t="n">
        <v>0</v>
      </c>
      <c r="O97" s="29" t="n">
        <f aca="false">J97+K97+L97</f>
        <v>2110.74</v>
      </c>
      <c r="P97" s="29" t="n">
        <v>4.35</v>
      </c>
      <c r="Q97" s="95" t="s">
        <v>34</v>
      </c>
    </row>
    <row r="98" s="32" customFormat="true" ht="29" hidden="false" customHeight="true" outlineLevel="0" collapsed="false">
      <c r="A98" s="22" t="n">
        <v>94</v>
      </c>
      <c r="B98" s="36" t="s">
        <v>335</v>
      </c>
      <c r="C98" s="22" t="s">
        <v>22</v>
      </c>
      <c r="D98" s="24" t="s">
        <v>492</v>
      </c>
      <c r="E98" s="29" t="n">
        <v>300000</v>
      </c>
      <c r="F98" s="35" t="n">
        <v>300000</v>
      </c>
      <c r="G98" s="91" t="n">
        <v>44089</v>
      </c>
      <c r="H98" s="91" t="n">
        <v>45184</v>
      </c>
      <c r="I98" s="28" t="s">
        <v>24</v>
      </c>
      <c r="J98" s="26" t="n">
        <v>1072.6</v>
      </c>
      <c r="K98" s="41" t="n">
        <v>1108.36</v>
      </c>
      <c r="L98" s="41" t="n">
        <v>1072.6</v>
      </c>
      <c r="M98" s="22" t="n">
        <v>0</v>
      </c>
      <c r="N98" s="29" t="n">
        <v>0</v>
      </c>
      <c r="O98" s="29" t="n">
        <f aca="false">J98+K98+L98</f>
        <v>3253.56</v>
      </c>
      <c r="P98" s="29" t="n">
        <v>4.35</v>
      </c>
      <c r="Q98" s="95" t="s">
        <v>106</v>
      </c>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row>
    <row r="99" s="32" customFormat="true" ht="29" hidden="false" customHeight="true" outlineLevel="0" collapsed="false">
      <c r="A99" s="22" t="n">
        <v>95</v>
      </c>
      <c r="B99" s="36" t="s">
        <v>338</v>
      </c>
      <c r="C99" s="22" t="s">
        <v>22</v>
      </c>
      <c r="D99" s="24" t="s">
        <v>488</v>
      </c>
      <c r="E99" s="29" t="n">
        <v>200000</v>
      </c>
      <c r="F99" s="35" t="n">
        <v>200000</v>
      </c>
      <c r="G99" s="91" t="n">
        <v>44089</v>
      </c>
      <c r="H99" s="91" t="n">
        <v>45184</v>
      </c>
      <c r="I99" s="28" t="s">
        <v>24</v>
      </c>
      <c r="J99" s="26" t="n">
        <v>715.07</v>
      </c>
      <c r="K99" s="41" t="n">
        <v>738.9</v>
      </c>
      <c r="L99" s="41" t="n">
        <v>715.07</v>
      </c>
      <c r="M99" s="22" t="n">
        <v>0</v>
      </c>
      <c r="N99" s="29" t="n">
        <v>0</v>
      </c>
      <c r="O99" s="29" t="n">
        <f aca="false">J99+K99+L99</f>
        <v>2169.04</v>
      </c>
      <c r="P99" s="29" t="n">
        <v>4.35</v>
      </c>
      <c r="Q99" s="95" t="s">
        <v>161</v>
      </c>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row>
    <row r="100" s="32" customFormat="true" ht="29" hidden="false" customHeight="true" outlineLevel="0" collapsed="false">
      <c r="A100" s="22" t="n">
        <v>96</v>
      </c>
      <c r="B100" s="36" t="s">
        <v>341</v>
      </c>
      <c r="C100" s="22" t="s">
        <v>22</v>
      </c>
      <c r="D100" s="24" t="s">
        <v>489</v>
      </c>
      <c r="E100" s="29" t="n">
        <v>200000</v>
      </c>
      <c r="F100" s="35" t="n">
        <v>200000</v>
      </c>
      <c r="G100" s="91" t="n">
        <v>44089</v>
      </c>
      <c r="H100" s="91" t="n">
        <v>45184</v>
      </c>
      <c r="I100" s="28" t="s">
        <v>24</v>
      </c>
      <c r="J100" s="26" t="n">
        <v>715.07</v>
      </c>
      <c r="K100" s="41" t="n">
        <v>738.9</v>
      </c>
      <c r="L100" s="41" t="n">
        <v>715.07</v>
      </c>
      <c r="M100" s="22" t="n">
        <v>0</v>
      </c>
      <c r="N100" s="29" t="n">
        <v>0</v>
      </c>
      <c r="O100" s="29" t="n">
        <f aca="false">J100+K100+L100</f>
        <v>2169.04</v>
      </c>
      <c r="P100" s="29" t="n">
        <v>4.35</v>
      </c>
      <c r="Q100" s="95" t="s">
        <v>344</v>
      </c>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row>
    <row r="101" s="32" customFormat="true" ht="29" hidden="false" customHeight="true" outlineLevel="0" collapsed="false">
      <c r="A101" s="22" t="n">
        <v>97</v>
      </c>
      <c r="B101" s="36" t="s">
        <v>345</v>
      </c>
      <c r="C101" s="22" t="s">
        <v>22</v>
      </c>
      <c r="D101" s="24" t="s">
        <v>489</v>
      </c>
      <c r="E101" s="29" t="n">
        <v>300000</v>
      </c>
      <c r="F101" s="35" t="n">
        <v>300000</v>
      </c>
      <c r="G101" s="91" t="n">
        <v>44090</v>
      </c>
      <c r="H101" s="91" t="n">
        <v>45185</v>
      </c>
      <c r="I101" s="28" t="s">
        <v>24</v>
      </c>
      <c r="J101" s="26" t="n">
        <v>1072.6</v>
      </c>
      <c r="K101" s="41" t="n">
        <v>1108.36</v>
      </c>
      <c r="L101" s="41" t="n">
        <v>1072.6</v>
      </c>
      <c r="M101" s="22" t="n">
        <v>0</v>
      </c>
      <c r="N101" s="29" t="n">
        <v>0</v>
      </c>
      <c r="O101" s="29" t="n">
        <f aca="false">J101+K101+L101</f>
        <v>3253.56</v>
      </c>
      <c r="P101" s="29" t="n">
        <v>4.35</v>
      </c>
      <c r="Q101" s="95" t="s">
        <v>64</v>
      </c>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row>
    <row r="102" s="32" customFormat="true" ht="29" hidden="false" customHeight="true" outlineLevel="0" collapsed="false">
      <c r="A102" s="22" t="n">
        <v>98</v>
      </c>
      <c r="B102" s="36" t="s">
        <v>348</v>
      </c>
      <c r="C102" s="22" t="s">
        <v>22</v>
      </c>
      <c r="D102" s="24" t="s">
        <v>492</v>
      </c>
      <c r="E102" s="100" t="n">
        <v>150000</v>
      </c>
      <c r="F102" s="35" t="n">
        <v>150000</v>
      </c>
      <c r="G102" s="91" t="n">
        <v>44091</v>
      </c>
      <c r="H102" s="91" t="n">
        <v>45186</v>
      </c>
      <c r="I102" s="28" t="s">
        <v>24</v>
      </c>
      <c r="J102" s="26" t="n">
        <v>536.3</v>
      </c>
      <c r="K102" s="41" t="n">
        <v>554.18</v>
      </c>
      <c r="L102" s="41" t="n">
        <v>536.3</v>
      </c>
      <c r="M102" s="22" t="n">
        <v>0</v>
      </c>
      <c r="N102" s="29" t="n">
        <v>0</v>
      </c>
      <c r="O102" s="29" t="n">
        <f aca="false">J102+K102+L102</f>
        <v>1626.78</v>
      </c>
      <c r="P102" s="29" t="n">
        <v>4.35</v>
      </c>
      <c r="Q102" s="95" t="s">
        <v>86</v>
      </c>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row>
    <row r="103" s="32" customFormat="true" ht="29" hidden="false" customHeight="true" outlineLevel="0" collapsed="false">
      <c r="A103" s="22" t="n">
        <v>99</v>
      </c>
      <c r="B103" s="36" t="s">
        <v>351</v>
      </c>
      <c r="C103" s="22" t="s">
        <v>22</v>
      </c>
      <c r="D103" s="24" t="s">
        <v>489</v>
      </c>
      <c r="E103" s="29" t="n">
        <v>300000</v>
      </c>
      <c r="F103" s="35" t="n">
        <v>300000</v>
      </c>
      <c r="G103" s="91" t="n">
        <v>44091</v>
      </c>
      <c r="H103" s="91" t="n">
        <v>45186</v>
      </c>
      <c r="I103" s="28" t="s">
        <v>24</v>
      </c>
      <c r="J103" s="26" t="n">
        <v>1072.6</v>
      </c>
      <c r="K103" s="41" t="n">
        <v>1108.36</v>
      </c>
      <c r="L103" s="41" t="n">
        <v>1072.6</v>
      </c>
      <c r="M103" s="22" t="n">
        <v>0</v>
      </c>
      <c r="N103" s="29" t="n">
        <v>0</v>
      </c>
      <c r="O103" s="29" t="n">
        <f aca="false">J103+K103+L103</f>
        <v>3253.56</v>
      </c>
      <c r="P103" s="29" t="n">
        <v>4.35</v>
      </c>
      <c r="Q103" s="95" t="s">
        <v>34</v>
      </c>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row>
    <row r="104" s="32" customFormat="true" ht="29" hidden="false" customHeight="true" outlineLevel="0" collapsed="false">
      <c r="A104" s="22" t="n">
        <v>100</v>
      </c>
      <c r="B104" s="36" t="s">
        <v>354</v>
      </c>
      <c r="C104" s="22" t="s">
        <v>22</v>
      </c>
      <c r="D104" s="24" t="s">
        <v>487</v>
      </c>
      <c r="E104" s="100" t="n">
        <v>150000</v>
      </c>
      <c r="F104" s="35" t="n">
        <v>138232.72</v>
      </c>
      <c r="G104" s="91" t="n">
        <v>44091</v>
      </c>
      <c r="H104" s="91" t="n">
        <v>45186</v>
      </c>
      <c r="I104" s="28" t="s">
        <v>24</v>
      </c>
      <c r="J104" s="26" t="n">
        <v>536.3</v>
      </c>
      <c r="K104" s="41" t="n">
        <v>529.58</v>
      </c>
      <c r="L104" s="41" t="n">
        <v>515.36</v>
      </c>
      <c r="M104" s="22" t="n">
        <v>0</v>
      </c>
      <c r="N104" s="29" t="n">
        <v>0</v>
      </c>
      <c r="O104" s="29" t="n">
        <f aca="false">J104+K104+L104</f>
        <v>1581.24</v>
      </c>
      <c r="P104" s="29" t="n">
        <v>4.35</v>
      </c>
      <c r="Q104" s="95" t="s">
        <v>357</v>
      </c>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row>
    <row r="105" s="32" customFormat="true" ht="29" hidden="false" customHeight="true" outlineLevel="0" collapsed="false">
      <c r="A105" s="22" t="n">
        <v>101</v>
      </c>
      <c r="B105" s="36" t="s">
        <v>358</v>
      </c>
      <c r="C105" s="22" t="s">
        <v>81</v>
      </c>
      <c r="D105" s="24" t="s">
        <v>487</v>
      </c>
      <c r="E105" s="29" t="n">
        <v>300000</v>
      </c>
      <c r="F105" s="35" t="n">
        <v>300000</v>
      </c>
      <c r="G105" s="91" t="n">
        <v>44091</v>
      </c>
      <c r="H105" s="91" t="n">
        <v>45186</v>
      </c>
      <c r="I105" s="28" t="s">
        <v>24</v>
      </c>
      <c r="J105" s="26" t="n">
        <v>1072.6</v>
      </c>
      <c r="K105" s="41" t="n">
        <v>1108.36</v>
      </c>
      <c r="L105" s="41" t="n">
        <v>1072.6</v>
      </c>
      <c r="M105" s="22" t="n">
        <v>0</v>
      </c>
      <c r="N105" s="29" t="n">
        <v>0</v>
      </c>
      <c r="O105" s="29" t="n">
        <f aca="false">J105+K105+L105</f>
        <v>3253.56</v>
      </c>
      <c r="P105" s="29" t="n">
        <v>4.35</v>
      </c>
      <c r="Q105" s="95" t="s">
        <v>361</v>
      </c>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row>
    <row r="106" s="32" customFormat="true" ht="29" hidden="false" customHeight="true" outlineLevel="0" collapsed="false">
      <c r="A106" s="22" t="n">
        <v>102</v>
      </c>
      <c r="B106" s="36" t="s">
        <v>362</v>
      </c>
      <c r="C106" s="22" t="s">
        <v>22</v>
      </c>
      <c r="D106" s="24" t="s">
        <v>489</v>
      </c>
      <c r="E106" s="29" t="n">
        <v>300000</v>
      </c>
      <c r="F106" s="35" t="n">
        <v>300000</v>
      </c>
      <c r="G106" s="91" t="n">
        <v>44097</v>
      </c>
      <c r="H106" s="91" t="n">
        <v>45192</v>
      </c>
      <c r="I106" s="28" t="s">
        <v>24</v>
      </c>
      <c r="J106" s="26" t="n">
        <v>1072.6</v>
      </c>
      <c r="K106" s="41" t="n">
        <v>1108.36</v>
      </c>
      <c r="L106" s="41" t="n">
        <v>1072.6</v>
      </c>
      <c r="M106" s="22" t="n">
        <v>0</v>
      </c>
      <c r="N106" s="29" t="n">
        <v>0</v>
      </c>
      <c r="O106" s="29" t="n">
        <f aca="false">J106+K106+L106</f>
        <v>3253.56</v>
      </c>
      <c r="P106" s="29" t="n">
        <v>4.35</v>
      </c>
      <c r="Q106" s="95" t="s">
        <v>97</v>
      </c>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row>
    <row r="107" s="32" customFormat="true" ht="29" hidden="false" customHeight="true" outlineLevel="0" collapsed="false">
      <c r="A107" s="22" t="n">
        <v>103</v>
      </c>
      <c r="B107" s="36" t="s">
        <v>365</v>
      </c>
      <c r="C107" s="22" t="s">
        <v>22</v>
      </c>
      <c r="D107" s="24" t="s">
        <v>487</v>
      </c>
      <c r="E107" s="100" t="n">
        <v>100000</v>
      </c>
      <c r="F107" s="35" t="n">
        <v>100000</v>
      </c>
      <c r="G107" s="91" t="n">
        <v>44097</v>
      </c>
      <c r="H107" s="91" t="n">
        <v>45192</v>
      </c>
      <c r="I107" s="28" t="s">
        <v>24</v>
      </c>
      <c r="J107" s="26" t="n">
        <v>357.53</v>
      </c>
      <c r="K107" s="41" t="n">
        <v>369.45</v>
      </c>
      <c r="L107" s="41" t="n">
        <v>357.53</v>
      </c>
      <c r="M107" s="22" t="n">
        <v>0</v>
      </c>
      <c r="N107" s="29" t="n">
        <v>0</v>
      </c>
      <c r="O107" s="29" t="n">
        <f aca="false">J107+K107+L107</f>
        <v>1084.51</v>
      </c>
      <c r="P107" s="29" t="n">
        <v>4.35</v>
      </c>
      <c r="Q107" s="95" t="s">
        <v>252</v>
      </c>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row>
    <row r="108" s="32" customFormat="true" ht="29" hidden="false" customHeight="true" outlineLevel="0" collapsed="false">
      <c r="A108" s="22" t="n">
        <v>104</v>
      </c>
      <c r="B108" s="36" t="s">
        <v>368</v>
      </c>
      <c r="C108" s="22" t="s">
        <v>22</v>
      </c>
      <c r="D108" s="24" t="s">
        <v>489</v>
      </c>
      <c r="E108" s="100" t="n">
        <v>100000</v>
      </c>
      <c r="F108" s="35" t="n">
        <v>100000</v>
      </c>
      <c r="G108" s="91" t="n">
        <v>44101</v>
      </c>
      <c r="H108" s="91" t="n">
        <v>45196</v>
      </c>
      <c r="I108" s="28" t="s">
        <v>24</v>
      </c>
      <c r="J108" s="26" t="n">
        <v>357.53</v>
      </c>
      <c r="K108" s="41" t="n">
        <v>369.45</v>
      </c>
      <c r="L108" s="41" t="n">
        <v>357.53</v>
      </c>
      <c r="M108" s="22" t="n">
        <v>0</v>
      </c>
      <c r="N108" s="29" t="n">
        <v>0</v>
      </c>
      <c r="O108" s="29" t="n">
        <f aca="false">J108+K108+L108</f>
        <v>1084.51</v>
      </c>
      <c r="P108" s="29" t="n">
        <v>4.35</v>
      </c>
      <c r="Q108" s="95" t="s">
        <v>42</v>
      </c>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row>
    <row r="109" s="32" customFormat="true" ht="29" hidden="false" customHeight="true" outlineLevel="0" collapsed="false">
      <c r="A109" s="22" t="n">
        <v>105</v>
      </c>
      <c r="B109" s="36" t="s">
        <v>371</v>
      </c>
      <c r="C109" s="22" t="s">
        <v>22</v>
      </c>
      <c r="D109" s="24" t="s">
        <v>489</v>
      </c>
      <c r="E109" s="93" t="n">
        <v>300000</v>
      </c>
      <c r="F109" s="35" t="n">
        <v>300000</v>
      </c>
      <c r="G109" s="91" t="n">
        <v>44111</v>
      </c>
      <c r="H109" s="91" t="n">
        <v>45206</v>
      </c>
      <c r="I109" s="28" t="s">
        <v>24</v>
      </c>
      <c r="J109" s="26" t="n">
        <v>0</v>
      </c>
      <c r="K109" s="41" t="n">
        <v>1108.36</v>
      </c>
      <c r="L109" s="41" t="n">
        <v>1072.6</v>
      </c>
      <c r="M109" s="22" t="n">
        <v>0</v>
      </c>
      <c r="N109" s="29" t="n">
        <v>0</v>
      </c>
      <c r="O109" s="29" t="n">
        <f aca="false">J109+K109+L109</f>
        <v>2180.96</v>
      </c>
      <c r="P109" s="29" t="n">
        <v>4.35</v>
      </c>
      <c r="Q109" s="95" t="s">
        <v>374</v>
      </c>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row>
    <row r="110" s="32" customFormat="true" ht="29" hidden="false" customHeight="true" outlineLevel="0" collapsed="false">
      <c r="A110" s="22" t="n">
        <v>106</v>
      </c>
      <c r="B110" s="36" t="s">
        <v>375</v>
      </c>
      <c r="C110" s="22" t="s">
        <v>22</v>
      </c>
      <c r="D110" s="24" t="s">
        <v>489</v>
      </c>
      <c r="E110" s="93" t="n">
        <v>250000</v>
      </c>
      <c r="F110" s="35" t="n">
        <v>250000</v>
      </c>
      <c r="G110" s="91" t="n">
        <v>44111</v>
      </c>
      <c r="H110" s="91" t="n">
        <v>45206</v>
      </c>
      <c r="I110" s="28" t="s">
        <v>24</v>
      </c>
      <c r="J110" s="26" t="n">
        <v>0</v>
      </c>
      <c r="K110" s="41" t="n">
        <v>923.63</v>
      </c>
      <c r="L110" s="41" t="n">
        <v>893.84</v>
      </c>
      <c r="M110" s="22" t="n">
        <v>0</v>
      </c>
      <c r="N110" s="29" t="n">
        <v>0</v>
      </c>
      <c r="O110" s="29" t="n">
        <f aca="false">J110+K110+L110</f>
        <v>1817.47</v>
      </c>
      <c r="P110" s="29" t="n">
        <v>4.35</v>
      </c>
      <c r="Q110" s="95" t="s">
        <v>378</v>
      </c>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row>
    <row r="111" s="32" customFormat="true" ht="29" hidden="false" customHeight="true" outlineLevel="0" collapsed="false">
      <c r="A111" s="22" t="n">
        <v>107</v>
      </c>
      <c r="B111" s="36" t="s">
        <v>379</v>
      </c>
      <c r="C111" s="22" t="s">
        <v>22</v>
      </c>
      <c r="D111" s="24" t="s">
        <v>489</v>
      </c>
      <c r="E111" s="93" t="n">
        <v>150000</v>
      </c>
      <c r="F111" s="35" t="n">
        <v>150000</v>
      </c>
      <c r="G111" s="91" t="n">
        <v>44111</v>
      </c>
      <c r="H111" s="91" t="n">
        <v>45206</v>
      </c>
      <c r="I111" s="28" t="s">
        <v>24</v>
      </c>
      <c r="J111" s="26" t="n">
        <v>0</v>
      </c>
      <c r="K111" s="41" t="n">
        <v>554.18</v>
      </c>
      <c r="L111" s="41" t="n">
        <v>536.3</v>
      </c>
      <c r="M111" s="22" t="n">
        <v>0</v>
      </c>
      <c r="N111" s="29" t="n">
        <v>0</v>
      </c>
      <c r="O111" s="29" t="n">
        <f aca="false">J111+K111+L111</f>
        <v>1090.48</v>
      </c>
      <c r="P111" s="29" t="n">
        <v>4.35</v>
      </c>
      <c r="Q111" s="95" t="s">
        <v>272</v>
      </c>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row>
    <row r="112" s="32" customFormat="true" ht="29" hidden="false" customHeight="true" outlineLevel="0" collapsed="false">
      <c r="A112" s="22" t="n">
        <v>108</v>
      </c>
      <c r="B112" s="36" t="s">
        <v>382</v>
      </c>
      <c r="C112" s="22" t="s">
        <v>22</v>
      </c>
      <c r="D112" s="24" t="s">
        <v>489</v>
      </c>
      <c r="E112" s="29" t="n">
        <v>300000</v>
      </c>
      <c r="F112" s="35" t="n">
        <v>300000</v>
      </c>
      <c r="G112" s="91" t="n">
        <v>44111</v>
      </c>
      <c r="H112" s="91" t="n">
        <v>45206</v>
      </c>
      <c r="I112" s="28" t="s">
        <v>24</v>
      </c>
      <c r="J112" s="26" t="n">
        <v>0</v>
      </c>
      <c r="K112" s="41" t="n">
        <v>1108.36</v>
      </c>
      <c r="L112" s="41" t="n">
        <v>1072.6</v>
      </c>
      <c r="M112" s="22" t="n">
        <v>0</v>
      </c>
      <c r="N112" s="29" t="n">
        <v>0</v>
      </c>
      <c r="O112" s="29" t="n">
        <f aca="false">J112+K112+L112</f>
        <v>2180.96</v>
      </c>
      <c r="P112" s="29" t="n">
        <v>4.35</v>
      </c>
      <c r="Q112" s="95" t="s">
        <v>79</v>
      </c>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row>
    <row r="113" s="32" customFormat="true" ht="29" hidden="false" customHeight="true" outlineLevel="0" collapsed="false">
      <c r="A113" s="22" t="n">
        <v>109</v>
      </c>
      <c r="B113" s="36" t="s">
        <v>385</v>
      </c>
      <c r="C113" s="22" t="s">
        <v>22</v>
      </c>
      <c r="D113" s="24" t="s">
        <v>489</v>
      </c>
      <c r="E113" s="29" t="n">
        <v>200000</v>
      </c>
      <c r="F113" s="35" t="n">
        <v>200000</v>
      </c>
      <c r="G113" s="91" t="n">
        <v>44111</v>
      </c>
      <c r="H113" s="91" t="n">
        <v>45206</v>
      </c>
      <c r="I113" s="28" t="s">
        <v>24</v>
      </c>
      <c r="J113" s="26" t="n">
        <v>0</v>
      </c>
      <c r="K113" s="41" t="n">
        <v>738.9</v>
      </c>
      <c r="L113" s="41" t="n">
        <v>715.07</v>
      </c>
      <c r="M113" s="22" t="n">
        <v>0</v>
      </c>
      <c r="N113" s="29" t="n">
        <v>0</v>
      </c>
      <c r="O113" s="29" t="n">
        <f aca="false">J113+K113+L113</f>
        <v>1453.97</v>
      </c>
      <c r="P113" s="29" t="n">
        <v>4.35</v>
      </c>
      <c r="Q113" s="95" t="s">
        <v>388</v>
      </c>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row>
    <row r="114" s="32" customFormat="true" ht="29" hidden="false" customHeight="true" outlineLevel="0" collapsed="false">
      <c r="A114" s="22" t="n">
        <v>110</v>
      </c>
      <c r="B114" s="36" t="s">
        <v>389</v>
      </c>
      <c r="C114" s="22" t="s">
        <v>22</v>
      </c>
      <c r="D114" s="24" t="s">
        <v>489</v>
      </c>
      <c r="E114" s="93" t="n">
        <v>120000</v>
      </c>
      <c r="F114" s="35" t="n">
        <v>120000</v>
      </c>
      <c r="G114" s="91" t="n">
        <v>44111</v>
      </c>
      <c r="H114" s="91" t="n">
        <v>45206</v>
      </c>
      <c r="I114" s="28" t="s">
        <v>24</v>
      </c>
      <c r="J114" s="26" t="n">
        <v>0</v>
      </c>
      <c r="K114" s="41" t="n">
        <v>443.34</v>
      </c>
      <c r="L114" s="41" t="n">
        <v>429.04</v>
      </c>
      <c r="M114" s="22" t="n">
        <v>0</v>
      </c>
      <c r="N114" s="29" t="n">
        <v>0</v>
      </c>
      <c r="O114" s="29" t="n">
        <f aca="false">J114+K114+L114</f>
        <v>872.38</v>
      </c>
      <c r="P114" s="29" t="n">
        <v>4.35</v>
      </c>
      <c r="Q114" s="95" t="s">
        <v>207</v>
      </c>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row>
    <row r="115" s="32" customFormat="true" ht="29" hidden="false" customHeight="true" outlineLevel="0" collapsed="false">
      <c r="A115" s="22" t="n">
        <v>111</v>
      </c>
      <c r="B115" s="36" t="s">
        <v>392</v>
      </c>
      <c r="C115" s="22" t="s">
        <v>81</v>
      </c>
      <c r="D115" s="24" t="s">
        <v>491</v>
      </c>
      <c r="E115" s="29" t="n">
        <v>300000</v>
      </c>
      <c r="F115" s="35" t="n">
        <v>300000</v>
      </c>
      <c r="G115" s="91" t="n">
        <v>44111</v>
      </c>
      <c r="H115" s="91" t="n">
        <v>45206</v>
      </c>
      <c r="I115" s="28" t="s">
        <v>24</v>
      </c>
      <c r="J115" s="26" t="n">
        <v>0</v>
      </c>
      <c r="K115" s="41" t="n">
        <v>1108.36</v>
      </c>
      <c r="L115" s="41" t="n">
        <v>1072.6</v>
      </c>
      <c r="M115" s="22" t="n">
        <v>0</v>
      </c>
      <c r="N115" s="29" t="n">
        <v>0</v>
      </c>
      <c r="O115" s="29" t="n">
        <f aca="false">J115+K115+L115</f>
        <v>2180.96</v>
      </c>
      <c r="P115" s="29" t="n">
        <v>4.35</v>
      </c>
      <c r="Q115" s="95" t="s">
        <v>395</v>
      </c>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row>
    <row r="116" s="32" customFormat="true" ht="29" hidden="false" customHeight="true" outlineLevel="0" collapsed="false">
      <c r="A116" s="22" t="n">
        <v>112</v>
      </c>
      <c r="B116" s="36" t="s">
        <v>396</v>
      </c>
      <c r="C116" s="22" t="s">
        <v>22</v>
      </c>
      <c r="D116" s="24" t="s">
        <v>487</v>
      </c>
      <c r="E116" s="29" t="n">
        <v>300000</v>
      </c>
      <c r="F116" s="35" t="n">
        <v>300000</v>
      </c>
      <c r="G116" s="91" t="n">
        <v>44111</v>
      </c>
      <c r="H116" s="91" t="n">
        <v>45206</v>
      </c>
      <c r="I116" s="28" t="s">
        <v>24</v>
      </c>
      <c r="J116" s="26" t="n">
        <v>0</v>
      </c>
      <c r="K116" s="41" t="n">
        <v>1108.36</v>
      </c>
      <c r="L116" s="41" t="n">
        <v>1072.6</v>
      </c>
      <c r="M116" s="22" t="n">
        <v>0</v>
      </c>
      <c r="N116" s="29" t="n">
        <v>0</v>
      </c>
      <c r="O116" s="29" t="n">
        <f aca="false">J116+K116+L116</f>
        <v>2180.96</v>
      </c>
      <c r="P116" s="29" t="n">
        <v>4.35</v>
      </c>
      <c r="Q116" s="95" t="s">
        <v>97</v>
      </c>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row>
    <row r="117" s="32" customFormat="true" ht="29" hidden="false" customHeight="true" outlineLevel="0" collapsed="false">
      <c r="A117" s="22" t="n">
        <v>113</v>
      </c>
      <c r="B117" s="36" t="s">
        <v>399</v>
      </c>
      <c r="C117" s="22" t="s">
        <v>22</v>
      </c>
      <c r="D117" s="24" t="s">
        <v>491</v>
      </c>
      <c r="E117" s="29" t="n">
        <v>300000</v>
      </c>
      <c r="F117" s="35" t="n">
        <v>300000</v>
      </c>
      <c r="G117" s="91" t="n">
        <v>44111</v>
      </c>
      <c r="H117" s="91" t="n">
        <v>45206</v>
      </c>
      <c r="I117" s="28" t="s">
        <v>24</v>
      </c>
      <c r="J117" s="26" t="n">
        <v>0</v>
      </c>
      <c r="K117" s="41" t="n">
        <v>1108.36</v>
      </c>
      <c r="L117" s="41" t="n">
        <v>1072.6</v>
      </c>
      <c r="M117" s="22" t="n">
        <v>0</v>
      </c>
      <c r="N117" s="29" t="n">
        <v>0</v>
      </c>
      <c r="O117" s="29" t="n">
        <f aca="false">J117+K117+L117</f>
        <v>2180.96</v>
      </c>
      <c r="P117" s="29" t="n">
        <v>4.35</v>
      </c>
      <c r="Q117" s="95" t="s">
        <v>188</v>
      </c>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row>
    <row r="118" s="32" customFormat="true" ht="29" hidden="false" customHeight="true" outlineLevel="0" collapsed="false">
      <c r="A118" s="22" t="n">
        <v>114</v>
      </c>
      <c r="B118" s="36" t="s">
        <v>402</v>
      </c>
      <c r="C118" s="22" t="s">
        <v>22</v>
      </c>
      <c r="D118" s="24" t="s">
        <v>488</v>
      </c>
      <c r="E118" s="93" t="n">
        <v>100000</v>
      </c>
      <c r="F118" s="35" t="n">
        <v>100000</v>
      </c>
      <c r="G118" s="91" t="n">
        <v>44111</v>
      </c>
      <c r="H118" s="91" t="n">
        <v>45206</v>
      </c>
      <c r="I118" s="28" t="s">
        <v>24</v>
      </c>
      <c r="J118" s="26" t="n">
        <v>0</v>
      </c>
      <c r="K118" s="41" t="n">
        <v>369.45</v>
      </c>
      <c r="L118" s="41" t="n">
        <v>357.53</v>
      </c>
      <c r="M118" s="22" t="n">
        <v>0</v>
      </c>
      <c r="N118" s="29" t="n">
        <v>0</v>
      </c>
      <c r="O118" s="29" t="n">
        <f aca="false">J118+K118+L118</f>
        <v>726.98</v>
      </c>
      <c r="P118" s="29" t="n">
        <v>4.35</v>
      </c>
      <c r="Q118" s="95" t="s">
        <v>405</v>
      </c>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row>
    <row r="119" s="32" customFormat="true" ht="29" hidden="false" customHeight="true" outlineLevel="0" collapsed="false">
      <c r="A119" s="22" t="n">
        <v>115</v>
      </c>
      <c r="B119" s="36" t="s">
        <v>406</v>
      </c>
      <c r="C119" s="22" t="s">
        <v>22</v>
      </c>
      <c r="D119" s="24" t="s">
        <v>486</v>
      </c>
      <c r="E119" s="93" t="n">
        <v>100000</v>
      </c>
      <c r="F119" s="35" t="n">
        <v>100000</v>
      </c>
      <c r="G119" s="91" t="n">
        <v>44111</v>
      </c>
      <c r="H119" s="91" t="n">
        <v>45206</v>
      </c>
      <c r="I119" s="28" t="s">
        <v>24</v>
      </c>
      <c r="J119" s="26" t="n">
        <v>0</v>
      </c>
      <c r="K119" s="41" t="n">
        <v>369.45</v>
      </c>
      <c r="L119" s="41" t="n">
        <v>357.53</v>
      </c>
      <c r="M119" s="22" t="n">
        <v>0</v>
      </c>
      <c r="N119" s="29" t="n">
        <v>0</v>
      </c>
      <c r="O119" s="29" t="n">
        <f aca="false">J119+K119+L119</f>
        <v>726.98</v>
      </c>
      <c r="P119" s="29" t="n">
        <v>4.35</v>
      </c>
      <c r="Q119" s="95" t="s">
        <v>103</v>
      </c>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row>
    <row r="120" s="32" customFormat="true" ht="29" hidden="false" customHeight="true" outlineLevel="0" collapsed="false">
      <c r="A120" s="22" t="n">
        <v>116</v>
      </c>
      <c r="B120" s="36" t="s">
        <v>409</v>
      </c>
      <c r="C120" s="22" t="s">
        <v>22</v>
      </c>
      <c r="D120" s="24" t="s">
        <v>487</v>
      </c>
      <c r="E120" s="29" t="n">
        <v>300000</v>
      </c>
      <c r="F120" s="35" t="n">
        <v>300000</v>
      </c>
      <c r="G120" s="91" t="n">
        <v>44111</v>
      </c>
      <c r="H120" s="91" t="n">
        <v>45206</v>
      </c>
      <c r="I120" s="28" t="s">
        <v>24</v>
      </c>
      <c r="J120" s="26" t="n">
        <v>0</v>
      </c>
      <c r="K120" s="41" t="n">
        <v>1108.36</v>
      </c>
      <c r="L120" s="41" t="n">
        <v>1072.6</v>
      </c>
      <c r="M120" s="22" t="n">
        <v>0</v>
      </c>
      <c r="N120" s="29" t="n">
        <v>0</v>
      </c>
      <c r="O120" s="29" t="n">
        <f aca="false">J120+K120+L120</f>
        <v>2180.96</v>
      </c>
      <c r="P120" s="29" t="n">
        <v>4.35</v>
      </c>
      <c r="Q120" s="95" t="s">
        <v>64</v>
      </c>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row>
    <row r="121" s="32" customFormat="true" ht="29" hidden="false" customHeight="true" outlineLevel="0" collapsed="false">
      <c r="A121" s="22" t="n">
        <v>117</v>
      </c>
      <c r="B121" s="36" t="s">
        <v>412</v>
      </c>
      <c r="C121" s="22" t="s">
        <v>22</v>
      </c>
      <c r="D121" s="24" t="s">
        <v>488</v>
      </c>
      <c r="E121" s="93" t="n">
        <v>100000</v>
      </c>
      <c r="F121" s="35" t="n">
        <v>100000</v>
      </c>
      <c r="G121" s="91" t="n">
        <v>44116</v>
      </c>
      <c r="H121" s="91" t="n">
        <v>45211</v>
      </c>
      <c r="I121" s="28" t="s">
        <v>24</v>
      </c>
      <c r="J121" s="26" t="n">
        <v>0</v>
      </c>
      <c r="K121" s="41" t="n">
        <v>369.45</v>
      </c>
      <c r="L121" s="41" t="n">
        <v>357.53</v>
      </c>
      <c r="M121" s="22" t="n">
        <v>0</v>
      </c>
      <c r="N121" s="29" t="n">
        <v>0</v>
      </c>
      <c r="O121" s="29" t="n">
        <f aca="false">J121+K121+L121</f>
        <v>726.98</v>
      </c>
      <c r="P121" s="29" t="n">
        <v>4.35</v>
      </c>
      <c r="Q121" s="95" t="s">
        <v>415</v>
      </c>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row>
    <row r="122" s="32" customFormat="true" ht="29" hidden="false" customHeight="true" outlineLevel="0" collapsed="false">
      <c r="A122" s="22" t="n">
        <v>118</v>
      </c>
      <c r="B122" s="36" t="s">
        <v>416</v>
      </c>
      <c r="C122" s="22" t="s">
        <v>22</v>
      </c>
      <c r="D122" s="24" t="s">
        <v>488</v>
      </c>
      <c r="E122" s="29" t="n">
        <v>200000</v>
      </c>
      <c r="F122" s="35" t="n">
        <v>200000</v>
      </c>
      <c r="G122" s="91" t="n">
        <v>44116</v>
      </c>
      <c r="H122" s="91" t="n">
        <v>45211</v>
      </c>
      <c r="I122" s="28" t="s">
        <v>24</v>
      </c>
      <c r="J122" s="26" t="n">
        <v>0</v>
      </c>
      <c r="K122" s="41" t="n">
        <v>738.9</v>
      </c>
      <c r="L122" s="41" t="n">
        <v>715.07</v>
      </c>
      <c r="M122" s="22" t="n">
        <v>0</v>
      </c>
      <c r="N122" s="29" t="n">
        <v>0</v>
      </c>
      <c r="O122" s="29" t="n">
        <f aca="false">J122+K122+L122</f>
        <v>1453.97</v>
      </c>
      <c r="P122" s="29" t="n">
        <v>4.35</v>
      </c>
      <c r="Q122" s="95" t="s">
        <v>344</v>
      </c>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row>
    <row r="123" s="32" customFormat="true" ht="29" hidden="false" customHeight="true" outlineLevel="0" collapsed="false">
      <c r="A123" s="22" t="n">
        <v>119</v>
      </c>
      <c r="B123" s="36" t="s">
        <v>419</v>
      </c>
      <c r="C123" s="22" t="s">
        <v>22</v>
      </c>
      <c r="D123" s="24" t="s">
        <v>487</v>
      </c>
      <c r="E123" s="29" t="n">
        <v>300000</v>
      </c>
      <c r="F123" s="35" t="n">
        <v>284228.71</v>
      </c>
      <c r="G123" s="91" t="n">
        <v>44118</v>
      </c>
      <c r="H123" s="91" t="n">
        <v>45213</v>
      </c>
      <c r="I123" s="28" t="s">
        <v>24</v>
      </c>
      <c r="J123" s="26" t="n">
        <v>0</v>
      </c>
      <c r="K123" s="41" t="n">
        <v>1108.36</v>
      </c>
      <c r="L123" s="41" t="n">
        <v>1059.17</v>
      </c>
      <c r="M123" s="22" t="n">
        <v>0</v>
      </c>
      <c r="N123" s="29" t="n">
        <v>0</v>
      </c>
      <c r="O123" s="29" t="n">
        <f aca="false">J123+K123+L123</f>
        <v>2167.53</v>
      </c>
      <c r="P123" s="29" t="n">
        <v>4.35</v>
      </c>
      <c r="Q123" s="95" t="s">
        <v>405</v>
      </c>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row>
    <row r="124" s="32" customFormat="true" ht="29" hidden="false" customHeight="true" outlineLevel="0" collapsed="false">
      <c r="A124" s="22" t="n">
        <v>120</v>
      </c>
      <c r="B124" s="36" t="s">
        <v>422</v>
      </c>
      <c r="C124" s="22" t="s">
        <v>22</v>
      </c>
      <c r="D124" s="24" t="s">
        <v>489</v>
      </c>
      <c r="E124" s="29" t="n">
        <v>300000</v>
      </c>
      <c r="F124" s="35" t="n">
        <v>300000</v>
      </c>
      <c r="G124" s="91" t="n">
        <v>44127</v>
      </c>
      <c r="H124" s="91" t="n">
        <v>45222</v>
      </c>
      <c r="I124" s="28" t="s">
        <v>24</v>
      </c>
      <c r="J124" s="26" t="n">
        <v>0</v>
      </c>
      <c r="K124" s="41" t="n">
        <v>1108.36</v>
      </c>
      <c r="L124" s="41" t="n">
        <v>1072.6</v>
      </c>
      <c r="M124" s="22" t="n">
        <v>0</v>
      </c>
      <c r="N124" s="29" t="n">
        <v>0</v>
      </c>
      <c r="O124" s="29" t="n">
        <f aca="false">J124+K124+L124</f>
        <v>2180.96</v>
      </c>
      <c r="P124" s="29" t="n">
        <v>4.35</v>
      </c>
      <c r="Q124" s="95" t="s">
        <v>79</v>
      </c>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row>
    <row r="125" s="32" customFormat="true" ht="29" hidden="false" customHeight="true" outlineLevel="0" collapsed="false">
      <c r="A125" s="22" t="n">
        <v>121</v>
      </c>
      <c r="B125" s="36" t="s">
        <v>425</v>
      </c>
      <c r="C125" s="22" t="s">
        <v>22</v>
      </c>
      <c r="D125" s="24" t="s">
        <v>489</v>
      </c>
      <c r="E125" s="93" t="n">
        <v>180000</v>
      </c>
      <c r="F125" s="35" t="n">
        <v>180000</v>
      </c>
      <c r="G125" s="91" t="n">
        <v>44127</v>
      </c>
      <c r="H125" s="91" t="n">
        <v>45222</v>
      </c>
      <c r="I125" s="28" t="s">
        <v>24</v>
      </c>
      <c r="J125" s="26" t="n">
        <v>0</v>
      </c>
      <c r="K125" s="41" t="n">
        <v>665.01</v>
      </c>
      <c r="L125" s="41" t="n">
        <v>643.56</v>
      </c>
      <c r="M125" s="22" t="n">
        <v>0</v>
      </c>
      <c r="N125" s="29" t="n">
        <v>0</v>
      </c>
      <c r="O125" s="29" t="n">
        <f aca="false">J125+K125+L125</f>
        <v>1308.57</v>
      </c>
      <c r="P125" s="29" t="n">
        <v>4.35</v>
      </c>
      <c r="Q125" s="95" t="s">
        <v>428</v>
      </c>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row>
    <row r="126" s="32" customFormat="true" ht="29" hidden="false" customHeight="true" outlineLevel="0" collapsed="false">
      <c r="A126" s="22" t="n">
        <v>122</v>
      </c>
      <c r="B126" s="36" t="s">
        <v>429</v>
      </c>
      <c r="C126" s="22" t="s">
        <v>22</v>
      </c>
      <c r="D126" s="24" t="s">
        <v>489</v>
      </c>
      <c r="E126" s="93" t="n">
        <v>160000</v>
      </c>
      <c r="F126" s="35" t="n">
        <v>160000</v>
      </c>
      <c r="G126" s="91" t="n">
        <v>44127</v>
      </c>
      <c r="H126" s="91" t="n">
        <v>45222</v>
      </c>
      <c r="I126" s="28" t="s">
        <v>24</v>
      </c>
      <c r="J126" s="26" t="n">
        <v>0</v>
      </c>
      <c r="K126" s="41" t="n">
        <v>591.12</v>
      </c>
      <c r="L126" s="41" t="n">
        <v>572.05</v>
      </c>
      <c r="M126" s="22" t="n">
        <v>0</v>
      </c>
      <c r="N126" s="29" t="n">
        <v>0</v>
      </c>
      <c r="O126" s="29" t="n">
        <f aca="false">J126+K126+L126</f>
        <v>1163.17</v>
      </c>
      <c r="P126" s="29" t="n">
        <v>4.35</v>
      </c>
      <c r="Q126" s="95" t="s">
        <v>34</v>
      </c>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row>
    <row r="127" s="32" customFormat="true" ht="29" hidden="false" customHeight="true" outlineLevel="0" collapsed="false">
      <c r="A127" s="22" t="n">
        <v>123</v>
      </c>
      <c r="B127" s="36" t="s">
        <v>432</v>
      </c>
      <c r="C127" s="22" t="s">
        <v>22</v>
      </c>
      <c r="D127" s="24" t="s">
        <v>485</v>
      </c>
      <c r="E127" s="93" t="n">
        <v>250000</v>
      </c>
      <c r="F127" s="35" t="n">
        <v>250000</v>
      </c>
      <c r="G127" s="91" t="n">
        <v>44130</v>
      </c>
      <c r="H127" s="91" t="n">
        <v>45225</v>
      </c>
      <c r="I127" s="28" t="s">
        <v>24</v>
      </c>
      <c r="J127" s="26" t="n">
        <v>0</v>
      </c>
      <c r="K127" s="41" t="n">
        <v>923.63</v>
      </c>
      <c r="L127" s="41" t="n">
        <v>893.84</v>
      </c>
      <c r="M127" s="22" t="n">
        <v>0</v>
      </c>
      <c r="N127" s="29" t="n">
        <v>0</v>
      </c>
      <c r="O127" s="29" t="n">
        <f aca="false">J127+K127+L127</f>
        <v>1817.47</v>
      </c>
      <c r="P127" s="29" t="n">
        <v>4.35</v>
      </c>
      <c r="Q127" s="95" t="s">
        <v>161</v>
      </c>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row>
    <row r="128" s="32" customFormat="true" ht="29" hidden="false" customHeight="true" outlineLevel="0" collapsed="false">
      <c r="A128" s="22" t="n">
        <v>124</v>
      </c>
      <c r="B128" s="36" t="s">
        <v>435</v>
      </c>
      <c r="C128" s="22" t="s">
        <v>81</v>
      </c>
      <c r="D128" s="24" t="s">
        <v>491</v>
      </c>
      <c r="E128" s="29" t="n">
        <v>300000</v>
      </c>
      <c r="F128" s="35" t="n">
        <v>300000</v>
      </c>
      <c r="G128" s="91" t="n">
        <v>44133</v>
      </c>
      <c r="H128" s="91" t="n">
        <v>45228</v>
      </c>
      <c r="I128" s="28" t="s">
        <v>24</v>
      </c>
      <c r="J128" s="26" t="n">
        <v>0</v>
      </c>
      <c r="K128" s="41" t="n">
        <v>1303.97</v>
      </c>
      <c r="L128" s="41" t="n">
        <v>1072.6</v>
      </c>
      <c r="M128" s="22" t="n">
        <v>0</v>
      </c>
      <c r="N128" s="29" t="n">
        <v>0</v>
      </c>
      <c r="O128" s="29" t="n">
        <f aca="false">J128+K128+L128</f>
        <v>2376.57</v>
      </c>
      <c r="P128" s="29" t="n">
        <v>4.35</v>
      </c>
      <c r="Q128" s="95" t="s">
        <v>437</v>
      </c>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row>
    <row r="129" s="32" customFormat="true" ht="29" hidden="false" customHeight="true" outlineLevel="0" collapsed="false">
      <c r="A129" s="22" t="n">
        <v>125</v>
      </c>
      <c r="B129" s="36" t="s">
        <v>438</v>
      </c>
      <c r="C129" s="41" t="s">
        <v>22</v>
      </c>
      <c r="D129" s="24" t="s">
        <v>494</v>
      </c>
      <c r="E129" s="93" t="n">
        <v>150000</v>
      </c>
      <c r="F129" s="35" t="n">
        <v>150000</v>
      </c>
      <c r="G129" s="91" t="n">
        <v>44137</v>
      </c>
      <c r="H129" s="91" t="n">
        <v>45232</v>
      </c>
      <c r="I129" s="28" t="s">
        <v>24</v>
      </c>
      <c r="J129" s="26" t="n">
        <v>0</v>
      </c>
      <c r="K129" s="41" t="n">
        <v>0</v>
      </c>
      <c r="L129" s="41" t="n">
        <v>536.3</v>
      </c>
      <c r="M129" s="22" t="n">
        <v>0</v>
      </c>
      <c r="N129" s="29" t="n">
        <v>0</v>
      </c>
      <c r="O129" s="29" t="n">
        <f aca="false">J129+K129+L129</f>
        <v>536.3</v>
      </c>
      <c r="P129" s="29" t="n">
        <v>4.35</v>
      </c>
      <c r="Q129" s="95" t="s">
        <v>441</v>
      </c>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row>
    <row r="130" s="32" customFormat="true" ht="29" hidden="false" customHeight="true" outlineLevel="0" collapsed="false">
      <c r="A130" s="22" t="n">
        <v>126</v>
      </c>
      <c r="B130" s="36" t="s">
        <v>442</v>
      </c>
      <c r="C130" s="41" t="s">
        <v>22</v>
      </c>
      <c r="D130" s="24" t="s">
        <v>485</v>
      </c>
      <c r="E130" s="29" t="n">
        <v>200000</v>
      </c>
      <c r="F130" s="35" t="n">
        <v>200000</v>
      </c>
      <c r="G130" s="91" t="n">
        <v>44137</v>
      </c>
      <c r="H130" s="91" t="n">
        <v>45232</v>
      </c>
      <c r="I130" s="28" t="s">
        <v>24</v>
      </c>
      <c r="J130" s="26" t="n">
        <v>0</v>
      </c>
      <c r="K130" s="41" t="n">
        <v>0</v>
      </c>
      <c r="L130" s="41" t="n">
        <v>715.07</v>
      </c>
      <c r="M130" s="22" t="n">
        <v>0</v>
      </c>
      <c r="N130" s="29" t="n">
        <v>0</v>
      </c>
      <c r="O130" s="29" t="n">
        <f aca="false">J130+K130+L130</f>
        <v>715.07</v>
      </c>
      <c r="P130" s="29" t="n">
        <v>4.35</v>
      </c>
      <c r="Q130" s="95" t="s">
        <v>445</v>
      </c>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row>
    <row r="131" s="32" customFormat="true" ht="29" hidden="false" customHeight="true" outlineLevel="0" collapsed="false">
      <c r="A131" s="22" t="n">
        <v>127</v>
      </c>
      <c r="B131" s="36" t="s">
        <v>446</v>
      </c>
      <c r="C131" s="41" t="s">
        <v>22</v>
      </c>
      <c r="D131" s="24" t="s">
        <v>491</v>
      </c>
      <c r="E131" s="29" t="n">
        <v>300000</v>
      </c>
      <c r="F131" s="35" t="n">
        <v>300000</v>
      </c>
      <c r="G131" s="91" t="n">
        <v>44137</v>
      </c>
      <c r="H131" s="91" t="n">
        <v>45232</v>
      </c>
      <c r="I131" s="28" t="s">
        <v>24</v>
      </c>
      <c r="J131" s="26" t="n">
        <v>0</v>
      </c>
      <c r="K131" s="41" t="n">
        <v>0</v>
      </c>
      <c r="L131" s="41" t="n">
        <v>1072.6</v>
      </c>
      <c r="M131" s="22" t="n">
        <v>0</v>
      </c>
      <c r="N131" s="29" t="n">
        <v>0</v>
      </c>
      <c r="O131" s="29" t="n">
        <f aca="false">J131+K131+L131</f>
        <v>1072.6</v>
      </c>
      <c r="P131" s="29" t="n">
        <v>4.35</v>
      </c>
      <c r="Q131" s="95" t="s">
        <v>449</v>
      </c>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row>
    <row r="132" s="32" customFormat="true" ht="29" hidden="false" customHeight="true" outlineLevel="0" collapsed="false">
      <c r="A132" s="22" t="n">
        <v>128</v>
      </c>
      <c r="B132" s="36" t="s">
        <v>450</v>
      </c>
      <c r="C132" s="41" t="s">
        <v>22</v>
      </c>
      <c r="D132" s="24" t="s">
        <v>489</v>
      </c>
      <c r="E132" s="29" t="n">
        <v>200000</v>
      </c>
      <c r="F132" s="35" t="n">
        <v>200000</v>
      </c>
      <c r="G132" s="91" t="n">
        <v>44137</v>
      </c>
      <c r="H132" s="91" t="n">
        <v>45232</v>
      </c>
      <c r="I132" s="28" t="s">
        <v>24</v>
      </c>
      <c r="J132" s="26" t="n">
        <v>0</v>
      </c>
      <c r="K132" s="41" t="n">
        <v>0</v>
      </c>
      <c r="L132" s="41" t="n">
        <v>715.07</v>
      </c>
      <c r="M132" s="22" t="n">
        <v>0</v>
      </c>
      <c r="N132" s="29" t="n">
        <v>0</v>
      </c>
      <c r="O132" s="29" t="n">
        <f aca="false">J132+K132+L132</f>
        <v>715.07</v>
      </c>
      <c r="P132" s="29" t="n">
        <v>4.35</v>
      </c>
      <c r="Q132" s="95" t="s">
        <v>453</v>
      </c>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row>
    <row r="133" s="32" customFormat="true" ht="29" hidden="false" customHeight="true" outlineLevel="0" collapsed="false">
      <c r="A133" s="22" t="n">
        <v>129</v>
      </c>
      <c r="B133" s="36" t="s">
        <v>454</v>
      </c>
      <c r="C133" s="41" t="s">
        <v>22</v>
      </c>
      <c r="D133" s="24" t="s">
        <v>489</v>
      </c>
      <c r="E133" s="93" t="n">
        <v>100000</v>
      </c>
      <c r="F133" s="35" t="n">
        <v>100000</v>
      </c>
      <c r="G133" s="91" t="n">
        <v>44137</v>
      </c>
      <c r="H133" s="91" t="n">
        <v>45232</v>
      </c>
      <c r="I133" s="28" t="s">
        <v>24</v>
      </c>
      <c r="J133" s="26" t="n">
        <v>0</v>
      </c>
      <c r="K133" s="41" t="n">
        <v>0</v>
      </c>
      <c r="L133" s="41" t="n">
        <v>357.53</v>
      </c>
      <c r="M133" s="22" t="n">
        <v>0</v>
      </c>
      <c r="N133" s="29" t="n">
        <v>0</v>
      </c>
      <c r="O133" s="29" t="n">
        <f aca="false">J133+K133+L133</f>
        <v>357.53</v>
      </c>
      <c r="P133" s="29" t="n">
        <v>4.35</v>
      </c>
      <c r="Q133" s="95" t="s">
        <v>86</v>
      </c>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row>
    <row r="134" s="32" customFormat="true" ht="29" hidden="false" customHeight="true" outlineLevel="0" collapsed="false">
      <c r="A134" s="22" t="n">
        <v>130</v>
      </c>
      <c r="B134" s="36" t="s">
        <v>457</v>
      </c>
      <c r="C134" s="41" t="s">
        <v>22</v>
      </c>
      <c r="D134" s="24" t="s">
        <v>489</v>
      </c>
      <c r="E134" s="93" t="n">
        <v>250000</v>
      </c>
      <c r="F134" s="35" t="n">
        <v>250000</v>
      </c>
      <c r="G134" s="91" t="n">
        <v>44137</v>
      </c>
      <c r="H134" s="91" t="n">
        <v>45232</v>
      </c>
      <c r="I134" s="28" t="s">
        <v>24</v>
      </c>
      <c r="J134" s="26" t="n">
        <v>0</v>
      </c>
      <c r="K134" s="41" t="n">
        <v>0</v>
      </c>
      <c r="L134" s="41" t="n">
        <v>893.84</v>
      </c>
      <c r="M134" s="22" t="n">
        <v>0</v>
      </c>
      <c r="N134" s="29" t="n">
        <v>0</v>
      </c>
      <c r="O134" s="29" t="n">
        <f aca="false">J134+K134+L134</f>
        <v>893.84</v>
      </c>
      <c r="P134" s="29" t="n">
        <v>4.35</v>
      </c>
      <c r="Q134" s="95" t="s">
        <v>445</v>
      </c>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row>
    <row r="135" s="32" customFormat="true" ht="29" hidden="false" customHeight="true" outlineLevel="0" collapsed="false">
      <c r="A135" s="22" t="n">
        <v>131</v>
      </c>
      <c r="B135" s="36" t="s">
        <v>460</v>
      </c>
      <c r="C135" s="41" t="s">
        <v>22</v>
      </c>
      <c r="D135" s="24" t="s">
        <v>490</v>
      </c>
      <c r="E135" s="93" t="n">
        <v>150000</v>
      </c>
      <c r="F135" s="35" t="n">
        <v>150000</v>
      </c>
      <c r="G135" s="91" t="n">
        <v>44137</v>
      </c>
      <c r="H135" s="91" t="n">
        <v>45232</v>
      </c>
      <c r="I135" s="28" t="s">
        <v>24</v>
      </c>
      <c r="J135" s="26" t="n">
        <v>0</v>
      </c>
      <c r="K135" s="41" t="n">
        <v>0</v>
      </c>
      <c r="L135" s="41" t="n">
        <v>536.3</v>
      </c>
      <c r="M135" s="22" t="n">
        <v>0</v>
      </c>
      <c r="N135" s="29" t="n">
        <v>0</v>
      </c>
      <c r="O135" s="29" t="n">
        <f aca="false">J135+K135+L135</f>
        <v>536.3</v>
      </c>
      <c r="P135" s="29" t="n">
        <v>4.35</v>
      </c>
      <c r="Q135" s="95" t="s">
        <v>188</v>
      </c>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row>
    <row r="136" s="32" customFormat="true" ht="29" hidden="false" customHeight="true" outlineLevel="0" collapsed="false">
      <c r="A136" s="22" t="n">
        <v>132</v>
      </c>
      <c r="B136" s="36" t="s">
        <v>463</v>
      </c>
      <c r="C136" s="41" t="s">
        <v>22</v>
      </c>
      <c r="D136" s="24" t="s">
        <v>489</v>
      </c>
      <c r="E136" s="93" t="n">
        <v>200000</v>
      </c>
      <c r="F136" s="35" t="n">
        <v>200000</v>
      </c>
      <c r="G136" s="91" t="n">
        <v>44138</v>
      </c>
      <c r="H136" s="91" t="n">
        <v>45233</v>
      </c>
      <c r="I136" s="28" t="s">
        <v>24</v>
      </c>
      <c r="J136" s="26" t="n">
        <v>0</v>
      </c>
      <c r="K136" s="41" t="n">
        <v>0</v>
      </c>
      <c r="L136" s="41" t="n">
        <v>715.07</v>
      </c>
      <c r="M136" s="22" t="n">
        <v>0</v>
      </c>
      <c r="N136" s="29" t="n">
        <v>0</v>
      </c>
      <c r="O136" s="29" t="n">
        <f aca="false">J136+K136+L136</f>
        <v>715.07</v>
      </c>
      <c r="P136" s="29" t="n">
        <v>4.35</v>
      </c>
      <c r="Q136" s="95" t="s">
        <v>466</v>
      </c>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row>
    <row r="137" s="32" customFormat="true" ht="29" hidden="false" customHeight="true" outlineLevel="0" collapsed="false">
      <c r="A137" s="22" t="n">
        <v>133</v>
      </c>
      <c r="B137" s="36" t="s">
        <v>467</v>
      </c>
      <c r="C137" s="41" t="s">
        <v>22</v>
      </c>
      <c r="D137" s="24" t="s">
        <v>491</v>
      </c>
      <c r="E137" s="29" t="n">
        <v>200000</v>
      </c>
      <c r="F137" s="35" t="n">
        <v>200000</v>
      </c>
      <c r="G137" s="91" t="n">
        <v>44139</v>
      </c>
      <c r="H137" s="91" t="n">
        <v>45234</v>
      </c>
      <c r="I137" s="28" t="s">
        <v>24</v>
      </c>
      <c r="J137" s="26" t="n">
        <v>0</v>
      </c>
      <c r="K137" s="41" t="n">
        <v>0</v>
      </c>
      <c r="L137" s="41" t="n">
        <v>715.07</v>
      </c>
      <c r="M137" s="22" t="n">
        <v>0</v>
      </c>
      <c r="N137" s="29" t="n">
        <v>0</v>
      </c>
      <c r="O137" s="29" t="n">
        <f aca="false">J137+K137+L137</f>
        <v>715.07</v>
      </c>
      <c r="P137" s="29" t="n">
        <v>4.35</v>
      </c>
      <c r="Q137" s="95" t="s">
        <v>188</v>
      </c>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row>
    <row r="138" s="32" customFormat="true" ht="29" hidden="false" customHeight="true" outlineLevel="0" collapsed="false">
      <c r="A138" s="22" t="n">
        <v>134</v>
      </c>
      <c r="B138" s="36" t="s">
        <v>470</v>
      </c>
      <c r="C138" s="41" t="s">
        <v>22</v>
      </c>
      <c r="D138" s="24" t="s">
        <v>489</v>
      </c>
      <c r="E138" s="29" t="n">
        <v>300000</v>
      </c>
      <c r="F138" s="35" t="n">
        <v>300000</v>
      </c>
      <c r="G138" s="91" t="n">
        <v>44140</v>
      </c>
      <c r="H138" s="91" t="n">
        <v>45235</v>
      </c>
      <c r="I138" s="28" t="s">
        <v>24</v>
      </c>
      <c r="J138" s="26" t="n">
        <v>0</v>
      </c>
      <c r="K138" s="41" t="n">
        <v>0</v>
      </c>
      <c r="L138" s="41" t="n">
        <v>1072.6</v>
      </c>
      <c r="M138" s="22" t="n">
        <v>0</v>
      </c>
      <c r="N138" s="29" t="n">
        <v>0</v>
      </c>
      <c r="O138" s="29" t="n">
        <f aca="false">J138+K138+L138</f>
        <v>1072.6</v>
      </c>
      <c r="P138" s="29" t="n">
        <v>4.35</v>
      </c>
      <c r="Q138" s="95" t="s">
        <v>83</v>
      </c>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row>
    <row r="139" s="32" customFormat="true" ht="29" hidden="false" customHeight="true" outlineLevel="0" collapsed="false">
      <c r="A139" s="22" t="n">
        <v>135</v>
      </c>
      <c r="B139" s="36" t="s">
        <v>473</v>
      </c>
      <c r="C139" s="41" t="s">
        <v>81</v>
      </c>
      <c r="D139" s="24" t="s">
        <v>487</v>
      </c>
      <c r="E139" s="29" t="n">
        <v>300000</v>
      </c>
      <c r="F139" s="35" t="n">
        <v>292183.52</v>
      </c>
      <c r="G139" s="91" t="n">
        <v>44154</v>
      </c>
      <c r="H139" s="91" t="n">
        <v>45249</v>
      </c>
      <c r="I139" s="28" t="s">
        <v>24</v>
      </c>
      <c r="J139" s="26" t="n">
        <v>0</v>
      </c>
      <c r="K139" s="41" t="n">
        <v>0</v>
      </c>
      <c r="L139" s="41" t="n">
        <v>1072.6</v>
      </c>
      <c r="M139" s="22" t="n">
        <v>0</v>
      </c>
      <c r="N139" s="29" t="n">
        <v>0</v>
      </c>
      <c r="O139" s="29" t="n">
        <f aca="false">J139+K139+L139</f>
        <v>1072.6</v>
      </c>
      <c r="P139" s="29" t="n">
        <v>4.35</v>
      </c>
      <c r="Q139" s="95" t="s">
        <v>34</v>
      </c>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row>
    <row r="140" s="32" customFormat="true" ht="29" hidden="false" customHeight="true" outlineLevel="0" collapsed="false">
      <c r="A140" s="22" t="n">
        <v>136</v>
      </c>
      <c r="B140" s="36" t="s">
        <v>476</v>
      </c>
      <c r="C140" s="41" t="s">
        <v>22</v>
      </c>
      <c r="D140" s="24" t="s">
        <v>491</v>
      </c>
      <c r="E140" s="29" t="n">
        <v>200000</v>
      </c>
      <c r="F140" s="35" t="n">
        <v>200000</v>
      </c>
      <c r="G140" s="91" t="n">
        <v>44162</v>
      </c>
      <c r="H140" s="91" t="n">
        <v>45257</v>
      </c>
      <c r="I140" s="28" t="s">
        <v>24</v>
      </c>
      <c r="J140" s="26" t="n">
        <v>0</v>
      </c>
      <c r="K140" s="41" t="n">
        <v>0</v>
      </c>
      <c r="L140" s="41" t="n">
        <v>715.07</v>
      </c>
      <c r="M140" s="22" t="n">
        <v>0</v>
      </c>
      <c r="N140" s="29" t="n">
        <v>0</v>
      </c>
      <c r="O140" s="29" t="n">
        <f aca="false">J140+K140+L140</f>
        <v>715.07</v>
      </c>
      <c r="P140" s="29" t="n">
        <v>4.35</v>
      </c>
      <c r="Q140" s="95" t="s">
        <v>103</v>
      </c>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row>
    <row r="141" s="32" customFormat="true" ht="29" hidden="false" customHeight="true" outlineLevel="0" collapsed="false">
      <c r="A141" s="60" t="s">
        <v>479</v>
      </c>
      <c r="B141" s="60"/>
      <c r="C141" s="29"/>
      <c r="D141" s="41"/>
      <c r="E141" s="60"/>
      <c r="F141" s="41" t="n">
        <f aca="false">SUM(E5:E140)</f>
        <v>29180000</v>
      </c>
      <c r="G141" s="41" t="n">
        <f aca="false">SUM(F5:F140)</f>
        <v>27232014.21</v>
      </c>
      <c r="H141" s="44"/>
      <c r="I141" s="44"/>
      <c r="J141" s="41" t="n">
        <f aca="false">SUM(J5:J140)</f>
        <v>125664.95</v>
      </c>
      <c r="K141" s="41" t="n">
        <f aca="false">SUM(K5:K140)</f>
        <v>144154.46</v>
      </c>
      <c r="L141" s="41" t="n">
        <f aca="false">SUM(L5:L140)</f>
        <v>148374.67</v>
      </c>
      <c r="M141" s="41" t="n">
        <f aca="false">SUM(M5:M140)</f>
        <v>678</v>
      </c>
      <c r="N141" s="41" t="n">
        <f aca="false">SUM(N5:N140)</f>
        <v>876963.62</v>
      </c>
      <c r="O141" s="41" t="n">
        <f aca="false">SUM(O5:O140)</f>
        <v>418194.08</v>
      </c>
      <c r="P141" s="41"/>
      <c r="Q141" s="62"/>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row>
    <row r="142" s="69" customFormat="true" ht="29" hidden="false" customHeight="true" outlineLevel="0" collapsed="false">
      <c r="A142" s="101"/>
      <c r="B142" s="101"/>
      <c r="C142" s="102"/>
      <c r="D142" s="101"/>
      <c r="E142" s="68"/>
      <c r="F142" s="68"/>
      <c r="G142" s="67"/>
      <c r="H142" s="68"/>
      <c r="I142" s="68"/>
      <c r="J142" s="102"/>
      <c r="K142" s="67"/>
      <c r="L142" s="68"/>
      <c r="N142" s="68"/>
      <c r="O142" s="68"/>
      <c r="P142" s="68"/>
      <c r="Q142" s="103"/>
    </row>
    <row r="143" s="69" customFormat="true" ht="29" hidden="false" customHeight="true" outlineLevel="0" collapsed="false">
      <c r="A143" s="79" t="s">
        <v>481</v>
      </c>
      <c r="B143" s="79"/>
      <c r="C143" s="70"/>
      <c r="D143" s="104"/>
      <c r="E143" s="79"/>
      <c r="F143" s="79"/>
      <c r="G143" s="79"/>
      <c r="H143" s="79"/>
      <c r="I143" s="105" t="s">
        <v>482</v>
      </c>
      <c r="J143" s="106"/>
      <c r="K143" s="78"/>
      <c r="L143" s="79" t="s">
        <v>483</v>
      </c>
      <c r="M143" s="79"/>
      <c r="N143" s="79"/>
      <c r="O143" s="79"/>
      <c r="Q143" s="79" t="s">
        <v>482</v>
      </c>
    </row>
    <row r="144" s="84" customFormat="true" ht="29" hidden="false" customHeight="true" outlineLevel="0" collapsed="false">
      <c r="A144" s="82"/>
      <c r="B144" s="107"/>
      <c r="C144" s="102"/>
      <c r="D144" s="107"/>
      <c r="E144" s="82"/>
      <c r="F144" s="82"/>
      <c r="G144" s="78"/>
      <c r="H144" s="82"/>
      <c r="I144" s="82"/>
      <c r="J144" s="106"/>
      <c r="K144" s="78"/>
      <c r="L144" s="82"/>
      <c r="M144" s="82"/>
      <c r="N144" s="82"/>
      <c r="O144" s="82"/>
      <c r="P144" s="106"/>
      <c r="Q144" s="101"/>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row>
    <row r="145" s="84" customFormat="true" ht="29" hidden="false" customHeight="true" outlineLevel="0" collapsed="false">
      <c r="A145" s="79" t="s">
        <v>484</v>
      </c>
      <c r="B145" s="79"/>
      <c r="C145" s="102"/>
      <c r="D145" s="104"/>
      <c r="E145" s="79"/>
      <c r="F145" s="79"/>
      <c r="G145" s="79"/>
      <c r="H145" s="79"/>
      <c r="I145" s="105" t="s">
        <v>482</v>
      </c>
      <c r="J145" s="106"/>
      <c r="K145" s="78"/>
      <c r="L145" s="79"/>
      <c r="M145" s="79"/>
      <c r="N145" s="79"/>
      <c r="O145" s="79"/>
      <c r="P145" s="82"/>
      <c r="Q145" s="101"/>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row>
    <row r="146" s="34" customFormat="true" ht="29" hidden="false" customHeight="true" outlineLevel="0" collapsed="false">
      <c r="A146" s="68"/>
      <c r="B146" s="101"/>
      <c r="C146" s="102"/>
      <c r="D146" s="101"/>
      <c r="E146" s="68"/>
      <c r="F146" s="68"/>
      <c r="G146" s="67"/>
      <c r="H146" s="68"/>
      <c r="I146" s="68"/>
      <c r="J146" s="102"/>
      <c r="K146" s="67"/>
      <c r="L146" s="68"/>
      <c r="M146" s="68"/>
      <c r="N146" s="68"/>
      <c r="O146" s="68"/>
      <c r="P146" s="102"/>
      <c r="Q146" s="101"/>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row>
    <row r="147" s="34" customFormat="true" ht="29" hidden="false" customHeight="true" outlineLevel="0" collapsed="false">
      <c r="A147" s="68"/>
      <c r="B147" s="101"/>
      <c r="C147" s="102"/>
      <c r="D147" s="101"/>
      <c r="E147" s="68"/>
      <c r="F147" s="70"/>
      <c r="G147" s="67"/>
      <c r="H147" s="70"/>
      <c r="I147" s="70"/>
      <c r="J147" s="102"/>
      <c r="K147" s="67"/>
      <c r="L147" s="68"/>
      <c r="M147" s="68"/>
      <c r="N147" s="68"/>
      <c r="O147" s="68"/>
      <c r="P147" s="102"/>
      <c r="Q147" s="101"/>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row>
    <row r="148" s="34" customFormat="true" ht="29" hidden="false" customHeight="true" outlineLevel="0" collapsed="false">
      <c r="A148" s="68"/>
      <c r="B148" s="101"/>
      <c r="C148" s="102"/>
      <c r="D148" s="101"/>
      <c r="E148" s="68"/>
      <c r="F148" s="70"/>
      <c r="G148" s="67"/>
      <c r="H148" s="70"/>
      <c r="I148" s="70"/>
      <c r="J148" s="102"/>
      <c r="K148" s="67"/>
      <c r="L148" s="68"/>
      <c r="M148" s="68"/>
      <c r="N148" s="68"/>
      <c r="O148" s="68"/>
      <c r="P148" s="102"/>
      <c r="Q148" s="101"/>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row>
    <row r="149" s="34" customFormat="true" ht="29" hidden="false" customHeight="true" outlineLevel="0" collapsed="false">
      <c r="A149" s="68"/>
      <c r="B149" s="101"/>
      <c r="C149" s="102"/>
      <c r="D149" s="101"/>
      <c r="E149" s="68"/>
      <c r="F149" s="70"/>
      <c r="G149" s="67"/>
      <c r="H149" s="70"/>
      <c r="I149" s="70"/>
      <c r="J149" s="102"/>
      <c r="K149" s="67"/>
      <c r="L149" s="68"/>
      <c r="M149" s="68"/>
      <c r="N149" s="68"/>
      <c r="O149" s="68"/>
      <c r="P149" s="102"/>
      <c r="Q149" s="101"/>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row>
    <row r="150" s="34" customFormat="true" ht="29" hidden="false" customHeight="true" outlineLevel="0" collapsed="false">
      <c r="A150" s="68"/>
      <c r="B150" s="101"/>
      <c r="C150" s="102"/>
      <c r="D150" s="101"/>
      <c r="E150" s="68"/>
      <c r="F150" s="70"/>
      <c r="G150" s="67"/>
      <c r="H150" s="70"/>
      <c r="I150" s="70"/>
      <c r="J150" s="102"/>
      <c r="K150" s="67"/>
      <c r="L150" s="68"/>
      <c r="M150" s="68"/>
      <c r="N150" s="68"/>
      <c r="O150" s="68"/>
      <c r="P150" s="102"/>
      <c r="Q150" s="101"/>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row>
    <row r="151" s="34" customFormat="true" ht="29" hidden="false" customHeight="true" outlineLevel="0" collapsed="false">
      <c r="A151" s="68"/>
      <c r="B151" s="101"/>
      <c r="C151" s="102"/>
      <c r="D151" s="101"/>
      <c r="E151" s="68"/>
      <c r="F151" s="70"/>
      <c r="G151" s="67"/>
      <c r="H151" s="70"/>
      <c r="I151" s="70"/>
      <c r="J151" s="102"/>
      <c r="K151" s="67"/>
      <c r="L151" s="68"/>
      <c r="M151" s="68"/>
      <c r="N151" s="68"/>
      <c r="O151" s="68"/>
      <c r="P151" s="102"/>
      <c r="Q151" s="101"/>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row>
    <row r="152" s="34" customFormat="true" ht="29" hidden="false" customHeight="true" outlineLevel="0" collapsed="false">
      <c r="A152" s="68"/>
      <c r="B152" s="101"/>
      <c r="C152" s="102"/>
      <c r="D152" s="101"/>
      <c r="E152" s="68"/>
      <c r="F152" s="70"/>
      <c r="G152" s="67"/>
      <c r="H152" s="70"/>
      <c r="I152" s="70"/>
      <c r="J152" s="102"/>
      <c r="K152" s="67"/>
      <c r="L152" s="68"/>
      <c r="M152" s="68"/>
      <c r="N152" s="68"/>
      <c r="O152" s="68"/>
      <c r="P152" s="102"/>
      <c r="Q152" s="101"/>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row>
    <row r="153" s="34" customFormat="true" ht="29" hidden="false" customHeight="true" outlineLevel="0" collapsed="false">
      <c r="A153" s="68"/>
      <c r="B153" s="101"/>
      <c r="C153" s="102"/>
      <c r="D153" s="101"/>
      <c r="E153" s="68"/>
      <c r="F153" s="70"/>
      <c r="G153" s="67"/>
      <c r="H153" s="70"/>
      <c r="I153" s="70"/>
      <c r="J153" s="102"/>
      <c r="K153" s="67"/>
      <c r="L153" s="68"/>
      <c r="M153" s="68"/>
      <c r="N153" s="68"/>
      <c r="O153" s="68"/>
      <c r="P153" s="102"/>
      <c r="Q153" s="101"/>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row>
    <row r="154" s="34" customFormat="true" ht="29" hidden="false" customHeight="true" outlineLevel="0" collapsed="false">
      <c r="A154" s="68"/>
      <c r="B154" s="101"/>
      <c r="C154" s="102"/>
      <c r="D154" s="101"/>
      <c r="E154" s="68"/>
      <c r="F154" s="70"/>
      <c r="G154" s="67"/>
      <c r="H154" s="70"/>
      <c r="I154" s="70"/>
      <c r="J154" s="102"/>
      <c r="K154" s="67"/>
      <c r="L154" s="68"/>
      <c r="M154" s="68"/>
      <c r="N154" s="68"/>
      <c r="O154" s="68"/>
      <c r="P154" s="102"/>
      <c r="Q154" s="101"/>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row>
    <row r="155" s="34" customFormat="true" ht="29" hidden="false" customHeight="true" outlineLevel="0" collapsed="false">
      <c r="A155" s="68"/>
      <c r="B155" s="101"/>
      <c r="C155" s="102"/>
      <c r="D155" s="101"/>
      <c r="E155" s="68"/>
      <c r="F155" s="70"/>
      <c r="G155" s="67"/>
      <c r="H155" s="70"/>
      <c r="I155" s="70"/>
      <c r="J155" s="102"/>
      <c r="K155" s="67"/>
      <c r="L155" s="68"/>
      <c r="M155" s="68"/>
      <c r="N155" s="68"/>
      <c r="O155" s="68"/>
      <c r="P155" s="102"/>
      <c r="Q155" s="101"/>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row>
    <row r="156" s="34" customFormat="true" ht="29" hidden="false" customHeight="true" outlineLevel="0" collapsed="false">
      <c r="A156" s="68"/>
      <c r="B156" s="101"/>
      <c r="C156" s="102"/>
      <c r="D156" s="101"/>
      <c r="E156" s="68"/>
      <c r="F156" s="70"/>
      <c r="G156" s="67"/>
      <c r="H156" s="70"/>
      <c r="I156" s="70"/>
      <c r="J156" s="102"/>
      <c r="K156" s="67"/>
      <c r="L156" s="68"/>
      <c r="M156" s="68"/>
      <c r="N156" s="68"/>
      <c r="O156" s="68"/>
      <c r="P156" s="102"/>
      <c r="Q156" s="101"/>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row>
    <row r="157" s="34" customFormat="true" ht="29" hidden="false" customHeight="true" outlineLevel="0" collapsed="false">
      <c r="A157" s="68"/>
      <c r="B157" s="101"/>
      <c r="C157" s="102"/>
      <c r="D157" s="101"/>
      <c r="E157" s="68"/>
      <c r="F157" s="70"/>
      <c r="G157" s="67"/>
      <c r="H157" s="70"/>
      <c r="I157" s="70"/>
      <c r="J157" s="102"/>
      <c r="K157" s="67"/>
      <c r="L157" s="68"/>
      <c r="M157" s="68"/>
      <c r="N157" s="68"/>
      <c r="O157" s="68"/>
      <c r="P157" s="102"/>
      <c r="Q157" s="101"/>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row>
    <row r="158" s="34" customFormat="true" ht="29" hidden="false" customHeight="true" outlineLevel="0" collapsed="false">
      <c r="A158" s="68"/>
      <c r="B158" s="101"/>
      <c r="C158" s="102"/>
      <c r="D158" s="101"/>
      <c r="E158" s="68"/>
      <c r="F158" s="70"/>
      <c r="G158" s="67"/>
      <c r="H158" s="70"/>
      <c r="I158" s="70"/>
      <c r="J158" s="102"/>
      <c r="K158" s="67"/>
      <c r="L158" s="68"/>
      <c r="M158" s="68"/>
      <c r="N158" s="68"/>
      <c r="O158" s="68"/>
      <c r="P158" s="102"/>
      <c r="Q158" s="101"/>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row>
    <row r="159" s="34" customFormat="true" ht="29" hidden="false" customHeight="true" outlineLevel="0" collapsed="false">
      <c r="A159" s="68"/>
      <c r="B159" s="101"/>
      <c r="C159" s="102"/>
      <c r="D159" s="101"/>
      <c r="E159" s="68"/>
      <c r="F159" s="70"/>
      <c r="G159" s="67"/>
      <c r="H159" s="70"/>
      <c r="I159" s="70"/>
      <c r="J159" s="102"/>
      <c r="K159" s="67"/>
      <c r="L159" s="68"/>
      <c r="M159" s="68"/>
      <c r="N159" s="68"/>
      <c r="O159" s="68"/>
      <c r="P159" s="102"/>
      <c r="Q159" s="101"/>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row>
    <row r="160" s="34" customFormat="true" ht="29" hidden="false" customHeight="true" outlineLevel="0" collapsed="false">
      <c r="A160" s="68"/>
      <c r="B160" s="101"/>
      <c r="C160" s="102"/>
      <c r="D160" s="101"/>
      <c r="E160" s="68"/>
      <c r="F160" s="70"/>
      <c r="G160" s="67"/>
      <c r="H160" s="70"/>
      <c r="I160" s="70"/>
      <c r="J160" s="102"/>
      <c r="K160" s="67"/>
      <c r="L160" s="68"/>
      <c r="M160" s="68"/>
      <c r="N160" s="68"/>
      <c r="O160" s="68"/>
      <c r="P160" s="102"/>
      <c r="Q160" s="101"/>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row>
    <row r="161" s="34" customFormat="true" ht="29" hidden="false" customHeight="true" outlineLevel="0" collapsed="false">
      <c r="A161" s="68"/>
      <c r="B161" s="101"/>
      <c r="C161" s="102"/>
      <c r="D161" s="101"/>
      <c r="E161" s="68"/>
      <c r="F161" s="70"/>
      <c r="G161" s="67"/>
      <c r="H161" s="70"/>
      <c r="I161" s="70"/>
      <c r="J161" s="102"/>
      <c r="K161" s="67"/>
      <c r="L161" s="68"/>
      <c r="M161" s="68"/>
      <c r="N161" s="68"/>
      <c r="O161" s="68"/>
      <c r="P161" s="102"/>
      <c r="Q161" s="101"/>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row>
    <row r="162" s="34" customFormat="true" ht="29" hidden="false" customHeight="true" outlineLevel="0" collapsed="false">
      <c r="A162" s="68"/>
      <c r="B162" s="101"/>
      <c r="C162" s="102"/>
      <c r="D162" s="101"/>
      <c r="E162" s="68"/>
      <c r="F162" s="70"/>
      <c r="G162" s="67"/>
      <c r="H162" s="70"/>
      <c r="I162" s="70"/>
      <c r="J162" s="102"/>
      <c r="K162" s="67"/>
      <c r="L162" s="68"/>
      <c r="M162" s="68"/>
      <c r="N162" s="68"/>
      <c r="O162" s="68"/>
      <c r="P162" s="102"/>
      <c r="Q162" s="101"/>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row>
    <row r="163" s="34" customFormat="true" ht="29" hidden="false" customHeight="true" outlineLevel="0" collapsed="false">
      <c r="A163" s="68"/>
      <c r="B163" s="101"/>
      <c r="C163" s="102"/>
      <c r="D163" s="101"/>
      <c r="E163" s="68"/>
      <c r="F163" s="70"/>
      <c r="G163" s="67"/>
      <c r="H163" s="70"/>
      <c r="I163" s="70"/>
      <c r="J163" s="102"/>
      <c r="K163" s="67"/>
      <c r="L163" s="68"/>
      <c r="M163" s="68"/>
      <c r="N163" s="68"/>
      <c r="O163" s="68"/>
      <c r="P163" s="102"/>
      <c r="Q163" s="101"/>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row>
    <row r="164" s="34" customFormat="true" ht="29" hidden="false" customHeight="true" outlineLevel="0" collapsed="false">
      <c r="A164" s="68"/>
      <c r="B164" s="101"/>
      <c r="C164" s="102"/>
      <c r="D164" s="101"/>
      <c r="E164" s="68"/>
      <c r="F164" s="70"/>
      <c r="G164" s="67"/>
      <c r="H164" s="70"/>
      <c r="I164" s="70"/>
      <c r="J164" s="102"/>
      <c r="K164" s="67"/>
      <c r="L164" s="68"/>
      <c r="M164" s="68"/>
      <c r="N164" s="68"/>
      <c r="O164" s="68"/>
      <c r="P164" s="102"/>
      <c r="Q164" s="101"/>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row>
    <row r="165" s="34" customFormat="true" ht="29" hidden="false" customHeight="true" outlineLevel="0" collapsed="false">
      <c r="A165" s="68"/>
      <c r="B165" s="101"/>
      <c r="C165" s="102"/>
      <c r="D165" s="101"/>
      <c r="E165" s="68"/>
      <c r="F165" s="70"/>
      <c r="G165" s="67"/>
      <c r="H165" s="70"/>
      <c r="I165" s="70"/>
      <c r="J165" s="102"/>
      <c r="K165" s="67"/>
      <c r="L165" s="68"/>
      <c r="M165" s="68"/>
      <c r="N165" s="68"/>
      <c r="O165" s="68"/>
      <c r="P165" s="102"/>
      <c r="Q165" s="101"/>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row>
    <row r="166" s="34" customFormat="true" ht="29" hidden="false" customHeight="true" outlineLevel="0" collapsed="false">
      <c r="A166" s="68"/>
      <c r="B166" s="101"/>
      <c r="C166" s="102"/>
      <c r="D166" s="101"/>
      <c r="E166" s="68"/>
      <c r="F166" s="70"/>
      <c r="G166" s="67"/>
      <c r="H166" s="70"/>
      <c r="I166" s="70"/>
      <c r="J166" s="102"/>
      <c r="K166" s="67"/>
      <c r="L166" s="68"/>
      <c r="M166" s="68"/>
      <c r="N166" s="68"/>
      <c r="O166" s="68"/>
      <c r="P166" s="102"/>
      <c r="Q166" s="101"/>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row>
    <row r="167" s="34" customFormat="true" ht="29" hidden="false" customHeight="true" outlineLevel="0" collapsed="false">
      <c r="A167" s="68"/>
      <c r="B167" s="101"/>
      <c r="C167" s="102"/>
      <c r="D167" s="101"/>
      <c r="E167" s="68"/>
      <c r="F167" s="70"/>
      <c r="G167" s="67"/>
      <c r="H167" s="70"/>
      <c r="I167" s="70"/>
      <c r="J167" s="102"/>
      <c r="K167" s="67"/>
      <c r="L167" s="68"/>
      <c r="M167" s="68"/>
      <c r="N167" s="68"/>
      <c r="O167" s="68"/>
      <c r="P167" s="102"/>
      <c r="Q167" s="101"/>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row>
    <row r="168" s="34" customFormat="true" ht="29" hidden="false" customHeight="true" outlineLevel="0" collapsed="false">
      <c r="A168" s="68"/>
      <c r="B168" s="101"/>
      <c r="C168" s="102"/>
      <c r="D168" s="101"/>
      <c r="E168" s="68"/>
      <c r="F168" s="70"/>
      <c r="G168" s="67"/>
      <c r="H168" s="70"/>
      <c r="I168" s="70"/>
      <c r="J168" s="102"/>
      <c r="K168" s="67"/>
      <c r="L168" s="68"/>
      <c r="M168" s="68"/>
      <c r="N168" s="68"/>
      <c r="O168" s="68"/>
      <c r="P168" s="102"/>
      <c r="Q168" s="101"/>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row>
    <row r="169" s="34" customFormat="true" ht="29" hidden="false" customHeight="true" outlineLevel="0" collapsed="false">
      <c r="A169" s="68"/>
      <c r="B169" s="101"/>
      <c r="C169" s="102"/>
      <c r="D169" s="101"/>
      <c r="E169" s="68"/>
      <c r="F169" s="70"/>
      <c r="G169" s="67"/>
      <c r="H169" s="70"/>
      <c r="I169" s="70"/>
      <c r="J169" s="102"/>
      <c r="K169" s="67"/>
      <c r="L169" s="68"/>
      <c r="M169" s="68"/>
      <c r="N169" s="68"/>
      <c r="O169" s="68"/>
      <c r="P169" s="102"/>
      <c r="Q169" s="101"/>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row>
    <row r="170" s="34" customFormat="true" ht="29" hidden="false" customHeight="true" outlineLevel="0" collapsed="false">
      <c r="A170" s="68"/>
      <c r="B170" s="101"/>
      <c r="C170" s="102"/>
      <c r="D170" s="101"/>
      <c r="E170" s="68"/>
      <c r="F170" s="70"/>
      <c r="G170" s="67"/>
      <c r="H170" s="70"/>
      <c r="I170" s="70"/>
      <c r="J170" s="102"/>
      <c r="K170" s="67"/>
      <c r="L170" s="68"/>
      <c r="M170" s="68"/>
      <c r="N170" s="68"/>
      <c r="O170" s="68"/>
      <c r="P170" s="102"/>
      <c r="Q170" s="101"/>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row>
    <row r="171" s="34" customFormat="true" ht="29" hidden="false" customHeight="true" outlineLevel="0" collapsed="false">
      <c r="A171" s="68"/>
      <c r="B171" s="101"/>
      <c r="C171" s="102"/>
      <c r="D171" s="101"/>
      <c r="E171" s="68"/>
      <c r="F171" s="70"/>
      <c r="G171" s="67"/>
      <c r="H171" s="70"/>
      <c r="I171" s="70"/>
      <c r="J171" s="102"/>
      <c r="K171" s="67"/>
      <c r="L171" s="68"/>
      <c r="M171" s="68"/>
      <c r="N171" s="68"/>
      <c r="O171" s="68"/>
      <c r="P171" s="102"/>
      <c r="Q171" s="101"/>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row>
    <row r="172" s="34" customFormat="true" ht="29" hidden="false" customHeight="true" outlineLevel="0" collapsed="false">
      <c r="A172" s="68"/>
      <c r="B172" s="101"/>
      <c r="C172" s="102"/>
      <c r="D172" s="101"/>
      <c r="E172" s="68"/>
      <c r="F172" s="68"/>
      <c r="G172" s="67"/>
      <c r="H172" s="68"/>
      <c r="I172" s="68"/>
      <c r="J172" s="102"/>
      <c r="K172" s="67"/>
      <c r="L172" s="68"/>
      <c r="M172" s="68"/>
      <c r="N172" s="68"/>
      <c r="O172" s="68"/>
      <c r="P172" s="102"/>
      <c r="Q172" s="101"/>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row>
    <row r="173" s="34" customFormat="true" ht="29" hidden="false" customHeight="true" outlineLevel="0" collapsed="false">
      <c r="A173" s="68"/>
      <c r="B173" s="101"/>
      <c r="C173" s="102"/>
      <c r="D173" s="101"/>
      <c r="E173" s="68"/>
      <c r="F173" s="68"/>
      <c r="G173" s="67"/>
      <c r="H173" s="68"/>
      <c r="I173" s="68"/>
      <c r="J173" s="102"/>
      <c r="K173" s="67"/>
      <c r="L173" s="68"/>
      <c r="M173" s="68"/>
      <c r="N173" s="68"/>
      <c r="O173" s="68"/>
      <c r="P173" s="102"/>
      <c r="Q173" s="101"/>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row>
    <row r="174" s="34" customFormat="true" ht="29" hidden="false" customHeight="true" outlineLevel="0" collapsed="false">
      <c r="A174" s="68"/>
      <c r="B174" s="101"/>
      <c r="C174" s="102"/>
      <c r="D174" s="101"/>
      <c r="E174" s="68"/>
      <c r="F174" s="68"/>
      <c r="G174" s="67"/>
      <c r="H174" s="68"/>
      <c r="I174" s="68"/>
      <c r="J174" s="102"/>
      <c r="K174" s="67"/>
      <c r="L174" s="68"/>
      <c r="M174" s="68"/>
      <c r="N174" s="68"/>
      <c r="O174" s="68"/>
      <c r="P174" s="102"/>
      <c r="Q174" s="101"/>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row>
    <row r="175" s="34" customFormat="true" ht="29" hidden="false" customHeight="true" outlineLevel="0" collapsed="false">
      <c r="A175" s="68"/>
      <c r="B175" s="101"/>
      <c r="C175" s="102"/>
      <c r="D175" s="101"/>
      <c r="E175" s="68"/>
      <c r="F175" s="68"/>
      <c r="G175" s="67"/>
      <c r="H175" s="68"/>
      <c r="I175" s="68"/>
      <c r="J175" s="102"/>
      <c r="K175" s="67"/>
      <c r="L175" s="68"/>
      <c r="M175" s="68"/>
      <c r="N175" s="68"/>
      <c r="O175" s="68"/>
      <c r="P175" s="102"/>
      <c r="Q175" s="101"/>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row>
    <row r="176" s="34" customFormat="true" ht="29" hidden="false" customHeight="true" outlineLevel="0" collapsed="false">
      <c r="A176" s="68"/>
      <c r="B176" s="101"/>
      <c r="C176" s="102"/>
      <c r="D176" s="101"/>
      <c r="E176" s="68"/>
      <c r="F176" s="68"/>
      <c r="G176" s="67"/>
      <c r="H176" s="68"/>
      <c r="I176" s="68"/>
      <c r="J176" s="102"/>
      <c r="K176" s="67"/>
      <c r="L176" s="68"/>
      <c r="M176" s="68"/>
      <c r="N176" s="68"/>
      <c r="O176" s="68"/>
      <c r="P176" s="102"/>
      <c r="Q176" s="101"/>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row>
    <row r="177" s="34" customFormat="true" ht="29" hidden="false" customHeight="true" outlineLevel="0" collapsed="false">
      <c r="A177" s="68"/>
      <c r="B177" s="101"/>
      <c r="C177" s="102"/>
      <c r="D177" s="101"/>
      <c r="E177" s="68"/>
      <c r="F177" s="68"/>
      <c r="G177" s="67"/>
      <c r="H177" s="68"/>
      <c r="I177" s="68"/>
      <c r="J177" s="102"/>
      <c r="K177" s="67"/>
      <c r="L177" s="68"/>
      <c r="M177" s="68"/>
      <c r="N177" s="68"/>
      <c r="O177" s="68"/>
      <c r="P177" s="102"/>
      <c r="Q177" s="101"/>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row>
    <row r="178" s="34" customFormat="true" ht="29" hidden="false" customHeight="true" outlineLevel="0" collapsed="false">
      <c r="A178" s="68"/>
      <c r="B178" s="101"/>
      <c r="C178" s="102"/>
      <c r="D178" s="101"/>
      <c r="E178" s="68"/>
      <c r="F178" s="68"/>
      <c r="G178" s="67"/>
      <c r="H178" s="68"/>
      <c r="I178" s="68"/>
      <c r="J178" s="102"/>
      <c r="K178" s="67"/>
      <c r="L178" s="68"/>
      <c r="M178" s="68"/>
      <c r="N178" s="68"/>
      <c r="O178" s="68"/>
      <c r="P178" s="102"/>
      <c r="Q178" s="101"/>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row>
    <row r="179" s="34" customFormat="true" ht="29" hidden="false" customHeight="true" outlineLevel="0" collapsed="false">
      <c r="A179" s="68"/>
      <c r="B179" s="101"/>
      <c r="C179" s="102"/>
      <c r="D179" s="101"/>
      <c r="E179" s="68"/>
      <c r="F179" s="68"/>
      <c r="G179" s="67"/>
      <c r="H179" s="68"/>
      <c r="I179" s="68"/>
      <c r="J179" s="102"/>
      <c r="K179" s="67"/>
      <c r="L179" s="68"/>
      <c r="M179" s="68"/>
      <c r="N179" s="68"/>
      <c r="O179" s="68"/>
      <c r="P179" s="102"/>
      <c r="Q179" s="101"/>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row>
    <row r="180" s="34" customFormat="true" ht="29" hidden="false" customHeight="true" outlineLevel="0" collapsed="false">
      <c r="A180" s="68"/>
      <c r="B180" s="101"/>
      <c r="C180" s="102"/>
      <c r="D180" s="101"/>
      <c r="E180" s="68"/>
      <c r="F180" s="68"/>
      <c r="G180" s="67"/>
      <c r="H180" s="68"/>
      <c r="I180" s="68"/>
      <c r="J180" s="102"/>
      <c r="K180" s="67"/>
      <c r="L180" s="68"/>
      <c r="M180" s="68"/>
      <c r="N180" s="68"/>
      <c r="O180" s="68"/>
      <c r="P180" s="102"/>
      <c r="Q180" s="101"/>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row>
    <row r="181" s="34" customFormat="true" ht="29" hidden="false" customHeight="true" outlineLevel="0" collapsed="false">
      <c r="A181" s="68"/>
      <c r="B181" s="101"/>
      <c r="C181" s="102"/>
      <c r="D181" s="101"/>
      <c r="E181" s="68"/>
      <c r="F181" s="68"/>
      <c r="G181" s="67"/>
      <c r="H181" s="68"/>
      <c r="I181" s="68"/>
      <c r="J181" s="102"/>
      <c r="K181" s="67"/>
      <c r="L181" s="68"/>
      <c r="M181" s="68"/>
      <c r="N181" s="68"/>
      <c r="O181" s="68"/>
      <c r="P181" s="102"/>
      <c r="Q181" s="101"/>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row>
    <row r="182" s="34" customFormat="true" ht="29" hidden="false" customHeight="true" outlineLevel="0" collapsed="false">
      <c r="A182" s="68"/>
      <c r="B182" s="101"/>
      <c r="C182" s="102"/>
      <c r="D182" s="101"/>
      <c r="E182" s="68"/>
      <c r="F182" s="68"/>
      <c r="G182" s="67"/>
      <c r="H182" s="68"/>
      <c r="I182" s="68"/>
      <c r="J182" s="102"/>
      <c r="K182" s="67"/>
      <c r="L182" s="68"/>
      <c r="M182" s="68"/>
      <c r="N182" s="68"/>
      <c r="O182" s="68"/>
      <c r="P182" s="102"/>
      <c r="Q182" s="101"/>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row>
    <row r="183" s="34" customFormat="true" ht="29" hidden="false" customHeight="true" outlineLevel="0" collapsed="false">
      <c r="A183" s="68"/>
      <c r="B183" s="101"/>
      <c r="C183" s="102"/>
      <c r="D183" s="101"/>
      <c r="E183" s="68"/>
      <c r="F183" s="68"/>
      <c r="G183" s="67"/>
      <c r="H183" s="68"/>
      <c r="I183" s="68"/>
      <c r="J183" s="102"/>
      <c r="K183" s="67"/>
      <c r="L183" s="68"/>
      <c r="M183" s="68"/>
      <c r="N183" s="68"/>
      <c r="O183" s="68"/>
      <c r="P183" s="102"/>
      <c r="Q183" s="101"/>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row>
    <row r="184" s="34" customFormat="true" ht="29" hidden="false" customHeight="true" outlineLevel="0" collapsed="false">
      <c r="A184" s="68"/>
      <c r="B184" s="101"/>
      <c r="C184" s="102"/>
      <c r="D184" s="101"/>
      <c r="E184" s="68"/>
      <c r="F184" s="68"/>
      <c r="G184" s="67"/>
      <c r="H184" s="68"/>
      <c r="I184" s="68"/>
      <c r="J184" s="102"/>
      <c r="K184" s="67"/>
      <c r="L184" s="68"/>
      <c r="M184" s="68"/>
      <c r="N184" s="68"/>
      <c r="O184" s="68"/>
      <c r="P184" s="102"/>
      <c r="Q184" s="101"/>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row>
    <row r="185" s="34" customFormat="true" ht="29" hidden="false" customHeight="true" outlineLevel="0" collapsed="false">
      <c r="A185" s="68"/>
      <c r="B185" s="101"/>
      <c r="C185" s="102"/>
      <c r="D185" s="101"/>
      <c r="E185" s="68"/>
      <c r="F185" s="68"/>
      <c r="G185" s="67"/>
      <c r="H185" s="68"/>
      <c r="I185" s="68"/>
      <c r="J185" s="102"/>
      <c r="K185" s="67"/>
      <c r="L185" s="68"/>
      <c r="M185" s="68"/>
      <c r="N185" s="68"/>
      <c r="O185" s="68"/>
      <c r="P185" s="102"/>
      <c r="Q185" s="101"/>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row>
    <row r="186" s="34" customFormat="true" ht="29" hidden="false" customHeight="true" outlineLevel="0" collapsed="false">
      <c r="A186" s="68"/>
      <c r="B186" s="101"/>
      <c r="C186" s="102"/>
      <c r="D186" s="101"/>
      <c r="E186" s="68"/>
      <c r="F186" s="68"/>
      <c r="G186" s="67"/>
      <c r="H186" s="68"/>
      <c r="I186" s="68"/>
      <c r="J186" s="102"/>
      <c r="K186" s="67"/>
      <c r="L186" s="68"/>
      <c r="M186" s="68"/>
      <c r="N186" s="68"/>
      <c r="O186" s="68"/>
      <c r="P186" s="102"/>
      <c r="Q186" s="101"/>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row>
    <row r="187" s="34" customFormat="true" ht="29" hidden="false" customHeight="true" outlineLevel="0" collapsed="false">
      <c r="A187" s="68"/>
      <c r="B187" s="101"/>
      <c r="C187" s="102"/>
      <c r="D187" s="101"/>
      <c r="E187" s="68"/>
      <c r="F187" s="68"/>
      <c r="G187" s="67"/>
      <c r="H187" s="68"/>
      <c r="I187" s="68"/>
      <c r="J187" s="102"/>
      <c r="K187" s="67"/>
      <c r="L187" s="68"/>
      <c r="M187" s="68"/>
      <c r="N187" s="68"/>
      <c r="O187" s="68"/>
      <c r="P187" s="102"/>
      <c r="Q187" s="101"/>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row>
    <row r="188" s="34" customFormat="true" ht="29" hidden="false" customHeight="true" outlineLevel="0" collapsed="false">
      <c r="A188" s="68"/>
      <c r="B188" s="101"/>
      <c r="C188" s="102"/>
      <c r="D188" s="101"/>
      <c r="E188" s="68"/>
      <c r="F188" s="68"/>
      <c r="G188" s="67"/>
      <c r="H188" s="68"/>
      <c r="I188" s="68"/>
      <c r="J188" s="102"/>
      <c r="K188" s="67"/>
      <c r="L188" s="68"/>
      <c r="M188" s="68"/>
      <c r="N188" s="68"/>
      <c r="O188" s="68"/>
      <c r="P188" s="102"/>
      <c r="Q188" s="101"/>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row>
    <row r="189" s="34" customFormat="true" ht="29" hidden="false" customHeight="true" outlineLevel="0" collapsed="false">
      <c r="A189" s="68"/>
      <c r="B189" s="101"/>
      <c r="C189" s="102"/>
      <c r="D189" s="101"/>
      <c r="E189" s="68"/>
      <c r="F189" s="68"/>
      <c r="G189" s="67"/>
      <c r="H189" s="68"/>
      <c r="I189" s="68"/>
      <c r="J189" s="102"/>
      <c r="K189" s="67"/>
      <c r="L189" s="68"/>
      <c r="M189" s="68"/>
      <c r="N189" s="68"/>
      <c r="O189" s="68"/>
      <c r="P189" s="102"/>
      <c r="Q189" s="101"/>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row>
    <row r="190" s="34" customFormat="true" ht="29" hidden="false" customHeight="true" outlineLevel="0" collapsed="false">
      <c r="A190" s="68"/>
      <c r="B190" s="101"/>
      <c r="C190" s="102"/>
      <c r="D190" s="101"/>
      <c r="E190" s="68"/>
      <c r="F190" s="68"/>
      <c r="G190" s="67"/>
      <c r="H190" s="68"/>
      <c r="I190" s="68"/>
      <c r="J190" s="102"/>
      <c r="K190" s="67"/>
      <c r="L190" s="68"/>
      <c r="M190" s="68"/>
      <c r="N190" s="68"/>
      <c r="O190" s="68"/>
      <c r="P190" s="102"/>
      <c r="Q190" s="101"/>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row>
    <row r="191" s="34" customFormat="true" ht="29" hidden="false" customHeight="true" outlineLevel="0" collapsed="false">
      <c r="A191" s="68"/>
      <c r="B191" s="101"/>
      <c r="C191" s="102"/>
      <c r="D191" s="101"/>
      <c r="E191" s="68"/>
      <c r="F191" s="68"/>
      <c r="G191" s="67"/>
      <c r="H191" s="68"/>
      <c r="I191" s="68"/>
      <c r="J191" s="102"/>
      <c r="K191" s="67"/>
      <c r="L191" s="68"/>
      <c r="M191" s="68"/>
      <c r="N191" s="68"/>
      <c r="O191" s="68"/>
      <c r="P191" s="102"/>
      <c r="Q191" s="101"/>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row>
    <row r="192" s="34" customFormat="true" ht="29" hidden="false" customHeight="true" outlineLevel="0" collapsed="false">
      <c r="A192" s="68"/>
      <c r="B192" s="101"/>
      <c r="C192" s="102"/>
      <c r="D192" s="101"/>
      <c r="E192" s="68"/>
      <c r="F192" s="68"/>
      <c r="G192" s="67"/>
      <c r="H192" s="68"/>
      <c r="I192" s="68"/>
      <c r="J192" s="102"/>
      <c r="K192" s="67"/>
      <c r="L192" s="68"/>
      <c r="M192" s="68"/>
      <c r="N192" s="68"/>
      <c r="O192" s="68"/>
      <c r="P192" s="102"/>
      <c r="Q192" s="101"/>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row>
    <row r="193" s="34" customFormat="true" ht="29" hidden="false" customHeight="true" outlineLevel="0" collapsed="false">
      <c r="A193" s="68"/>
      <c r="B193" s="101"/>
      <c r="C193" s="102"/>
      <c r="D193" s="101"/>
      <c r="E193" s="68"/>
      <c r="F193" s="68"/>
      <c r="G193" s="67"/>
      <c r="H193" s="68"/>
      <c r="I193" s="68"/>
      <c r="J193" s="102"/>
      <c r="K193" s="67"/>
      <c r="L193" s="68"/>
      <c r="M193" s="68"/>
      <c r="N193" s="68"/>
      <c r="O193" s="68"/>
      <c r="P193" s="102"/>
      <c r="Q193" s="101"/>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row>
    <row r="194" s="34" customFormat="true" ht="29" hidden="false" customHeight="true" outlineLevel="0" collapsed="false">
      <c r="A194" s="68"/>
      <c r="B194" s="101"/>
      <c r="C194" s="102"/>
      <c r="D194" s="101"/>
      <c r="E194" s="68"/>
      <c r="F194" s="68"/>
      <c r="G194" s="67"/>
      <c r="H194" s="68"/>
      <c r="I194" s="68"/>
      <c r="J194" s="102"/>
      <c r="K194" s="67"/>
      <c r="L194" s="68"/>
      <c r="M194" s="68"/>
      <c r="N194" s="68"/>
      <c r="O194" s="68"/>
      <c r="P194" s="102"/>
      <c r="Q194" s="101"/>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row>
  </sheetData>
  <autoFilter ref="A4:HE141"/>
  <mergeCells count="3">
    <mergeCell ref="A1:Q1"/>
    <mergeCell ref="A2:Q2"/>
    <mergeCell ref="A3:Q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pc</cp:lastModifiedBy>
  <dcterms:modified xsi:type="dcterms:W3CDTF">2021-03-11T02: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