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492.6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669.2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36.0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92.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153.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"/>
    <numFmt numFmtId="168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:O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10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0"/>
      <c r="K5" s="10"/>
      <c r="L5" s="10"/>
      <c r="M5" s="10"/>
      <c r="N5" s="10"/>
      <c r="O5" s="9"/>
    </row>
    <row r="6" s="20" customFormat="true" ht="24.95" hidden="false" customHeight="true" outlineLevel="0" collapsed="false">
      <c r="A6" s="12" t="n">
        <v>1</v>
      </c>
      <c r="B6" s="12" t="n">
        <v>25</v>
      </c>
      <c r="C6" s="12" t="n">
        <v>101</v>
      </c>
      <c r="D6" s="12" t="n">
        <v>1</v>
      </c>
      <c r="E6" s="13" t="s">
        <v>20</v>
      </c>
      <c r="F6" s="12" t="n">
        <v>2.9</v>
      </c>
      <c r="G6" s="14" t="n">
        <v>108.72</v>
      </c>
      <c r="H6" s="15" t="n">
        <v>20.17</v>
      </c>
      <c r="I6" s="15" t="n">
        <v>88.55</v>
      </c>
      <c r="J6" s="16" t="n">
        <v>8072.77616813834</v>
      </c>
      <c r="K6" s="16" t="n">
        <v>9911.60050818747</v>
      </c>
      <c r="L6" s="16" t="n">
        <v>877672.225</v>
      </c>
      <c r="M6" s="17"/>
      <c r="N6" s="18" t="s">
        <v>21</v>
      </c>
      <c r="O6" s="18"/>
      <c r="P6" s="19"/>
      <c r="Q6" s="19"/>
      <c r="S6" s="19"/>
    </row>
    <row r="7" s="20" customFormat="true" ht="24.95" hidden="false" customHeight="true" outlineLevel="0" collapsed="false">
      <c r="A7" s="12" t="n">
        <v>2</v>
      </c>
      <c r="B7" s="12" t="n">
        <v>25</v>
      </c>
      <c r="C7" s="12" t="n">
        <v>201</v>
      </c>
      <c r="D7" s="12" t="n">
        <v>2</v>
      </c>
      <c r="E7" s="13" t="s">
        <v>20</v>
      </c>
      <c r="F7" s="12" t="n">
        <v>2.9</v>
      </c>
      <c r="G7" s="14" t="n">
        <v>123.29</v>
      </c>
      <c r="H7" s="15" t="n">
        <v>22.88</v>
      </c>
      <c r="I7" s="15" t="n">
        <v>100.41</v>
      </c>
      <c r="J7" s="16" t="n">
        <v>8278.19936734528</v>
      </c>
      <c r="K7" s="16" t="n">
        <v>10164.5174783388</v>
      </c>
      <c r="L7" s="16" t="n">
        <v>1020619.2</v>
      </c>
      <c r="M7" s="17"/>
      <c r="N7" s="18" t="s">
        <v>21</v>
      </c>
      <c r="O7" s="18"/>
      <c r="P7" s="19"/>
      <c r="Q7" s="19"/>
      <c r="S7" s="19"/>
    </row>
    <row r="8" s="20" customFormat="true" ht="24.95" hidden="false" customHeight="true" outlineLevel="0" collapsed="false">
      <c r="A8" s="12" t="n">
        <v>3</v>
      </c>
      <c r="B8" s="12" t="n">
        <v>25</v>
      </c>
      <c r="C8" s="12" t="n">
        <v>301</v>
      </c>
      <c r="D8" s="12" t="n">
        <v>3</v>
      </c>
      <c r="E8" s="13" t="s">
        <v>20</v>
      </c>
      <c r="F8" s="12" t="n">
        <v>2.9</v>
      </c>
      <c r="G8" s="14" t="n">
        <v>123.29</v>
      </c>
      <c r="H8" s="15" t="n">
        <v>22.88</v>
      </c>
      <c r="I8" s="15" t="n">
        <v>100.41</v>
      </c>
      <c r="J8" s="16" t="n">
        <v>7323.16257198475</v>
      </c>
      <c r="K8" s="16" t="n">
        <v>8991.86050692162</v>
      </c>
      <c r="L8" s="16" t="n">
        <v>902872.7135</v>
      </c>
      <c r="M8" s="17"/>
      <c r="N8" s="18" t="s">
        <v>21</v>
      </c>
      <c r="O8" s="18"/>
      <c r="P8" s="19"/>
      <c r="Q8" s="19"/>
      <c r="S8" s="19"/>
    </row>
    <row r="9" s="20" customFormat="true" ht="24.95" hidden="false" customHeight="true" outlineLevel="0" collapsed="false">
      <c r="A9" s="12" t="n">
        <v>4</v>
      </c>
      <c r="B9" s="12" t="n">
        <v>25</v>
      </c>
      <c r="C9" s="12" t="n">
        <v>401</v>
      </c>
      <c r="D9" s="12" t="n">
        <v>4</v>
      </c>
      <c r="E9" s="13" t="s">
        <v>20</v>
      </c>
      <c r="F9" s="12" t="n">
        <v>2.9</v>
      </c>
      <c r="G9" s="14" t="n">
        <v>123.29</v>
      </c>
      <c r="H9" s="15" t="n">
        <v>22.88</v>
      </c>
      <c r="I9" s="15" t="n">
        <v>100.41</v>
      </c>
      <c r="J9" s="16" t="n">
        <v>8381.9330643199</v>
      </c>
      <c r="K9" s="16" t="n">
        <v>10291.8885320187</v>
      </c>
      <c r="L9" s="16" t="n">
        <v>1033408.5275</v>
      </c>
      <c r="M9" s="17"/>
      <c r="N9" s="18" t="s">
        <v>21</v>
      </c>
      <c r="O9" s="18"/>
      <c r="P9" s="19"/>
      <c r="Q9" s="19"/>
      <c r="S9" s="19"/>
    </row>
    <row r="10" s="20" customFormat="true" ht="24.95" hidden="false" customHeight="true" outlineLevel="0" collapsed="false">
      <c r="A10" s="12" t="n">
        <v>5</v>
      </c>
      <c r="B10" s="12" t="n">
        <v>25</v>
      </c>
      <c r="C10" s="12" t="n">
        <v>501</v>
      </c>
      <c r="D10" s="12" t="n">
        <v>5</v>
      </c>
      <c r="E10" s="13" t="s">
        <v>20</v>
      </c>
      <c r="F10" s="12" t="n">
        <v>2.9</v>
      </c>
      <c r="G10" s="14" t="n">
        <v>123.29</v>
      </c>
      <c r="H10" s="15" t="n">
        <v>22.88</v>
      </c>
      <c r="I10" s="15" t="n">
        <v>100.41</v>
      </c>
      <c r="J10" s="16" t="n">
        <v>8537.52994971206</v>
      </c>
      <c r="K10" s="16" t="n">
        <v>10482.9406184643</v>
      </c>
      <c r="L10" s="16" t="n">
        <v>1052592.0675</v>
      </c>
      <c r="M10" s="17"/>
      <c r="N10" s="18" t="s">
        <v>21</v>
      </c>
      <c r="O10" s="18"/>
      <c r="P10" s="19"/>
      <c r="Q10" s="19"/>
      <c r="S10" s="19"/>
    </row>
    <row r="11" s="20" customFormat="true" ht="24.95" hidden="false" customHeight="true" outlineLevel="0" collapsed="false">
      <c r="A11" s="12" t="n">
        <v>6</v>
      </c>
      <c r="B11" s="12" t="n">
        <v>25</v>
      </c>
      <c r="C11" s="12" t="n">
        <v>601</v>
      </c>
      <c r="D11" s="12" t="n">
        <v>6</v>
      </c>
      <c r="E11" s="13" t="s">
        <v>20</v>
      </c>
      <c r="F11" s="12" t="n">
        <v>2.9</v>
      </c>
      <c r="G11" s="14" t="n">
        <v>123.29</v>
      </c>
      <c r="H11" s="15" t="n">
        <v>22.88</v>
      </c>
      <c r="I11" s="15" t="n">
        <v>100.41</v>
      </c>
      <c r="J11" s="16" t="n">
        <v>8589.39313812961</v>
      </c>
      <c r="K11" s="16" t="n">
        <v>10546.62165123</v>
      </c>
      <c r="L11" s="16" t="n">
        <v>1058986.28</v>
      </c>
      <c r="M11" s="17"/>
      <c r="N11" s="18" t="s">
        <v>21</v>
      </c>
      <c r="O11" s="18"/>
      <c r="P11" s="19"/>
      <c r="Q11" s="19"/>
      <c r="S11" s="19"/>
    </row>
    <row r="12" s="20" customFormat="true" ht="24.95" hidden="false" customHeight="true" outlineLevel="0" collapsed="false">
      <c r="A12" s="12" t="n">
        <v>7</v>
      </c>
      <c r="B12" s="12" t="n">
        <v>25</v>
      </c>
      <c r="C12" s="12" t="n">
        <v>102</v>
      </c>
      <c r="D12" s="12" t="n">
        <v>1</v>
      </c>
      <c r="E12" s="13" t="s">
        <v>20</v>
      </c>
      <c r="F12" s="12" t="n">
        <v>2.9</v>
      </c>
      <c r="G12" s="14" t="n">
        <v>119.04</v>
      </c>
      <c r="H12" s="15" t="n">
        <v>22.09</v>
      </c>
      <c r="I12" s="15" t="n">
        <v>96.95</v>
      </c>
      <c r="J12" s="16" t="n">
        <v>7837.28452620968</v>
      </c>
      <c r="K12" s="16" t="n">
        <v>9623.00515729758</v>
      </c>
      <c r="L12" s="16" t="n">
        <v>932950.35</v>
      </c>
      <c r="M12" s="17"/>
      <c r="N12" s="18" t="s">
        <v>21</v>
      </c>
      <c r="O12" s="18"/>
      <c r="P12" s="19"/>
      <c r="Q12" s="19"/>
      <c r="S12" s="19"/>
    </row>
    <row r="13" s="20" customFormat="true" ht="24.95" hidden="false" customHeight="true" outlineLevel="0" collapsed="false">
      <c r="A13" s="12" t="n">
        <v>8</v>
      </c>
      <c r="B13" s="12" t="n">
        <v>25</v>
      </c>
      <c r="C13" s="12" t="n">
        <v>602</v>
      </c>
      <c r="D13" s="12" t="n">
        <v>6</v>
      </c>
      <c r="E13" s="13" t="s">
        <v>20</v>
      </c>
      <c r="F13" s="12" t="n">
        <v>2.9</v>
      </c>
      <c r="G13" s="14" t="n">
        <v>110.7</v>
      </c>
      <c r="H13" s="15" t="n">
        <v>22.88</v>
      </c>
      <c r="I13" s="15" t="n">
        <v>100.41</v>
      </c>
      <c r="J13" s="16" t="n">
        <v>9306.34031165312</v>
      </c>
      <c r="K13" s="16" t="n">
        <v>10260.0525097102</v>
      </c>
      <c r="L13" s="16" t="n">
        <v>1030211.8725</v>
      </c>
      <c r="M13" s="17"/>
      <c r="N13" s="18" t="s">
        <v>21</v>
      </c>
      <c r="O13" s="18"/>
      <c r="P13" s="19"/>
      <c r="Q13" s="19"/>
      <c r="S13" s="19"/>
    </row>
    <row r="14" s="20" customFormat="true" ht="24.95" hidden="false" customHeight="true" outlineLevel="0" collapsed="false">
      <c r="A14" s="12" t="n">
        <v>9</v>
      </c>
      <c r="B14" s="12" t="n">
        <v>25</v>
      </c>
      <c r="C14" s="12" t="n">
        <v>702</v>
      </c>
      <c r="D14" s="12" t="n">
        <v>7</v>
      </c>
      <c r="E14" s="13" t="s">
        <v>20</v>
      </c>
      <c r="F14" s="12" t="n">
        <v>2.9</v>
      </c>
      <c r="G14" s="14" t="n">
        <v>123.29</v>
      </c>
      <c r="H14" s="15" t="n">
        <v>22.88</v>
      </c>
      <c r="I14" s="15" t="n">
        <v>100.41</v>
      </c>
      <c r="J14" s="16" t="n">
        <v>8407.86831859843</v>
      </c>
      <c r="K14" s="16" t="n">
        <v>10323.7335424759</v>
      </c>
      <c r="L14" s="16" t="n">
        <v>1036606.085</v>
      </c>
      <c r="M14" s="17"/>
      <c r="N14" s="18" t="s">
        <v>21</v>
      </c>
      <c r="O14" s="18"/>
      <c r="P14" s="19"/>
      <c r="Q14" s="19"/>
      <c r="S14" s="19"/>
    </row>
    <row r="15" s="20" customFormat="true" ht="24.95" hidden="false" customHeight="true" outlineLevel="0" collapsed="false">
      <c r="A15" s="12" t="n">
        <v>10</v>
      </c>
      <c r="B15" s="12" t="n">
        <v>25</v>
      </c>
      <c r="C15" s="12" t="n">
        <v>802</v>
      </c>
      <c r="D15" s="12" t="n">
        <v>8</v>
      </c>
      <c r="E15" s="13" t="s">
        <v>20</v>
      </c>
      <c r="F15" s="12" t="n">
        <v>2.9</v>
      </c>
      <c r="G15" s="14" t="n">
        <v>123.29</v>
      </c>
      <c r="H15" s="15" t="n">
        <v>22.88</v>
      </c>
      <c r="I15" s="15" t="n">
        <v>100.41</v>
      </c>
      <c r="J15" s="16" t="n">
        <v>8304.12730148431</v>
      </c>
      <c r="K15" s="16" t="n">
        <v>10196.3535006473</v>
      </c>
      <c r="L15" s="16" t="n">
        <v>1023815.855</v>
      </c>
      <c r="M15" s="17"/>
      <c r="N15" s="18" t="s">
        <v>21</v>
      </c>
      <c r="O15" s="18"/>
      <c r="P15" s="19"/>
      <c r="Q15" s="19"/>
      <c r="S15" s="19"/>
    </row>
    <row r="16" s="20" customFormat="true" ht="24.95" hidden="false" customHeight="true" outlineLevel="0" collapsed="false">
      <c r="A16" s="12" t="n">
        <v>11</v>
      </c>
      <c r="B16" s="12" t="n">
        <v>24</v>
      </c>
      <c r="C16" s="12" t="n">
        <v>103</v>
      </c>
      <c r="D16" s="12" t="n">
        <v>1</v>
      </c>
      <c r="E16" s="13" t="s">
        <v>20</v>
      </c>
      <c r="F16" s="12" t="n">
        <v>2.9</v>
      </c>
      <c r="G16" s="14" t="n">
        <v>108.72</v>
      </c>
      <c r="H16" s="15" t="n">
        <v>20.17</v>
      </c>
      <c r="I16" s="15" t="n">
        <v>88.55</v>
      </c>
      <c r="J16" s="16" t="n">
        <v>7819.65779065489</v>
      </c>
      <c r="K16" s="16" t="n">
        <v>9600.82659514399</v>
      </c>
      <c r="L16" s="16" t="n">
        <v>850153.195</v>
      </c>
      <c r="M16" s="17"/>
      <c r="N16" s="18" t="s">
        <v>21</v>
      </c>
      <c r="O16" s="18"/>
      <c r="P16" s="19"/>
      <c r="Q16" s="19"/>
      <c r="S16" s="19"/>
    </row>
    <row r="17" s="20" customFormat="true" ht="24.95" hidden="false" customHeight="true" outlineLevel="0" collapsed="false">
      <c r="A17" s="12" t="n">
        <v>12</v>
      </c>
      <c r="B17" s="12" t="n">
        <v>24</v>
      </c>
      <c r="C17" s="12" t="n">
        <v>203</v>
      </c>
      <c r="D17" s="12" t="n">
        <v>2</v>
      </c>
      <c r="E17" s="13" t="s">
        <v>20</v>
      </c>
      <c r="F17" s="12" t="n">
        <v>2.9</v>
      </c>
      <c r="G17" s="14" t="n">
        <v>123.29</v>
      </c>
      <c r="H17" s="15" t="n">
        <v>22.88</v>
      </c>
      <c r="I17" s="15" t="n">
        <v>100.41</v>
      </c>
      <c r="J17" s="16" t="n">
        <v>8025.0835834212</v>
      </c>
      <c r="K17" s="16" t="n">
        <v>9853.7252763669</v>
      </c>
      <c r="L17" s="16" t="n">
        <v>989412.555</v>
      </c>
      <c r="M17" s="17"/>
      <c r="N17" s="18" t="s">
        <v>21</v>
      </c>
      <c r="O17" s="18"/>
      <c r="P17" s="19"/>
      <c r="Q17" s="19"/>
      <c r="S17" s="19"/>
    </row>
    <row r="18" s="20" customFormat="true" ht="24.95" hidden="false" customHeight="true" outlineLevel="0" collapsed="false">
      <c r="A18" s="12" t="n">
        <v>13</v>
      </c>
      <c r="B18" s="12" t="n">
        <v>24</v>
      </c>
      <c r="C18" s="12" t="n">
        <v>403</v>
      </c>
      <c r="D18" s="12" t="n">
        <v>4</v>
      </c>
      <c r="E18" s="13" t="s">
        <v>20</v>
      </c>
      <c r="F18" s="12" t="n">
        <v>2.9</v>
      </c>
      <c r="G18" s="14" t="n">
        <v>123.29</v>
      </c>
      <c r="H18" s="15" t="n">
        <v>22.88</v>
      </c>
      <c r="I18" s="15" t="n">
        <v>100.41</v>
      </c>
      <c r="J18" s="16" t="n">
        <v>8128.81728039581</v>
      </c>
      <c r="K18" s="16" t="n">
        <v>9981.09633004681</v>
      </c>
      <c r="L18" s="16" t="n">
        <v>1002201.8825</v>
      </c>
      <c r="M18" s="17"/>
      <c r="N18" s="18" t="s">
        <v>21</v>
      </c>
      <c r="O18" s="18"/>
      <c r="P18" s="19"/>
      <c r="Q18" s="19"/>
      <c r="S18" s="19"/>
    </row>
    <row r="19" s="20" customFormat="true" ht="24.95" hidden="false" customHeight="true" outlineLevel="0" collapsed="false">
      <c r="A19" s="12" t="n">
        <v>14</v>
      </c>
      <c r="B19" s="12" t="n">
        <v>24</v>
      </c>
      <c r="C19" s="12" t="n">
        <v>503</v>
      </c>
      <c r="D19" s="12" t="n">
        <v>5</v>
      </c>
      <c r="E19" s="13" t="s">
        <v>20</v>
      </c>
      <c r="F19" s="12" t="n">
        <v>2.9</v>
      </c>
      <c r="G19" s="14" t="n">
        <v>123.29</v>
      </c>
      <c r="H19" s="15" t="n">
        <v>22.88</v>
      </c>
      <c r="I19" s="15" t="n">
        <v>100.41</v>
      </c>
      <c r="J19" s="16" t="n">
        <v>8284.42148592749</v>
      </c>
      <c r="K19" s="16" t="n">
        <v>10172.157404641</v>
      </c>
      <c r="L19" s="16" t="n">
        <v>1021386.325</v>
      </c>
      <c r="M19" s="17"/>
      <c r="N19" s="18" t="s">
        <v>21</v>
      </c>
      <c r="O19" s="18"/>
      <c r="P19" s="19"/>
      <c r="Q19" s="19"/>
      <c r="S19" s="19"/>
    </row>
    <row r="20" s="20" customFormat="true" ht="24.95" hidden="false" customHeight="true" outlineLevel="0" collapsed="false">
      <c r="A20" s="12" t="n">
        <v>15</v>
      </c>
      <c r="B20" s="12" t="n">
        <v>24</v>
      </c>
      <c r="C20" s="12" t="n">
        <v>603</v>
      </c>
      <c r="D20" s="12" t="n">
        <v>6</v>
      </c>
      <c r="E20" s="13" t="s">
        <v>20</v>
      </c>
      <c r="F20" s="12" t="n">
        <v>2.9</v>
      </c>
      <c r="G20" s="14" t="n">
        <v>123.29</v>
      </c>
      <c r="H20" s="15" t="n">
        <v>22.88</v>
      </c>
      <c r="I20" s="15" t="n">
        <v>100.41</v>
      </c>
      <c r="J20" s="16" t="n">
        <v>8336.28467434504</v>
      </c>
      <c r="K20" s="16" t="n">
        <v>10235.8384374066</v>
      </c>
      <c r="L20" s="16" t="n">
        <v>1027780.5375</v>
      </c>
      <c r="M20" s="17"/>
      <c r="N20" s="18" t="s">
        <v>21</v>
      </c>
      <c r="O20" s="18"/>
      <c r="P20" s="19"/>
      <c r="Q20" s="19"/>
      <c r="S20" s="19"/>
    </row>
    <row r="21" s="20" customFormat="true" ht="24.95" hidden="false" customHeight="true" outlineLevel="0" collapsed="false">
      <c r="A21" s="12" t="n">
        <v>16</v>
      </c>
      <c r="B21" s="12" t="n">
        <v>24</v>
      </c>
      <c r="C21" s="12" t="n">
        <v>703</v>
      </c>
      <c r="D21" s="12" t="n">
        <v>7</v>
      </c>
      <c r="E21" s="13" t="s">
        <v>20</v>
      </c>
      <c r="F21" s="12" t="n">
        <v>2.9</v>
      </c>
      <c r="G21" s="14" t="n">
        <v>123.29</v>
      </c>
      <c r="H21" s="15" t="n">
        <v>22.88</v>
      </c>
      <c r="I21" s="15" t="n">
        <v>100.41</v>
      </c>
      <c r="J21" s="16" t="n">
        <v>8388.14786276259</v>
      </c>
      <c r="K21" s="16" t="n">
        <v>10299.5194701723</v>
      </c>
      <c r="L21" s="16" t="n">
        <v>1034174.75</v>
      </c>
      <c r="M21" s="17"/>
      <c r="N21" s="18" t="s">
        <v>21</v>
      </c>
      <c r="O21" s="18"/>
      <c r="P21" s="19"/>
      <c r="Q21" s="19"/>
      <c r="S21" s="19"/>
    </row>
    <row r="22" s="20" customFormat="true" ht="24.95" hidden="false" customHeight="true" outlineLevel="0" collapsed="false">
      <c r="A22" s="12" t="n">
        <v>17</v>
      </c>
      <c r="B22" s="12" t="n">
        <v>24</v>
      </c>
      <c r="C22" s="12" t="n">
        <v>803</v>
      </c>
      <c r="D22" s="12" t="n">
        <v>8</v>
      </c>
      <c r="E22" s="13" t="s">
        <v>20</v>
      </c>
      <c r="F22" s="12" t="n">
        <v>2.9</v>
      </c>
      <c r="G22" s="14" t="n">
        <v>123.29</v>
      </c>
      <c r="H22" s="15" t="n">
        <v>22.88</v>
      </c>
      <c r="I22" s="15" t="n">
        <v>100.41</v>
      </c>
      <c r="J22" s="16" t="n">
        <v>8284.42148592749</v>
      </c>
      <c r="K22" s="16" t="n">
        <v>10172.157404641</v>
      </c>
      <c r="L22" s="16" t="n">
        <v>1021386.325</v>
      </c>
      <c r="M22" s="17"/>
      <c r="N22" s="18" t="s">
        <v>21</v>
      </c>
      <c r="O22" s="18"/>
      <c r="P22" s="19"/>
      <c r="Q22" s="19"/>
      <c r="S22" s="19"/>
    </row>
    <row r="23" s="20" customFormat="true" ht="24.95" hidden="false" customHeight="true" outlineLevel="0" collapsed="false">
      <c r="A23" s="12" t="n">
        <v>18</v>
      </c>
      <c r="B23" s="12" t="n">
        <v>24</v>
      </c>
      <c r="C23" s="12" t="n">
        <v>104</v>
      </c>
      <c r="D23" s="12" t="n">
        <v>1</v>
      </c>
      <c r="E23" s="13" t="s">
        <v>20</v>
      </c>
      <c r="F23" s="12" t="n">
        <v>2.9</v>
      </c>
      <c r="G23" s="14" t="n">
        <v>119.04</v>
      </c>
      <c r="H23" s="15" t="n">
        <v>22.09</v>
      </c>
      <c r="I23" s="15" t="n">
        <v>96.95</v>
      </c>
      <c r="J23" s="16" t="n">
        <v>7816.53400117607</v>
      </c>
      <c r="K23" s="16" t="n">
        <v>9597.52663744198</v>
      </c>
      <c r="L23" s="16" t="n">
        <v>930480.2075</v>
      </c>
      <c r="M23" s="17"/>
      <c r="N23" s="18" t="s">
        <v>21</v>
      </c>
      <c r="O23" s="18"/>
      <c r="P23" s="19"/>
      <c r="Q23" s="19"/>
      <c r="S23" s="19"/>
    </row>
    <row r="24" s="20" customFormat="true" ht="24.95" hidden="false" customHeight="true" outlineLevel="0" collapsed="false">
      <c r="A24" s="12" t="n">
        <v>19</v>
      </c>
      <c r="B24" s="12" t="n">
        <v>24</v>
      </c>
      <c r="C24" s="12" t="n">
        <v>204</v>
      </c>
      <c r="D24" s="12" t="n">
        <v>2</v>
      </c>
      <c r="E24" s="13" t="s">
        <v>20</v>
      </c>
      <c r="F24" s="12" t="n">
        <v>2.9</v>
      </c>
      <c r="G24" s="14" t="n">
        <v>123.29</v>
      </c>
      <c r="H24" s="15" t="n">
        <v>22.88</v>
      </c>
      <c r="I24" s="15" t="n">
        <v>100.41</v>
      </c>
      <c r="J24" s="16" t="n">
        <v>8024.044123611</v>
      </c>
      <c r="K24" s="16" t="n">
        <v>9852.44895926701</v>
      </c>
      <c r="L24" s="16" t="n">
        <v>989284.4</v>
      </c>
      <c r="M24" s="17"/>
      <c r="N24" s="18" t="s">
        <v>21</v>
      </c>
      <c r="O24" s="18"/>
      <c r="P24" s="19"/>
      <c r="Q24" s="19"/>
      <c r="S24" s="19"/>
    </row>
    <row r="25" s="20" customFormat="true" ht="24.95" hidden="false" customHeight="true" outlineLevel="0" collapsed="false">
      <c r="A25" s="12" t="n">
        <v>20</v>
      </c>
      <c r="B25" s="12" t="n">
        <v>24</v>
      </c>
      <c r="C25" s="12" t="n">
        <v>404</v>
      </c>
      <c r="D25" s="12" t="n">
        <v>4</v>
      </c>
      <c r="E25" s="13" t="s">
        <v>20</v>
      </c>
      <c r="F25" s="12" t="n">
        <v>2.9</v>
      </c>
      <c r="G25" s="14" t="n">
        <v>123.29</v>
      </c>
      <c r="H25" s="15" t="n">
        <v>22.88</v>
      </c>
      <c r="I25" s="15" t="n">
        <v>100.41</v>
      </c>
      <c r="J25" s="16" t="n">
        <v>8384.45203990591</v>
      </c>
      <c r="K25" s="16" t="n">
        <v>10294.9814958669</v>
      </c>
      <c r="L25" s="16" t="n">
        <v>1033719.092</v>
      </c>
      <c r="M25" s="17"/>
      <c r="N25" s="18" t="s">
        <v>21</v>
      </c>
      <c r="O25" s="18"/>
      <c r="P25" s="19"/>
      <c r="Q25" s="19"/>
      <c r="S25" s="19"/>
    </row>
    <row r="26" s="20" customFormat="true" ht="24.95" hidden="false" customHeight="true" outlineLevel="0" collapsed="false">
      <c r="A26" s="12" t="n">
        <v>21</v>
      </c>
      <c r="B26" s="12" t="n">
        <v>24</v>
      </c>
      <c r="C26" s="12" t="n">
        <v>504</v>
      </c>
      <c r="D26" s="12" t="n">
        <v>5</v>
      </c>
      <c r="E26" s="13" t="s">
        <v>20</v>
      </c>
      <c r="F26" s="12" t="n">
        <v>2.9</v>
      </c>
      <c r="G26" s="14" t="n">
        <v>123.29</v>
      </c>
      <c r="H26" s="15" t="n">
        <v>22.88</v>
      </c>
      <c r="I26" s="15" t="n">
        <v>100.41</v>
      </c>
      <c r="J26" s="16" t="n">
        <v>8283.38202611728</v>
      </c>
      <c r="K26" s="16" t="n">
        <v>10170.8810875411</v>
      </c>
      <c r="L26" s="16" t="n">
        <v>1021258.17</v>
      </c>
      <c r="M26" s="17"/>
      <c r="N26" s="18" t="s">
        <v>21</v>
      </c>
      <c r="O26" s="18"/>
      <c r="P26" s="19"/>
      <c r="Q26" s="19"/>
      <c r="S26" s="19"/>
    </row>
    <row r="27" s="20" customFormat="true" ht="24.95" hidden="false" customHeight="true" outlineLevel="0" collapsed="false">
      <c r="A27" s="12" t="n">
        <v>22</v>
      </c>
      <c r="B27" s="12" t="n">
        <v>24</v>
      </c>
      <c r="C27" s="12" t="n">
        <v>604</v>
      </c>
      <c r="D27" s="12" t="n">
        <v>6</v>
      </c>
      <c r="E27" s="13" t="s">
        <v>20</v>
      </c>
      <c r="F27" s="12" t="n">
        <v>2.9</v>
      </c>
      <c r="G27" s="14" t="n">
        <v>123.29</v>
      </c>
      <c r="H27" s="15" t="n">
        <v>22.88</v>
      </c>
      <c r="I27" s="15" t="n">
        <v>100.41</v>
      </c>
      <c r="J27" s="16" t="n">
        <v>8335.25253467435</v>
      </c>
      <c r="K27" s="16" t="n">
        <v>10234.5711084553</v>
      </c>
      <c r="L27" s="16" t="n">
        <v>1027653.285</v>
      </c>
      <c r="M27" s="17"/>
      <c r="N27" s="18" t="s">
        <v>21</v>
      </c>
      <c r="O27" s="18"/>
      <c r="P27" s="19"/>
      <c r="Q27" s="19"/>
      <c r="S27" s="19"/>
    </row>
    <row r="28" s="20" customFormat="true" ht="24.95" hidden="false" customHeight="true" outlineLevel="0" collapsed="false">
      <c r="A28" s="12" t="n">
        <v>23</v>
      </c>
      <c r="B28" s="12" t="n">
        <v>24</v>
      </c>
      <c r="C28" s="12" t="n">
        <v>704</v>
      </c>
      <c r="D28" s="12" t="n">
        <v>7</v>
      </c>
      <c r="E28" s="13" t="s">
        <v>20</v>
      </c>
      <c r="F28" s="12" t="n">
        <v>2.9</v>
      </c>
      <c r="G28" s="14" t="n">
        <v>123.29</v>
      </c>
      <c r="H28" s="15" t="n">
        <v>22.88</v>
      </c>
      <c r="I28" s="15" t="n">
        <v>100.41</v>
      </c>
      <c r="J28" s="16" t="n">
        <v>8651.97200908427</v>
      </c>
      <c r="K28" s="16" t="n">
        <v>10623.4601035753</v>
      </c>
      <c r="L28" s="16" t="n">
        <v>1066701.629</v>
      </c>
      <c r="M28" s="17"/>
      <c r="N28" s="18" t="s">
        <v>21</v>
      </c>
      <c r="O28" s="18"/>
      <c r="P28" s="19"/>
      <c r="Q28" s="19"/>
      <c r="S28" s="19"/>
    </row>
    <row r="29" s="20" customFormat="true" ht="24.95" hidden="false" customHeight="true" outlineLevel="0" collapsed="false">
      <c r="A29" s="12" t="n">
        <v>24</v>
      </c>
      <c r="B29" s="12" t="n">
        <v>24</v>
      </c>
      <c r="C29" s="12" t="n">
        <v>804</v>
      </c>
      <c r="D29" s="12" t="n">
        <v>8</v>
      </c>
      <c r="E29" s="13" t="s">
        <v>20</v>
      </c>
      <c r="F29" s="12" t="n">
        <v>2.9</v>
      </c>
      <c r="G29" s="14" t="n">
        <v>123.29</v>
      </c>
      <c r="H29" s="15" t="n">
        <v>22.88</v>
      </c>
      <c r="I29" s="15" t="n">
        <v>100.41</v>
      </c>
      <c r="J29" s="16" t="n">
        <v>8283.38202611728</v>
      </c>
      <c r="K29" s="16" t="n">
        <v>10170.8810875411</v>
      </c>
      <c r="L29" s="16" t="n">
        <v>1021258.17</v>
      </c>
      <c r="M29" s="17"/>
      <c r="N29" s="18" t="s">
        <v>21</v>
      </c>
      <c r="O29" s="18"/>
      <c r="P29" s="19"/>
      <c r="Q29" s="19"/>
      <c r="S29" s="19"/>
    </row>
    <row r="30" s="20" customFormat="true" ht="24.95" hidden="false" customHeight="true" outlineLevel="0" collapsed="false">
      <c r="A30" s="12" t="n">
        <v>25</v>
      </c>
      <c r="B30" s="12" t="n">
        <v>23</v>
      </c>
      <c r="C30" s="12" t="n">
        <v>105</v>
      </c>
      <c r="D30" s="12" t="n">
        <v>1</v>
      </c>
      <c r="E30" s="13" t="s">
        <v>20</v>
      </c>
      <c r="F30" s="12" t="n">
        <v>2.9</v>
      </c>
      <c r="G30" s="14" t="n">
        <v>108.72</v>
      </c>
      <c r="H30" s="15" t="n">
        <v>20.17</v>
      </c>
      <c r="I30" s="15" t="n">
        <v>88.55</v>
      </c>
      <c r="J30" s="16" t="n">
        <v>7828.98827262693</v>
      </c>
      <c r="K30" s="16" t="n">
        <v>9612.28238283456</v>
      </c>
      <c r="L30" s="16" t="n">
        <v>851167.605</v>
      </c>
      <c r="M30" s="17"/>
      <c r="N30" s="18" t="s">
        <v>21</v>
      </c>
      <c r="O30" s="18"/>
      <c r="P30" s="19"/>
      <c r="Q30" s="19"/>
      <c r="S30" s="19"/>
    </row>
    <row r="31" s="20" customFormat="true" ht="24.95" hidden="false" customHeight="true" outlineLevel="0" collapsed="false">
      <c r="A31" s="12" t="n">
        <v>26</v>
      </c>
      <c r="B31" s="12" t="n">
        <v>23</v>
      </c>
      <c r="C31" s="12" t="n">
        <v>205</v>
      </c>
      <c r="D31" s="12" t="n">
        <v>2</v>
      </c>
      <c r="E31" s="13" t="s">
        <v>20</v>
      </c>
      <c r="F31" s="12" t="n">
        <v>2.9</v>
      </c>
      <c r="G31" s="14" t="n">
        <v>123.29</v>
      </c>
      <c r="H31" s="15" t="n">
        <v>22.88</v>
      </c>
      <c r="I31" s="15" t="n">
        <v>100.41</v>
      </c>
      <c r="J31" s="16" t="n">
        <v>8034.42408143402</v>
      </c>
      <c r="K31" s="16" t="n">
        <v>9865.19415396873</v>
      </c>
      <c r="L31" s="16" t="n">
        <v>990564.145</v>
      </c>
      <c r="M31" s="17"/>
      <c r="N31" s="18" t="s">
        <v>21</v>
      </c>
      <c r="O31" s="18"/>
      <c r="P31" s="19"/>
      <c r="Q31" s="19"/>
      <c r="S31" s="19"/>
    </row>
    <row r="32" s="20" customFormat="true" ht="24.95" hidden="false" customHeight="true" outlineLevel="0" collapsed="false">
      <c r="A32" s="12" t="n">
        <v>27</v>
      </c>
      <c r="B32" s="12" t="n">
        <v>23</v>
      </c>
      <c r="C32" s="12" t="n">
        <v>505</v>
      </c>
      <c r="D32" s="12" t="n">
        <v>5</v>
      </c>
      <c r="E32" s="13" t="s">
        <v>20</v>
      </c>
      <c r="F32" s="12" t="n">
        <v>2.9</v>
      </c>
      <c r="G32" s="14" t="n">
        <v>123.29</v>
      </c>
      <c r="H32" s="15" t="n">
        <v>22.88</v>
      </c>
      <c r="I32" s="15" t="n">
        <v>100.41</v>
      </c>
      <c r="J32" s="16" t="n">
        <v>8293.7546638008</v>
      </c>
      <c r="K32" s="16" t="n">
        <v>10183.6172940942</v>
      </c>
      <c r="L32" s="16" t="n">
        <v>1022537.0125</v>
      </c>
      <c r="M32" s="17"/>
      <c r="N32" s="18" t="s">
        <v>21</v>
      </c>
      <c r="O32" s="18"/>
      <c r="P32" s="19"/>
      <c r="Q32" s="19"/>
      <c r="S32" s="19"/>
    </row>
    <row r="33" s="20" customFormat="true" ht="24.95" hidden="false" customHeight="true" outlineLevel="0" collapsed="false">
      <c r="A33" s="12" t="n">
        <v>28</v>
      </c>
      <c r="B33" s="12" t="n">
        <v>23</v>
      </c>
      <c r="C33" s="12" t="n">
        <v>605</v>
      </c>
      <c r="D33" s="12" t="n">
        <v>6</v>
      </c>
      <c r="E33" s="13" t="s">
        <v>20</v>
      </c>
      <c r="F33" s="12" t="n">
        <v>2.9</v>
      </c>
      <c r="G33" s="14" t="n">
        <v>123.29</v>
      </c>
      <c r="H33" s="15" t="n">
        <v>22.88</v>
      </c>
      <c r="I33" s="15" t="n">
        <v>100.41</v>
      </c>
      <c r="J33" s="16" t="n">
        <v>8345.62517235786</v>
      </c>
      <c r="K33" s="16" t="n">
        <v>10247.3073150085</v>
      </c>
      <c r="L33" s="16" t="n">
        <v>1028932.1275</v>
      </c>
      <c r="M33" s="17"/>
      <c r="N33" s="18" t="s">
        <v>21</v>
      </c>
      <c r="O33" s="18"/>
      <c r="P33" s="19"/>
      <c r="Q33" s="19"/>
      <c r="S33" s="19"/>
    </row>
    <row r="34" s="20" customFormat="true" ht="24.95" hidden="false" customHeight="true" outlineLevel="0" collapsed="false">
      <c r="A34" s="12" t="n">
        <v>29</v>
      </c>
      <c r="B34" s="12" t="n">
        <v>23</v>
      </c>
      <c r="C34" s="12" t="n">
        <v>705</v>
      </c>
      <c r="D34" s="12" t="n">
        <v>7</v>
      </c>
      <c r="E34" s="13" t="s">
        <v>20</v>
      </c>
      <c r="F34" s="12" t="n">
        <v>2.9</v>
      </c>
      <c r="G34" s="14" t="n">
        <v>123.29</v>
      </c>
      <c r="H34" s="15" t="n">
        <v>22.88</v>
      </c>
      <c r="I34" s="15" t="n">
        <v>100.41</v>
      </c>
      <c r="J34" s="16" t="n">
        <v>8397.48836077541</v>
      </c>
      <c r="K34" s="16" t="n">
        <v>10310.9883477741</v>
      </c>
      <c r="L34" s="16" t="n">
        <v>1035326.34</v>
      </c>
      <c r="M34" s="17"/>
      <c r="N34" s="18" t="s">
        <v>21</v>
      </c>
      <c r="O34" s="18"/>
      <c r="P34" s="19"/>
      <c r="Q34" s="19"/>
      <c r="S34" s="19"/>
    </row>
    <row r="35" s="20" customFormat="true" ht="24.95" hidden="false" customHeight="true" outlineLevel="0" collapsed="false">
      <c r="A35" s="12" t="n">
        <v>30</v>
      </c>
      <c r="B35" s="12" t="n">
        <v>23</v>
      </c>
      <c r="C35" s="12" t="n">
        <v>805</v>
      </c>
      <c r="D35" s="12" t="n">
        <v>8</v>
      </c>
      <c r="E35" s="13" t="s">
        <v>20</v>
      </c>
      <c r="F35" s="12" t="n">
        <v>2.9</v>
      </c>
      <c r="G35" s="14" t="n">
        <v>123.29</v>
      </c>
      <c r="H35" s="15" t="n">
        <v>22.88</v>
      </c>
      <c r="I35" s="15" t="n">
        <v>100.41</v>
      </c>
      <c r="J35" s="16" t="n">
        <v>8293.7546638008</v>
      </c>
      <c r="K35" s="16" t="n">
        <v>10183.6172940942</v>
      </c>
      <c r="L35" s="16" t="n">
        <v>1022537.0125</v>
      </c>
      <c r="M35" s="17"/>
      <c r="N35" s="18" t="s">
        <v>21</v>
      </c>
      <c r="O35" s="18"/>
      <c r="P35" s="19"/>
      <c r="Q35" s="19"/>
      <c r="S35" s="19"/>
    </row>
    <row r="36" s="20" customFormat="true" ht="24.95" hidden="false" customHeight="true" outlineLevel="0" collapsed="false">
      <c r="A36" s="12" t="n">
        <v>31</v>
      </c>
      <c r="B36" s="12" t="n">
        <v>23</v>
      </c>
      <c r="C36" s="12" t="n">
        <v>106</v>
      </c>
      <c r="D36" s="12" t="n">
        <v>1</v>
      </c>
      <c r="E36" s="13" t="s">
        <v>20</v>
      </c>
      <c r="F36" s="12" t="n">
        <v>2.9</v>
      </c>
      <c r="G36" s="14" t="n">
        <v>119.04</v>
      </c>
      <c r="H36" s="15" t="n">
        <v>22.09</v>
      </c>
      <c r="I36" s="15" t="n">
        <v>96.95</v>
      </c>
      <c r="J36" s="16" t="n">
        <v>8164.02379452285</v>
      </c>
      <c r="K36" s="16" t="n">
        <v>10024.1917741104</v>
      </c>
      <c r="L36" s="16" t="n">
        <v>971845.3925</v>
      </c>
      <c r="M36" s="17"/>
      <c r="N36" s="18" t="s">
        <v>21</v>
      </c>
      <c r="O36" s="18"/>
      <c r="P36" s="19"/>
      <c r="Q36" s="19"/>
      <c r="S36" s="19"/>
    </row>
    <row r="37" s="20" customFormat="true" ht="24.95" hidden="false" customHeight="true" outlineLevel="0" collapsed="false">
      <c r="A37" s="12" t="n">
        <v>32</v>
      </c>
      <c r="B37" s="12" t="n">
        <v>23</v>
      </c>
      <c r="C37" s="12" t="n">
        <v>206</v>
      </c>
      <c r="D37" s="12" t="n">
        <v>2</v>
      </c>
      <c r="E37" s="13" t="s">
        <v>20</v>
      </c>
      <c r="F37" s="12" t="n">
        <v>2.9</v>
      </c>
      <c r="G37" s="14" t="n">
        <v>123.29</v>
      </c>
      <c r="H37" s="15" t="n">
        <v>22.88</v>
      </c>
      <c r="I37" s="15" t="n">
        <v>100.41</v>
      </c>
      <c r="J37" s="16" t="n">
        <v>8371.56042663639</v>
      </c>
      <c r="K37" s="16" t="n">
        <v>10279.1523254656</v>
      </c>
      <c r="L37" s="16" t="n">
        <v>1032129.685</v>
      </c>
      <c r="M37" s="17"/>
      <c r="N37" s="18" t="s">
        <v>21</v>
      </c>
      <c r="O37" s="18"/>
      <c r="P37" s="19"/>
      <c r="Q37" s="19"/>
      <c r="S37" s="19"/>
    </row>
    <row r="38" s="20" customFormat="true" ht="24.95" hidden="false" customHeight="true" outlineLevel="0" collapsed="false">
      <c r="A38" s="12" t="n">
        <v>33</v>
      </c>
      <c r="B38" s="12" t="n">
        <v>23</v>
      </c>
      <c r="C38" s="12" t="n">
        <v>306</v>
      </c>
      <c r="D38" s="12" t="n">
        <v>3</v>
      </c>
      <c r="E38" s="13" t="s">
        <v>20</v>
      </c>
      <c r="F38" s="12" t="n">
        <v>2.9</v>
      </c>
      <c r="G38" s="14" t="n">
        <v>123.29</v>
      </c>
      <c r="H38" s="15" t="n">
        <v>22.88</v>
      </c>
      <c r="I38" s="15" t="n">
        <v>100.41</v>
      </c>
      <c r="J38" s="16" t="n">
        <v>8475.294123611</v>
      </c>
      <c r="K38" s="16" t="n">
        <v>10406.5233791455</v>
      </c>
      <c r="L38" s="16" t="n">
        <v>1044919.0125</v>
      </c>
      <c r="M38" s="17"/>
      <c r="N38" s="18" t="s">
        <v>21</v>
      </c>
      <c r="O38" s="18"/>
      <c r="P38" s="19"/>
      <c r="Q38" s="19"/>
      <c r="S38" s="19"/>
    </row>
    <row r="39" s="20" customFormat="true" ht="24.95" hidden="false" customHeight="true" outlineLevel="0" collapsed="false">
      <c r="A39" s="12" t="n">
        <v>34</v>
      </c>
      <c r="B39" s="12" t="n">
        <v>23</v>
      </c>
      <c r="C39" s="12" t="n">
        <v>406</v>
      </c>
      <c r="D39" s="12" t="n">
        <v>4</v>
      </c>
      <c r="E39" s="13" t="s">
        <v>20</v>
      </c>
      <c r="F39" s="12" t="n">
        <v>2.9</v>
      </c>
      <c r="G39" s="14" t="n">
        <v>123.29</v>
      </c>
      <c r="H39" s="15" t="n">
        <v>22.88</v>
      </c>
      <c r="I39" s="15" t="n">
        <v>100.41</v>
      </c>
      <c r="J39" s="16" t="n">
        <v>8475.294123611</v>
      </c>
      <c r="K39" s="16" t="n">
        <v>10406.5233791455</v>
      </c>
      <c r="L39" s="16" t="n">
        <v>1044919.0125</v>
      </c>
      <c r="M39" s="17"/>
      <c r="N39" s="18" t="s">
        <v>21</v>
      </c>
      <c r="O39" s="18"/>
      <c r="P39" s="19"/>
      <c r="Q39" s="19"/>
      <c r="S39" s="19"/>
    </row>
    <row r="40" s="20" customFormat="true" ht="24.95" hidden="false" customHeight="true" outlineLevel="0" collapsed="false">
      <c r="A40" s="12" t="n">
        <v>35</v>
      </c>
      <c r="B40" s="12" t="n">
        <v>23</v>
      </c>
      <c r="C40" s="12" t="n">
        <v>506</v>
      </c>
      <c r="D40" s="12" t="n">
        <v>5</v>
      </c>
      <c r="E40" s="13" t="s">
        <v>20</v>
      </c>
      <c r="F40" s="12" t="n">
        <v>2.9</v>
      </c>
      <c r="G40" s="14" t="n">
        <v>123.29</v>
      </c>
      <c r="H40" s="15" t="n">
        <v>22.88</v>
      </c>
      <c r="I40" s="15" t="n">
        <v>100.41</v>
      </c>
      <c r="J40" s="16" t="n">
        <v>8630.89100900316</v>
      </c>
      <c r="K40" s="16" t="n">
        <v>10597.5754655911</v>
      </c>
      <c r="L40" s="16" t="n">
        <v>1064102.5525</v>
      </c>
      <c r="M40" s="17"/>
      <c r="N40" s="18" t="s">
        <v>21</v>
      </c>
      <c r="O40" s="18"/>
      <c r="P40" s="19"/>
      <c r="Q40" s="19"/>
      <c r="S40" s="19"/>
    </row>
    <row r="41" s="20" customFormat="true" ht="24.95" hidden="false" customHeight="true" outlineLevel="0" collapsed="false">
      <c r="A41" s="12" t="n">
        <v>36</v>
      </c>
      <c r="B41" s="12" t="n">
        <v>23</v>
      </c>
      <c r="C41" s="12" t="n">
        <v>706</v>
      </c>
      <c r="D41" s="12" t="n">
        <v>7</v>
      </c>
      <c r="E41" s="13" t="s">
        <v>20</v>
      </c>
      <c r="F41" s="12" t="n">
        <v>2.9</v>
      </c>
      <c r="G41" s="14" t="n">
        <v>123.29</v>
      </c>
      <c r="H41" s="15" t="n">
        <v>22.88</v>
      </c>
      <c r="I41" s="15" t="n">
        <v>100.41</v>
      </c>
      <c r="J41" s="16" t="n">
        <v>8734.63202611728</v>
      </c>
      <c r="K41" s="16" t="n">
        <v>10724.9555074196</v>
      </c>
      <c r="L41" s="16" t="n">
        <v>1076892.7825</v>
      </c>
      <c r="M41" s="17"/>
      <c r="N41" s="18" t="s">
        <v>21</v>
      </c>
      <c r="O41" s="18"/>
      <c r="P41" s="19"/>
      <c r="Q41" s="19"/>
      <c r="S41" s="19"/>
    </row>
    <row r="42" s="20" customFormat="true" ht="24.95" hidden="false" customHeight="true" outlineLevel="0" collapsed="false">
      <c r="A42" s="12" t="n">
        <v>37</v>
      </c>
      <c r="B42" s="12" t="n">
        <v>23</v>
      </c>
      <c r="C42" s="12" t="n">
        <v>806</v>
      </c>
      <c r="D42" s="12" t="n">
        <v>8</v>
      </c>
      <c r="E42" s="13" t="s">
        <v>20</v>
      </c>
      <c r="F42" s="12" t="n">
        <v>2.9</v>
      </c>
      <c r="G42" s="14" t="n">
        <v>123.29</v>
      </c>
      <c r="H42" s="15" t="n">
        <v>22.88</v>
      </c>
      <c r="I42" s="15" t="n">
        <v>100.41</v>
      </c>
      <c r="J42" s="16" t="n">
        <v>8630.89100900316</v>
      </c>
      <c r="K42" s="16" t="n">
        <v>10597.5754655911</v>
      </c>
      <c r="L42" s="16" t="n">
        <v>1064102.5525</v>
      </c>
      <c r="M42" s="17"/>
      <c r="N42" s="18" t="s">
        <v>21</v>
      </c>
      <c r="O42" s="18"/>
      <c r="P42" s="19"/>
      <c r="Q42" s="19"/>
      <c r="S42" s="19"/>
    </row>
    <row r="43" s="20" customFormat="true" ht="24.95" hidden="false" customHeight="true" outlineLevel="0" collapsed="false">
      <c r="A43" s="21" t="s">
        <v>22</v>
      </c>
      <c r="B43" s="21"/>
      <c r="C43" s="21"/>
      <c r="D43" s="21"/>
      <c r="E43" s="21"/>
      <c r="F43" s="21"/>
      <c r="G43" s="22" t="n">
        <f aca="false">SUM(G6:G42)</f>
        <v>4492.68</v>
      </c>
      <c r="H43" s="22" t="n">
        <f aca="false">SUM(H6:H42)</f>
        <v>836.06</v>
      </c>
      <c r="I43" s="22" t="n">
        <f aca="false">SUM(I6:I42)</f>
        <v>3669.21</v>
      </c>
      <c r="J43" s="22" t="n">
        <f aca="false">L43/G43</f>
        <v>8292.72526242688</v>
      </c>
      <c r="K43" s="22" t="n">
        <f aca="false">L43/I43</f>
        <v>10153.8371834809</v>
      </c>
      <c r="L43" s="22" t="n">
        <f aca="false">SUM(L6:L42)</f>
        <v>37256560.932</v>
      </c>
      <c r="M43" s="23"/>
      <c r="N43" s="18"/>
      <c r="O43" s="18"/>
    </row>
    <row r="44" s="20" customFormat="true" ht="32.1" hidden="false" customHeight="true" outlineLevel="0" collapsed="false">
      <c r="A44" s="24" t="s">
        <v>2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s="20" customFormat="true" ht="72" hidden="false" customHeight="true" outlineLevel="0" collapsed="false">
      <c r="A45" s="25" t="s">
        <v>2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s="20" customFormat="true" ht="24.95" hidden="false" customHeight="true" outlineLevel="0" collapsed="false">
      <c r="A46" s="26" t="s">
        <v>25</v>
      </c>
      <c r="B46" s="26"/>
      <c r="C46" s="26"/>
      <c r="D46" s="26"/>
      <c r="E46" s="26"/>
      <c r="F46" s="27"/>
      <c r="G46" s="28"/>
      <c r="H46" s="29"/>
      <c r="I46" s="28"/>
      <c r="J46" s="30"/>
      <c r="M46" s="27"/>
      <c r="N46" s="31"/>
      <c r="O46" s="31"/>
    </row>
    <row r="47" s="20" customFormat="true" ht="24.95" hidden="false" customHeight="true" outlineLevel="0" collapsed="false">
      <c r="A47" s="26" t="s">
        <v>26</v>
      </c>
      <c r="B47" s="26"/>
      <c r="C47" s="26"/>
      <c r="D47" s="26"/>
      <c r="E47" s="26"/>
      <c r="F47" s="31"/>
      <c r="G47" s="32"/>
      <c r="H47" s="33"/>
      <c r="I47" s="32"/>
      <c r="J47" s="34"/>
      <c r="K47" s="35" t="s">
        <v>27</v>
      </c>
      <c r="L47" s="36"/>
      <c r="M47" s="27"/>
      <c r="N47" s="31"/>
      <c r="O47" s="31"/>
    </row>
    <row r="48" s="20" customFormat="true" ht="24.95" hidden="false" customHeight="true" outlineLevel="0" collapsed="false">
      <c r="A48" s="26" t="s">
        <v>28</v>
      </c>
      <c r="B48" s="26"/>
      <c r="C48" s="26"/>
      <c r="D48" s="26"/>
      <c r="E48" s="26"/>
      <c r="G48" s="37"/>
      <c r="H48" s="38"/>
      <c r="I48" s="37"/>
      <c r="J48" s="39"/>
      <c r="K48" s="35" t="s">
        <v>29</v>
      </c>
      <c r="L48" s="36"/>
    </row>
    <row r="49" s="20" customFormat="true" ht="24.95" hidden="false" customHeight="true" outlineLevel="0" collapsed="false">
      <c r="G49" s="37"/>
      <c r="H49" s="37"/>
      <c r="I49" s="37"/>
    </row>
    <row r="50" s="20" customFormat="true" ht="24.95" hidden="false" customHeight="true" outlineLevel="0" collapsed="false">
      <c r="G50" s="37"/>
      <c r="H50" s="37"/>
      <c r="I50" s="37"/>
    </row>
    <row r="51" s="20" customFormat="true" ht="24.95" hidden="false" customHeight="true" outlineLevel="0" collapsed="false">
      <c r="G51" s="37"/>
      <c r="H51" s="37"/>
      <c r="I51" s="37"/>
    </row>
    <row r="52" s="20" customFormat="true" ht="24.95" hidden="false" customHeight="true" outlineLevel="0" collapsed="false">
      <c r="G52" s="37"/>
      <c r="H52" s="37"/>
      <c r="I52" s="37"/>
    </row>
    <row r="53" s="20" customFormat="true" ht="24.95" hidden="false" customHeight="true" outlineLevel="0" collapsed="false">
      <c r="G53" s="37"/>
      <c r="H53" s="37"/>
      <c r="I53" s="37"/>
    </row>
    <row r="54" s="20" customFormat="true" ht="24.95" hidden="false" customHeight="true" outlineLevel="0" collapsed="false">
      <c r="G54" s="37"/>
      <c r="H54" s="37"/>
      <c r="I54" s="37"/>
    </row>
    <row r="55" s="20" customFormat="true" ht="24.95" hidden="false" customHeight="true" outlineLevel="0" collapsed="false">
      <c r="G55" s="37"/>
      <c r="H55" s="37"/>
      <c r="I55" s="37"/>
    </row>
    <row r="56" s="20" customFormat="true" ht="30.95" hidden="false" customHeight="true" outlineLevel="0" collapsed="false">
      <c r="G56" s="37"/>
      <c r="H56" s="37"/>
      <c r="I56" s="37"/>
    </row>
    <row r="57" customFormat="false" ht="42" hidden="false" customHeight="true" outlineLevel="0" collapsed="false"/>
    <row r="58" customFormat="false" ht="51.95" hidden="false" customHeight="true" outlineLevel="0" collapsed="false"/>
    <row r="59" customFormat="false" ht="27" hidden="false" customHeight="true" outlineLevel="0" collapsed="false"/>
    <row r="60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3:F43"/>
    <mergeCell ref="A44:O44"/>
    <mergeCell ref="A45:O45"/>
    <mergeCell ref="A46:E46"/>
    <mergeCell ref="A47:E47"/>
    <mergeCell ref="A48:E4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PC</cp:lastModifiedBy>
  <cp:lastPrinted>2016-10-10T07:02:16Z</cp:lastPrinted>
  <dcterms:modified xsi:type="dcterms:W3CDTF">2021-02-01T07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