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718.0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453.75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2264.2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6893.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39.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N106" activeCellId="0" sqref="N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1.9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9" t="n">
        <v>3</v>
      </c>
      <c r="G6" s="20" t="n">
        <v>101.39</v>
      </c>
      <c r="H6" s="21" t="n">
        <f aca="false">G6-I6</f>
        <v>21.42</v>
      </c>
      <c r="I6" s="20" t="n">
        <v>79.97</v>
      </c>
      <c r="J6" s="22" t="n">
        <f aca="false">L6/G6</f>
        <v>6937.54808166486</v>
      </c>
      <c r="K6" s="22" t="n">
        <f aca="false">L6/I6</f>
        <v>8795.77341503064</v>
      </c>
      <c r="L6" s="23" t="n">
        <v>703398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9" t="n">
        <v>3</v>
      </c>
      <c r="G7" s="20" t="n">
        <v>101.39</v>
      </c>
      <c r="H7" s="21" t="n">
        <f aca="false">G7-I7</f>
        <v>21.42</v>
      </c>
      <c r="I7" s="20" t="n">
        <v>79.97</v>
      </c>
      <c r="J7" s="22" t="n">
        <f aca="false">L7/G7</f>
        <v>6524.5093204458</v>
      </c>
      <c r="K7" s="22" t="n">
        <f aca="false">L7/I7</f>
        <v>8272.10203826435</v>
      </c>
      <c r="L7" s="23" t="n">
        <v>661520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01.39</v>
      </c>
      <c r="H8" s="21" t="n">
        <f aca="false">G8-I8</f>
        <v>21.42</v>
      </c>
      <c r="I8" s="20" t="n">
        <v>79.97</v>
      </c>
      <c r="J8" s="22" t="n">
        <f aca="false">L8/G8</f>
        <v>6654.94624716442</v>
      </c>
      <c r="K8" s="22" t="n">
        <f aca="false">L8/I8</f>
        <v>8437.47655370764</v>
      </c>
      <c r="L8" s="23" t="n">
        <v>674745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5</v>
      </c>
      <c r="E9" s="18" t="s">
        <v>20</v>
      </c>
      <c r="F9" s="19" t="n">
        <v>3</v>
      </c>
      <c r="G9" s="20" t="n">
        <v>101.39</v>
      </c>
      <c r="H9" s="21" t="n">
        <f aca="false">G9-I9</f>
        <v>21.42</v>
      </c>
      <c r="I9" s="20" t="n">
        <v>79.97</v>
      </c>
      <c r="J9" s="22" t="n">
        <f aca="false">L9/G9</f>
        <v>6785.37331097741</v>
      </c>
      <c r="K9" s="22" t="n">
        <f aca="false">L9/I9</f>
        <v>8602.83856446167</v>
      </c>
      <c r="L9" s="23" t="n">
        <v>687969</v>
      </c>
      <c r="M9" s="19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6</v>
      </c>
      <c r="E10" s="18" t="s">
        <v>20</v>
      </c>
      <c r="F10" s="19" t="n">
        <v>3</v>
      </c>
      <c r="G10" s="20" t="n">
        <v>101.39</v>
      </c>
      <c r="H10" s="21" t="n">
        <f aca="false">G10-I10</f>
        <v>21.42</v>
      </c>
      <c r="I10" s="20" t="n">
        <v>79.97</v>
      </c>
      <c r="J10" s="22" t="n">
        <f aca="false">L10/G10</f>
        <v>6807.12101785186</v>
      </c>
      <c r="K10" s="22" t="n">
        <f aca="false">L10/I10</f>
        <v>8630.4114042766</v>
      </c>
      <c r="L10" s="23" t="n">
        <v>690174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7</v>
      </c>
      <c r="E11" s="18" t="s">
        <v>20</v>
      </c>
      <c r="F11" s="19" t="n">
        <v>3</v>
      </c>
      <c r="G11" s="20" t="n">
        <v>101.39</v>
      </c>
      <c r="H11" s="21" t="n">
        <f aca="false">G11-I11</f>
        <v>21.42</v>
      </c>
      <c r="I11" s="20" t="n">
        <v>79.97</v>
      </c>
      <c r="J11" s="22" t="n">
        <f aca="false">L11/G11</f>
        <v>6828.85886182069</v>
      </c>
      <c r="K11" s="22" t="n">
        <f aca="false">L11/I11</f>
        <v>8657.97173940228</v>
      </c>
      <c r="L11" s="23" t="n">
        <v>692378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8</v>
      </c>
      <c r="E12" s="18" t="s">
        <v>20</v>
      </c>
      <c r="F12" s="19" t="n">
        <v>3</v>
      </c>
      <c r="G12" s="20" t="n">
        <v>101.39</v>
      </c>
      <c r="H12" s="21" t="n">
        <f aca="false">G12-I12</f>
        <v>21.42</v>
      </c>
      <c r="I12" s="20" t="n">
        <v>79.97</v>
      </c>
      <c r="J12" s="22" t="n">
        <f aca="false">L12/G12</f>
        <v>6850.59670578953</v>
      </c>
      <c r="K12" s="22" t="n">
        <f aca="false">L12/I12</f>
        <v>8685.53207452795</v>
      </c>
      <c r="L12" s="23" t="n">
        <v>694582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9</v>
      </c>
      <c r="E13" s="18" t="s">
        <v>20</v>
      </c>
      <c r="F13" s="19" t="n">
        <v>3</v>
      </c>
      <c r="G13" s="20" t="n">
        <v>101.39</v>
      </c>
      <c r="H13" s="21" t="n">
        <f aca="false">G13-I13</f>
        <v>21.42</v>
      </c>
      <c r="I13" s="20" t="n">
        <v>79.97</v>
      </c>
      <c r="J13" s="22" t="n">
        <f aca="false">L13/G13</f>
        <v>6872.33454975836</v>
      </c>
      <c r="K13" s="22" t="n">
        <f aca="false">L13/I13</f>
        <v>8713.09240965362</v>
      </c>
      <c r="L13" s="23" t="n">
        <v>696786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0</v>
      </c>
      <c r="E14" s="18" t="s">
        <v>20</v>
      </c>
      <c r="F14" s="19" t="n">
        <v>3</v>
      </c>
      <c r="G14" s="20" t="n">
        <v>101.39</v>
      </c>
      <c r="H14" s="21" t="n">
        <f aca="false">G14-I14</f>
        <v>21.42</v>
      </c>
      <c r="I14" s="20" t="n">
        <v>79.97</v>
      </c>
      <c r="J14" s="22" t="n">
        <f aca="false">L14/G14</f>
        <v>6894.07239372719</v>
      </c>
      <c r="K14" s="22" t="n">
        <f aca="false">L14/I14</f>
        <v>8740.65274477929</v>
      </c>
      <c r="L14" s="23" t="n">
        <v>698990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1</v>
      </c>
      <c r="E15" s="18" t="s">
        <v>20</v>
      </c>
      <c r="F15" s="19" t="n">
        <v>3</v>
      </c>
      <c r="G15" s="20" t="n">
        <v>101.39</v>
      </c>
      <c r="H15" s="21" t="n">
        <f aca="false">G15-I15</f>
        <v>21.42</v>
      </c>
      <c r="I15" s="20" t="n">
        <v>79.97</v>
      </c>
      <c r="J15" s="22" t="n">
        <f aca="false">L15/G15</f>
        <v>6915.81023769603</v>
      </c>
      <c r="K15" s="22" t="n">
        <f aca="false">L15/I15</f>
        <v>8768.21307990497</v>
      </c>
      <c r="L15" s="23" t="n">
        <v>701194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2</v>
      </c>
      <c r="E16" s="18" t="s">
        <v>20</v>
      </c>
      <c r="F16" s="19" t="n">
        <v>3</v>
      </c>
      <c r="G16" s="20" t="n">
        <v>101.39</v>
      </c>
      <c r="H16" s="21" t="n">
        <f aca="false">G16-I16</f>
        <v>21.42</v>
      </c>
      <c r="I16" s="20" t="n">
        <v>79.97</v>
      </c>
      <c r="J16" s="22" t="n">
        <f aca="false">L16/G16</f>
        <v>6937.54808166486</v>
      </c>
      <c r="K16" s="22" t="n">
        <f aca="false">L16/I16</f>
        <v>8795.77341503064</v>
      </c>
      <c r="L16" s="23" t="n">
        <v>703398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3</v>
      </c>
      <c r="E17" s="18" t="s">
        <v>20</v>
      </c>
      <c r="F17" s="19" t="n">
        <v>3</v>
      </c>
      <c r="G17" s="20" t="n">
        <v>101.39</v>
      </c>
      <c r="H17" s="21" t="n">
        <f aca="false">G17-I17</f>
        <v>21.42</v>
      </c>
      <c r="I17" s="20" t="n">
        <v>79.97</v>
      </c>
      <c r="J17" s="22" t="n">
        <f aca="false">L17/G17</f>
        <v>6959.2957885393</v>
      </c>
      <c r="K17" s="22" t="n">
        <f aca="false">L17/I17</f>
        <v>8823.34625484557</v>
      </c>
      <c r="L17" s="23" t="n">
        <v>705603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4</v>
      </c>
      <c r="E18" s="18" t="s">
        <v>20</v>
      </c>
      <c r="F18" s="19" t="n">
        <v>3</v>
      </c>
      <c r="G18" s="20" t="n">
        <v>101.39</v>
      </c>
      <c r="H18" s="21" t="n">
        <f aca="false">G18-I18</f>
        <v>21.42</v>
      </c>
      <c r="I18" s="20" t="n">
        <v>79.97</v>
      </c>
      <c r="J18" s="22" t="n">
        <f aca="false">L18/G18</f>
        <v>6981.03363250814</v>
      </c>
      <c r="K18" s="22" t="n">
        <f aca="false">L18/I18</f>
        <v>8850.90658997124</v>
      </c>
      <c r="L18" s="23" t="n">
        <v>707807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5</v>
      </c>
      <c r="E19" s="18" t="s">
        <v>20</v>
      </c>
      <c r="F19" s="19" t="n">
        <v>3</v>
      </c>
      <c r="G19" s="20" t="n">
        <v>101.39</v>
      </c>
      <c r="H19" s="21" t="n">
        <f aca="false">G19-I19</f>
        <v>21.42</v>
      </c>
      <c r="I19" s="20" t="n">
        <v>79.97</v>
      </c>
      <c r="J19" s="22" t="n">
        <f aca="false">L19/G19</f>
        <v>7002.77147647697</v>
      </c>
      <c r="K19" s="22" t="n">
        <f aca="false">L19/I19</f>
        <v>8878.46692509691</v>
      </c>
      <c r="L19" s="23" t="n">
        <v>710011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6</v>
      </c>
      <c r="E20" s="18" t="s">
        <v>20</v>
      </c>
      <c r="F20" s="19" t="n">
        <v>3</v>
      </c>
      <c r="G20" s="20" t="n">
        <v>101.39</v>
      </c>
      <c r="H20" s="21" t="n">
        <f aca="false">G20-I20</f>
        <v>21.42</v>
      </c>
      <c r="I20" s="20" t="n">
        <v>79.97</v>
      </c>
      <c r="J20" s="22" t="n">
        <f aca="false">L20/G20</f>
        <v>7024.5093204458</v>
      </c>
      <c r="K20" s="22" t="n">
        <f aca="false">L20/I20</f>
        <v>8906.02726022258</v>
      </c>
      <c r="L20" s="23" t="n">
        <v>712215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7</v>
      </c>
      <c r="E21" s="18" t="s">
        <v>20</v>
      </c>
      <c r="F21" s="19" t="n">
        <v>3</v>
      </c>
      <c r="G21" s="20" t="n">
        <v>101.39</v>
      </c>
      <c r="H21" s="21" t="n">
        <f aca="false">G21-I21</f>
        <v>21.42</v>
      </c>
      <c r="I21" s="20" t="n">
        <v>79.97</v>
      </c>
      <c r="J21" s="22" t="n">
        <f aca="false">L21/G21</f>
        <v>7046.24716441464</v>
      </c>
      <c r="K21" s="22" t="n">
        <f aca="false">L21/I21</f>
        <v>8933.58759534826</v>
      </c>
      <c r="L21" s="23" t="n">
        <v>714419</v>
      </c>
      <c r="M21" s="26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8</v>
      </c>
      <c r="E22" s="18" t="s">
        <v>20</v>
      </c>
      <c r="F22" s="19" t="n">
        <v>3</v>
      </c>
      <c r="G22" s="20" t="n">
        <v>101.39</v>
      </c>
      <c r="H22" s="21" t="n">
        <f aca="false">G22-I22</f>
        <v>21.42</v>
      </c>
      <c r="I22" s="20" t="n">
        <v>79.97</v>
      </c>
      <c r="J22" s="22" t="n">
        <f aca="false">L22/G22</f>
        <v>7067.98500838347</v>
      </c>
      <c r="K22" s="22" t="n">
        <f aca="false">L22/I22</f>
        <v>8961.14793047393</v>
      </c>
      <c r="L22" s="23" t="n">
        <v>716623</v>
      </c>
      <c r="M22" s="26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19</v>
      </c>
      <c r="E23" s="18" t="s">
        <v>20</v>
      </c>
      <c r="F23" s="19" t="n">
        <v>3</v>
      </c>
      <c r="G23" s="20" t="n">
        <v>101.39</v>
      </c>
      <c r="H23" s="21" t="n">
        <f aca="false">G23-I23</f>
        <v>21.42</v>
      </c>
      <c r="I23" s="20" t="n">
        <v>79.97</v>
      </c>
      <c r="J23" s="22" t="n">
        <f aca="false">L23/G23</f>
        <v>7089.7228523523</v>
      </c>
      <c r="K23" s="22" t="n">
        <f aca="false">L23/I23</f>
        <v>8988.7082655996</v>
      </c>
      <c r="L23" s="23" t="n">
        <v>718827</v>
      </c>
      <c r="M23" s="26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0</v>
      </c>
      <c r="E24" s="18" t="s">
        <v>20</v>
      </c>
      <c r="F24" s="19" t="n">
        <v>3</v>
      </c>
      <c r="G24" s="20" t="n">
        <v>101.39</v>
      </c>
      <c r="H24" s="21" t="n">
        <f aca="false">G24-I24</f>
        <v>21.42</v>
      </c>
      <c r="I24" s="20" t="n">
        <v>79.97</v>
      </c>
      <c r="J24" s="22" t="n">
        <f aca="false">L24/G24</f>
        <v>7111.46069632114</v>
      </c>
      <c r="K24" s="22" t="n">
        <f aca="false">L24/I24</f>
        <v>9016.26860072527</v>
      </c>
      <c r="L24" s="23" t="n">
        <v>721031</v>
      </c>
      <c r="M24" s="26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1</v>
      </c>
      <c r="E25" s="18" t="s">
        <v>20</v>
      </c>
      <c r="F25" s="19" t="n">
        <v>3</v>
      </c>
      <c r="G25" s="20" t="n">
        <v>101.39</v>
      </c>
      <c r="H25" s="21" t="n">
        <f aca="false">G25-I25</f>
        <v>21.42</v>
      </c>
      <c r="I25" s="20" t="n">
        <v>79.97</v>
      </c>
      <c r="J25" s="22" t="n">
        <f aca="false">L25/G25</f>
        <v>7133.20840319558</v>
      </c>
      <c r="K25" s="22" t="n">
        <f aca="false">L25/I25</f>
        <v>9043.8414405402</v>
      </c>
      <c r="L25" s="23" t="n">
        <v>723236</v>
      </c>
      <c r="M25" s="26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2</v>
      </c>
      <c r="E26" s="18" t="s">
        <v>20</v>
      </c>
      <c r="F26" s="19" t="n">
        <v>3</v>
      </c>
      <c r="G26" s="20" t="n">
        <v>101.39</v>
      </c>
      <c r="H26" s="21" t="n">
        <f aca="false">G26-I26</f>
        <v>21.42</v>
      </c>
      <c r="I26" s="20" t="n">
        <v>79.97</v>
      </c>
      <c r="J26" s="22" t="n">
        <f aca="false">L26/G26</f>
        <v>7154.94624716442</v>
      </c>
      <c r="K26" s="22" t="n">
        <f aca="false">L26/I26</f>
        <v>9071.40177566587</v>
      </c>
      <c r="L26" s="23" t="n">
        <v>725440</v>
      </c>
      <c r="M26" s="26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3</v>
      </c>
      <c r="E27" s="18" t="s">
        <v>20</v>
      </c>
      <c r="F27" s="19" t="n">
        <v>3</v>
      </c>
      <c r="G27" s="20" t="n">
        <v>101.39</v>
      </c>
      <c r="H27" s="21" t="n">
        <f aca="false">G27-I27</f>
        <v>21.42</v>
      </c>
      <c r="I27" s="20" t="n">
        <v>79.97</v>
      </c>
      <c r="J27" s="22" t="n">
        <f aca="false">L27/G27</f>
        <v>7176.68409113325</v>
      </c>
      <c r="K27" s="22" t="n">
        <f aca="false">L27/I27</f>
        <v>9098.96211079155</v>
      </c>
      <c r="L27" s="23" t="n">
        <v>727644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4</v>
      </c>
      <c r="E28" s="18" t="s">
        <v>20</v>
      </c>
      <c r="F28" s="19" t="n">
        <v>3</v>
      </c>
      <c r="G28" s="20" t="n">
        <v>101.39</v>
      </c>
      <c r="H28" s="21" t="n">
        <f aca="false">G28-I28</f>
        <v>21.42</v>
      </c>
      <c r="I28" s="20" t="n">
        <v>79.97</v>
      </c>
      <c r="J28" s="22" t="n">
        <f aca="false">L28/G28</f>
        <v>7198.42193510208</v>
      </c>
      <c r="K28" s="22" t="n">
        <f aca="false">L28/I28</f>
        <v>9126.52244591722</v>
      </c>
      <c r="L28" s="23" t="n">
        <v>729848</v>
      </c>
      <c r="M28" s="26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5</v>
      </c>
      <c r="E29" s="18" t="s">
        <v>20</v>
      </c>
      <c r="F29" s="19" t="n">
        <v>3</v>
      </c>
      <c r="G29" s="20" t="n">
        <v>101.39</v>
      </c>
      <c r="H29" s="21" t="n">
        <f aca="false">G29-I29</f>
        <v>21.42</v>
      </c>
      <c r="I29" s="20" t="n">
        <v>79.97</v>
      </c>
      <c r="J29" s="22" t="n">
        <f aca="false">L29/G29</f>
        <v>7220.15977907091</v>
      </c>
      <c r="K29" s="22" t="n">
        <f aca="false">L29/I29</f>
        <v>9154.08278104289</v>
      </c>
      <c r="L29" s="23" t="n">
        <v>732052</v>
      </c>
      <c r="M29" s="26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6</v>
      </c>
      <c r="E30" s="18" t="s">
        <v>20</v>
      </c>
      <c r="F30" s="19" t="n">
        <v>3</v>
      </c>
      <c r="G30" s="20" t="n">
        <v>101.39</v>
      </c>
      <c r="H30" s="27" t="n">
        <f aca="false">G30-I30</f>
        <v>21.42</v>
      </c>
      <c r="I30" s="20" t="n">
        <v>79.97</v>
      </c>
      <c r="J30" s="22" t="n">
        <f aca="false">L30/G30</f>
        <v>6698.42193510208</v>
      </c>
      <c r="K30" s="22" t="n">
        <f aca="false">L30/I30</f>
        <v>8492.59722395899</v>
      </c>
      <c r="L30" s="23" t="n">
        <v>679153</v>
      </c>
      <c r="M30" s="26"/>
      <c r="N30" s="28" t="s">
        <v>21</v>
      </c>
      <c r="O30" s="28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2</v>
      </c>
      <c r="E31" s="18" t="s">
        <v>20</v>
      </c>
      <c r="F31" s="19" t="n">
        <v>3</v>
      </c>
      <c r="G31" s="20" t="n">
        <v>101.39</v>
      </c>
      <c r="H31" s="21" t="n">
        <f aca="false">G31-I31</f>
        <v>21.42</v>
      </c>
      <c r="I31" s="20" t="n">
        <v>79.97</v>
      </c>
      <c r="J31" s="22" t="n">
        <f aca="false">L31/G31</f>
        <v>6339.72778380511</v>
      </c>
      <c r="K31" s="22" t="n">
        <f aca="false">L31/I31</f>
        <v>8037.82668500688</v>
      </c>
      <c r="L31" s="23" t="n">
        <v>642785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3</v>
      </c>
      <c r="E32" s="18" t="s">
        <v>20</v>
      </c>
      <c r="F32" s="19" t="n">
        <v>3</v>
      </c>
      <c r="G32" s="20" t="n">
        <v>101.39</v>
      </c>
      <c r="H32" s="21" t="n">
        <f aca="false">G32-I32</f>
        <v>21.42</v>
      </c>
      <c r="I32" s="20" t="n">
        <v>79.97</v>
      </c>
      <c r="J32" s="22" t="n">
        <f aca="false">L32/G32</f>
        <v>6578.85393036789</v>
      </c>
      <c r="K32" s="22" t="n">
        <f aca="false">L32/I32</f>
        <v>8341.00287607853</v>
      </c>
      <c r="L32" s="23" t="n">
        <v>667030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4</v>
      </c>
      <c r="E33" s="18" t="s">
        <v>20</v>
      </c>
      <c r="F33" s="19" t="n">
        <v>3</v>
      </c>
      <c r="G33" s="20" t="n">
        <v>101.39</v>
      </c>
      <c r="H33" s="21" t="n">
        <f aca="false">G33-I33</f>
        <v>21.42</v>
      </c>
      <c r="I33" s="20" t="n">
        <v>79.97</v>
      </c>
      <c r="J33" s="22" t="n">
        <f aca="false">L33/G33</f>
        <v>6709.2908570865</v>
      </c>
      <c r="K33" s="22" t="n">
        <f aca="false">L33/I33</f>
        <v>8506.37739152182</v>
      </c>
      <c r="L33" s="23" t="n">
        <v>680255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5</v>
      </c>
      <c r="E34" s="18" t="s">
        <v>20</v>
      </c>
      <c r="F34" s="19" t="n">
        <v>3</v>
      </c>
      <c r="G34" s="20" t="n">
        <v>101.39</v>
      </c>
      <c r="H34" s="21" t="n">
        <f aca="false">G34-I34</f>
        <v>21.42</v>
      </c>
      <c r="I34" s="20" t="n">
        <v>79.97</v>
      </c>
      <c r="J34" s="22" t="n">
        <f aca="false">L34/G34</f>
        <v>6731.02870105533</v>
      </c>
      <c r="K34" s="22" t="n">
        <f aca="false">L34/I34</f>
        <v>8533.93772664749</v>
      </c>
      <c r="L34" s="23" t="n">
        <v>682459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6</v>
      </c>
      <c r="E35" s="18" t="s">
        <v>20</v>
      </c>
      <c r="F35" s="19" t="n">
        <v>3</v>
      </c>
      <c r="G35" s="20" t="n">
        <v>101.39</v>
      </c>
      <c r="H35" s="21" t="n">
        <f aca="false">G35-I35</f>
        <v>21.42</v>
      </c>
      <c r="I35" s="20" t="n">
        <v>79.97</v>
      </c>
      <c r="J35" s="22" t="n">
        <f aca="false">L35/G35</f>
        <v>6752.76654502416</v>
      </c>
      <c r="K35" s="22" t="n">
        <f aca="false">L35/I35</f>
        <v>8561.49806177317</v>
      </c>
      <c r="L35" s="23" t="n">
        <v>684663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7</v>
      </c>
      <c r="E36" s="18" t="s">
        <v>20</v>
      </c>
      <c r="F36" s="19" t="n">
        <v>3</v>
      </c>
      <c r="G36" s="20" t="n">
        <v>101.39</v>
      </c>
      <c r="H36" s="21" t="n">
        <f aca="false">G36-I36</f>
        <v>21.42</v>
      </c>
      <c r="I36" s="20" t="n">
        <v>79.97</v>
      </c>
      <c r="J36" s="22" t="n">
        <f aca="false">L36/G36</f>
        <v>6774.504388993</v>
      </c>
      <c r="K36" s="22" t="n">
        <f aca="false">L36/I36</f>
        <v>8589.05839689884</v>
      </c>
      <c r="L36" s="23" t="n">
        <v>686867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8</v>
      </c>
      <c r="E37" s="18" t="s">
        <v>20</v>
      </c>
      <c r="F37" s="19" t="n">
        <v>3</v>
      </c>
      <c r="G37" s="20" t="n">
        <v>101.39</v>
      </c>
      <c r="H37" s="21" t="n">
        <f aca="false">G37-I37</f>
        <v>21.42</v>
      </c>
      <c r="I37" s="20" t="n">
        <v>79.97</v>
      </c>
      <c r="J37" s="22" t="n">
        <f aca="false">L37/G37</f>
        <v>6796.25209586744</v>
      </c>
      <c r="K37" s="22" t="n">
        <f aca="false">L37/I37</f>
        <v>8616.63123671377</v>
      </c>
      <c r="L37" s="23" t="n">
        <v>689072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9</v>
      </c>
      <c r="E38" s="18" t="s">
        <v>20</v>
      </c>
      <c r="F38" s="19" t="n">
        <v>3</v>
      </c>
      <c r="G38" s="20" t="n">
        <v>101.39</v>
      </c>
      <c r="H38" s="21" t="n">
        <f aca="false">G38-I38</f>
        <v>21.42</v>
      </c>
      <c r="I38" s="20" t="n">
        <v>79.97</v>
      </c>
      <c r="J38" s="22" t="n">
        <f aca="false">L38/G38</f>
        <v>6817.98993983628</v>
      </c>
      <c r="K38" s="22" t="n">
        <f aca="false">L38/I38</f>
        <v>8644.19157183944</v>
      </c>
      <c r="L38" s="23" t="n">
        <v>691276</v>
      </c>
      <c r="M38" s="26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0</v>
      </c>
      <c r="E39" s="18" t="s">
        <v>20</v>
      </c>
      <c r="F39" s="19" t="n">
        <v>3</v>
      </c>
      <c r="G39" s="20" t="n">
        <v>101.39</v>
      </c>
      <c r="H39" s="21" t="n">
        <f aca="false">G39-I39</f>
        <v>21.42</v>
      </c>
      <c r="I39" s="20" t="n">
        <v>79.97</v>
      </c>
      <c r="J39" s="22" t="n">
        <f aca="false">L39/G39</f>
        <v>6839.72778380511</v>
      </c>
      <c r="K39" s="22" t="n">
        <f aca="false">L39/I39</f>
        <v>8671.75190696511</v>
      </c>
      <c r="L39" s="23" t="n">
        <v>693480</v>
      </c>
      <c r="M39" s="26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11</v>
      </c>
      <c r="E40" s="18" t="s">
        <v>20</v>
      </c>
      <c r="F40" s="19" t="n">
        <v>3</v>
      </c>
      <c r="G40" s="20" t="n">
        <v>101.39</v>
      </c>
      <c r="H40" s="21" t="n">
        <f aca="false">G40-I40</f>
        <v>21.42</v>
      </c>
      <c r="I40" s="20" t="n">
        <v>79.97</v>
      </c>
      <c r="J40" s="22" t="n">
        <f aca="false">L40/G40</f>
        <v>6861.46562777394</v>
      </c>
      <c r="K40" s="22" t="n">
        <f aca="false">L40/I40</f>
        <v>8699.31224209078</v>
      </c>
      <c r="L40" s="23" t="n">
        <v>695684</v>
      </c>
      <c r="M40" s="26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12</v>
      </c>
      <c r="E41" s="18" t="s">
        <v>20</v>
      </c>
      <c r="F41" s="19" t="n">
        <v>3</v>
      </c>
      <c r="G41" s="20" t="n">
        <v>101.39</v>
      </c>
      <c r="H41" s="21" t="n">
        <f aca="false">G41-I41</f>
        <v>21.42</v>
      </c>
      <c r="I41" s="20" t="n">
        <v>79.97</v>
      </c>
      <c r="J41" s="22" t="n">
        <f aca="false">L41/G41</f>
        <v>6883.20347174278</v>
      </c>
      <c r="K41" s="22" t="n">
        <f aca="false">L41/I41</f>
        <v>8726.87257721646</v>
      </c>
      <c r="L41" s="23" t="n">
        <v>697888</v>
      </c>
      <c r="M41" s="26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13</v>
      </c>
      <c r="E42" s="18" t="s">
        <v>20</v>
      </c>
      <c r="F42" s="19" t="n">
        <v>3</v>
      </c>
      <c r="G42" s="20" t="n">
        <v>101.39</v>
      </c>
      <c r="H42" s="21" t="n">
        <f aca="false">G42-I42</f>
        <v>21.42</v>
      </c>
      <c r="I42" s="20" t="n">
        <v>79.97</v>
      </c>
      <c r="J42" s="22" t="n">
        <f aca="false">L42/G42</f>
        <v>6904.94131571161</v>
      </c>
      <c r="K42" s="22" t="n">
        <f aca="false">L42/I42</f>
        <v>8754.43291234213</v>
      </c>
      <c r="L42" s="23" t="n">
        <v>700092</v>
      </c>
      <c r="M42" s="26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14</v>
      </c>
      <c r="E43" s="18" t="s">
        <v>20</v>
      </c>
      <c r="F43" s="19" t="n">
        <v>3</v>
      </c>
      <c r="G43" s="20" t="n">
        <v>101.39</v>
      </c>
      <c r="H43" s="21" t="n">
        <f aca="false">G43-I43</f>
        <v>21.42</v>
      </c>
      <c r="I43" s="20" t="n">
        <v>79.97</v>
      </c>
      <c r="J43" s="22" t="n">
        <f aca="false">L43/G43</f>
        <v>6926.67915968044</v>
      </c>
      <c r="K43" s="22" t="n">
        <f aca="false">L43/I43</f>
        <v>8781.9932474678</v>
      </c>
      <c r="L43" s="23" t="n">
        <v>702296</v>
      </c>
      <c r="M43" s="26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15</v>
      </c>
      <c r="E44" s="18" t="s">
        <v>20</v>
      </c>
      <c r="F44" s="19" t="n">
        <v>3</v>
      </c>
      <c r="G44" s="20" t="n">
        <v>101.39</v>
      </c>
      <c r="H44" s="21" t="n">
        <f aca="false">G44-I44</f>
        <v>21.42</v>
      </c>
      <c r="I44" s="20" t="n">
        <v>79.97</v>
      </c>
      <c r="J44" s="22" t="n">
        <f aca="false">L44/G44</f>
        <v>6948.41700364928</v>
      </c>
      <c r="K44" s="22" t="n">
        <f aca="false">L44/I44</f>
        <v>8809.55358259347</v>
      </c>
      <c r="L44" s="23" t="n">
        <v>704500</v>
      </c>
      <c r="M44" s="26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16</v>
      </c>
      <c r="E45" s="18" t="s">
        <v>20</v>
      </c>
      <c r="F45" s="19" t="n">
        <v>3</v>
      </c>
      <c r="G45" s="20" t="n">
        <v>101.39</v>
      </c>
      <c r="H45" s="21" t="n">
        <f aca="false">G45-I45</f>
        <v>21.42</v>
      </c>
      <c r="I45" s="20" t="n">
        <v>79.97</v>
      </c>
      <c r="J45" s="22" t="n">
        <f aca="false">L45/G45</f>
        <v>6970.16471052372</v>
      </c>
      <c r="K45" s="22" t="n">
        <f aca="false">L45/I45</f>
        <v>8837.1264224084</v>
      </c>
      <c r="L45" s="23" t="n">
        <v>706705</v>
      </c>
      <c r="M45" s="26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17</v>
      </c>
      <c r="E46" s="18" t="s">
        <v>20</v>
      </c>
      <c r="F46" s="19" t="n">
        <v>3</v>
      </c>
      <c r="G46" s="20" t="n">
        <v>101.39</v>
      </c>
      <c r="H46" s="21" t="n">
        <f aca="false">G46-I46</f>
        <v>21.42</v>
      </c>
      <c r="I46" s="20" t="n">
        <v>79.97</v>
      </c>
      <c r="J46" s="22" t="n">
        <f aca="false">L46/G46</f>
        <v>6991.90255449255</v>
      </c>
      <c r="K46" s="22" t="n">
        <f aca="false">L46/I46</f>
        <v>8864.68675753408</v>
      </c>
      <c r="L46" s="23" t="n">
        <v>708909</v>
      </c>
      <c r="M46" s="26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18</v>
      </c>
      <c r="E47" s="18" t="s">
        <v>20</v>
      </c>
      <c r="F47" s="19" t="n">
        <v>3</v>
      </c>
      <c r="G47" s="20" t="n">
        <v>101.39</v>
      </c>
      <c r="H47" s="27" t="n">
        <f aca="false">G47-I47</f>
        <v>21.42</v>
      </c>
      <c r="I47" s="20" t="n">
        <v>79.97</v>
      </c>
      <c r="J47" s="22" t="n">
        <f aca="false">L47/G47</f>
        <v>7013.64039846139</v>
      </c>
      <c r="K47" s="22" t="n">
        <f aca="false">L47/I47</f>
        <v>8892.24709265975</v>
      </c>
      <c r="L47" s="23" t="n">
        <v>711113</v>
      </c>
      <c r="M47" s="26"/>
      <c r="N47" s="28" t="s">
        <v>21</v>
      </c>
      <c r="O47" s="28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9</v>
      </c>
      <c r="E48" s="18" t="s">
        <v>20</v>
      </c>
      <c r="F48" s="19" t="n">
        <v>3</v>
      </c>
      <c r="G48" s="20" t="n">
        <v>101.39</v>
      </c>
      <c r="H48" s="21" t="n">
        <f aca="false">G48-I48</f>
        <v>21.42</v>
      </c>
      <c r="I48" s="20" t="n">
        <v>79.97</v>
      </c>
      <c r="J48" s="22" t="n">
        <f aca="false">L48/G48</f>
        <v>7035.37824243022</v>
      </c>
      <c r="K48" s="22" t="n">
        <f aca="false">L48/I48</f>
        <v>8919.80742778542</v>
      </c>
      <c r="L48" s="23" t="n">
        <v>713317</v>
      </c>
      <c r="M48" s="19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20</v>
      </c>
      <c r="E49" s="18" t="s">
        <v>20</v>
      </c>
      <c r="F49" s="19" t="n">
        <v>3</v>
      </c>
      <c r="G49" s="20" t="n">
        <v>101.39</v>
      </c>
      <c r="H49" s="21" t="n">
        <f aca="false">G49-I49</f>
        <v>21.42</v>
      </c>
      <c r="I49" s="20" t="n">
        <v>79.97</v>
      </c>
      <c r="J49" s="22" t="n">
        <f aca="false">L49/G49</f>
        <v>7057.11608639905</v>
      </c>
      <c r="K49" s="22" t="n">
        <f aca="false">L49/I49</f>
        <v>8947.36776291109</v>
      </c>
      <c r="L49" s="23" t="n">
        <v>715521</v>
      </c>
      <c r="M49" s="19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21</v>
      </c>
      <c r="E50" s="18" t="s">
        <v>20</v>
      </c>
      <c r="F50" s="19" t="n">
        <v>3</v>
      </c>
      <c r="G50" s="20" t="n">
        <v>101.39</v>
      </c>
      <c r="H50" s="21" t="n">
        <f aca="false">G50-I50</f>
        <v>21.42</v>
      </c>
      <c r="I50" s="20" t="n">
        <v>79.97</v>
      </c>
      <c r="J50" s="22" t="n">
        <f aca="false">L50/G50</f>
        <v>7078.85393036789</v>
      </c>
      <c r="K50" s="22" t="n">
        <f aca="false">L50/I50</f>
        <v>8974.92809803676</v>
      </c>
      <c r="L50" s="23" t="n">
        <v>717725</v>
      </c>
      <c r="M50" s="19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22</v>
      </c>
      <c r="E51" s="18" t="s">
        <v>20</v>
      </c>
      <c r="F51" s="19" t="n">
        <v>3</v>
      </c>
      <c r="G51" s="20" t="n">
        <v>101.39</v>
      </c>
      <c r="H51" s="21" t="n">
        <f aca="false">G51-I51</f>
        <v>21.42</v>
      </c>
      <c r="I51" s="20" t="n">
        <v>79.97</v>
      </c>
      <c r="J51" s="22" t="n">
        <f aca="false">L51/G51</f>
        <v>7100.59177433672</v>
      </c>
      <c r="K51" s="22" t="n">
        <f aca="false">L51/I51</f>
        <v>9002.48843316244</v>
      </c>
      <c r="L51" s="23" t="n">
        <v>719929</v>
      </c>
      <c r="M51" s="19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23</v>
      </c>
      <c r="E52" s="18" t="s">
        <v>20</v>
      </c>
      <c r="F52" s="19" t="n">
        <v>3</v>
      </c>
      <c r="G52" s="20" t="n">
        <v>101.39</v>
      </c>
      <c r="H52" s="21" t="n">
        <f aca="false">G52-I52</f>
        <v>21.42</v>
      </c>
      <c r="I52" s="20" t="n">
        <v>79.97</v>
      </c>
      <c r="J52" s="22" t="n">
        <f aca="false">L52/G52</f>
        <v>7122.32961830555</v>
      </c>
      <c r="K52" s="22" t="n">
        <f aca="false">L52/I52</f>
        <v>9030.04876828811</v>
      </c>
      <c r="L52" s="23" t="n">
        <v>722133</v>
      </c>
      <c r="M52" s="19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24</v>
      </c>
      <c r="E53" s="18" t="s">
        <v>20</v>
      </c>
      <c r="F53" s="19" t="n">
        <v>3</v>
      </c>
      <c r="G53" s="20" t="n">
        <v>101.39</v>
      </c>
      <c r="H53" s="21" t="n">
        <f aca="false">G53-I53</f>
        <v>21.42</v>
      </c>
      <c r="I53" s="20" t="n">
        <v>79.97</v>
      </c>
      <c r="J53" s="22" t="n">
        <f aca="false">L53/G53</f>
        <v>7144.07732518</v>
      </c>
      <c r="K53" s="22" t="n">
        <f aca="false">L53/I53</f>
        <v>9057.62160810304</v>
      </c>
      <c r="L53" s="23" t="n">
        <v>724338</v>
      </c>
      <c r="M53" s="19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25</v>
      </c>
      <c r="E54" s="18" t="s">
        <v>20</v>
      </c>
      <c r="F54" s="19" t="n">
        <v>3</v>
      </c>
      <c r="G54" s="20" t="n">
        <v>101.39</v>
      </c>
      <c r="H54" s="21" t="n">
        <f aca="false">G54-I54</f>
        <v>21.42</v>
      </c>
      <c r="I54" s="20" t="n">
        <v>79.97</v>
      </c>
      <c r="J54" s="22" t="n">
        <f aca="false">L54/G54</f>
        <v>7165.81516914883</v>
      </c>
      <c r="K54" s="22" t="n">
        <f aca="false">L54/I54</f>
        <v>9085.18194322871</v>
      </c>
      <c r="L54" s="23" t="n">
        <v>726542</v>
      </c>
      <c r="M54" s="19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26</v>
      </c>
      <c r="E55" s="18" t="s">
        <v>20</v>
      </c>
      <c r="F55" s="19" t="n">
        <v>3</v>
      </c>
      <c r="G55" s="20" t="n">
        <v>101.39</v>
      </c>
      <c r="H55" s="21" t="n">
        <f aca="false">G55-I55</f>
        <v>21.42</v>
      </c>
      <c r="I55" s="20" t="n">
        <v>79.97</v>
      </c>
      <c r="J55" s="22" t="n">
        <f aca="false">L55/G55</f>
        <v>6644.07732518</v>
      </c>
      <c r="K55" s="22" t="n">
        <f aca="false">L55/I55</f>
        <v>8423.6963861448</v>
      </c>
      <c r="L55" s="23" t="n">
        <v>673643</v>
      </c>
      <c r="M55" s="19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</v>
      </c>
      <c r="E56" s="18" t="s">
        <v>20</v>
      </c>
      <c r="F56" s="19" t="n">
        <v>3</v>
      </c>
      <c r="G56" s="29" t="n">
        <v>103.86</v>
      </c>
      <c r="H56" s="21" t="n">
        <f aca="false">G56-I56</f>
        <v>21.94</v>
      </c>
      <c r="I56" s="29" t="n">
        <v>81.92</v>
      </c>
      <c r="J56" s="22" t="n">
        <f aca="false">L56/G56</f>
        <v>6393.23127286732</v>
      </c>
      <c r="K56" s="22" t="n">
        <f aca="false">L56/I56</f>
        <v>8105.48095703125</v>
      </c>
      <c r="L56" s="23" t="n">
        <v>664001</v>
      </c>
      <c r="M56" s="26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3</v>
      </c>
      <c r="E57" s="18" t="s">
        <v>20</v>
      </c>
      <c r="F57" s="19" t="n">
        <v>3</v>
      </c>
      <c r="G57" s="29" t="n">
        <v>103.86</v>
      </c>
      <c r="H57" s="21" t="n">
        <f aca="false">G57-I57</f>
        <v>21.94</v>
      </c>
      <c r="I57" s="29" t="n">
        <v>81.92</v>
      </c>
      <c r="J57" s="22" t="n">
        <f aca="false">L57/G57</f>
        <v>6523.66647409975</v>
      </c>
      <c r="K57" s="22" t="n">
        <f aca="false">L57/I57</f>
        <v>8270.849609375</v>
      </c>
      <c r="L57" s="23" t="n">
        <v>677548</v>
      </c>
      <c r="M57" s="26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4</v>
      </c>
      <c r="E58" s="18" t="s">
        <v>20</v>
      </c>
      <c r="F58" s="19" t="n">
        <v>3</v>
      </c>
      <c r="G58" s="29" t="n">
        <v>103.86</v>
      </c>
      <c r="H58" s="21" t="n">
        <f aca="false">G58-I58</f>
        <v>21.94</v>
      </c>
      <c r="I58" s="29" t="n">
        <v>81.92</v>
      </c>
      <c r="J58" s="22" t="n">
        <f aca="false">L58/G58</f>
        <v>6654.10167533218</v>
      </c>
      <c r="K58" s="22" t="n">
        <f aca="false">L58/I58</f>
        <v>8436.21826171875</v>
      </c>
      <c r="L58" s="23" t="n">
        <v>691095</v>
      </c>
      <c r="M58" s="26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5</v>
      </c>
      <c r="E59" s="18" t="s">
        <v>20</v>
      </c>
      <c r="F59" s="19" t="n">
        <v>3</v>
      </c>
      <c r="G59" s="29" t="n">
        <v>103.86</v>
      </c>
      <c r="H59" s="21" t="n">
        <f aca="false">G59-I59</f>
        <v>21.94</v>
      </c>
      <c r="I59" s="29" t="n">
        <v>81.92</v>
      </c>
      <c r="J59" s="22" t="n">
        <f aca="false">L59/G59</f>
        <v>6675.84248026189</v>
      </c>
      <c r="K59" s="22" t="n">
        <f aca="false">L59/I59</f>
        <v>8463.78173828125</v>
      </c>
      <c r="L59" s="23" t="n">
        <v>693353</v>
      </c>
      <c r="M59" s="26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6</v>
      </c>
      <c r="E60" s="18" t="s">
        <v>20</v>
      </c>
      <c r="F60" s="19" t="n">
        <v>3</v>
      </c>
      <c r="G60" s="29" t="n">
        <v>103.86</v>
      </c>
      <c r="H60" s="21" t="n">
        <f aca="false">G60-I60</f>
        <v>21.94</v>
      </c>
      <c r="I60" s="29" t="n">
        <v>81.92</v>
      </c>
      <c r="J60" s="22" t="n">
        <f aca="false">L60/G60</f>
        <v>6697.5832851916</v>
      </c>
      <c r="K60" s="22" t="n">
        <f aca="false">L60/I60</f>
        <v>8491.34521484375</v>
      </c>
      <c r="L60" s="23" t="n">
        <v>695611</v>
      </c>
      <c r="M60" s="26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7</v>
      </c>
      <c r="E61" s="18" t="s">
        <v>20</v>
      </c>
      <c r="F61" s="19" t="n">
        <v>3</v>
      </c>
      <c r="G61" s="29" t="n">
        <v>103.86</v>
      </c>
      <c r="H61" s="21" t="n">
        <f aca="false">G61-I61</f>
        <v>21.94</v>
      </c>
      <c r="I61" s="29" t="n">
        <v>81.92</v>
      </c>
      <c r="J61" s="22" t="n">
        <f aca="false">L61/G61</f>
        <v>6719.31446177547</v>
      </c>
      <c r="K61" s="22" t="n">
        <f aca="false">L61/I61</f>
        <v>8518.896484375</v>
      </c>
      <c r="L61" s="23" t="n">
        <v>697868</v>
      </c>
      <c r="M61" s="26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8</v>
      </c>
      <c r="E62" s="18" t="s">
        <v>20</v>
      </c>
      <c r="F62" s="19" t="n">
        <v>3</v>
      </c>
      <c r="G62" s="29" t="n">
        <v>103.86</v>
      </c>
      <c r="H62" s="21" t="n">
        <f aca="false">G62-I62</f>
        <v>21.94</v>
      </c>
      <c r="I62" s="29" t="n">
        <v>81.92</v>
      </c>
      <c r="J62" s="22" t="n">
        <f aca="false">L62/G62</f>
        <v>6741.05526670518</v>
      </c>
      <c r="K62" s="22" t="n">
        <f aca="false">L62/I62</f>
        <v>8546.4599609375</v>
      </c>
      <c r="L62" s="23" t="n">
        <v>700126</v>
      </c>
      <c r="M62" s="26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9</v>
      </c>
      <c r="E63" s="18" t="s">
        <v>20</v>
      </c>
      <c r="F63" s="19" t="n">
        <v>3</v>
      </c>
      <c r="G63" s="29" t="n">
        <v>103.86</v>
      </c>
      <c r="H63" s="21" t="n">
        <f aca="false">G63-I63</f>
        <v>21.94</v>
      </c>
      <c r="I63" s="29" t="n">
        <v>81.92</v>
      </c>
      <c r="J63" s="22" t="n">
        <f aca="false">L63/G63</f>
        <v>6762.79607163489</v>
      </c>
      <c r="K63" s="22" t="n">
        <f aca="false">L63/I63</f>
        <v>8574.0234375</v>
      </c>
      <c r="L63" s="23" t="n">
        <v>702384</v>
      </c>
      <c r="M63" s="26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10</v>
      </c>
      <c r="E64" s="18" t="s">
        <v>20</v>
      </c>
      <c r="F64" s="19" t="n">
        <v>3</v>
      </c>
      <c r="G64" s="29" t="n">
        <v>103.86</v>
      </c>
      <c r="H64" s="27" t="n">
        <f aca="false">G64-I64</f>
        <v>21.94</v>
      </c>
      <c r="I64" s="29" t="n">
        <v>81.92</v>
      </c>
      <c r="J64" s="22" t="n">
        <f aca="false">L64/G64</f>
        <v>6784.53687656461</v>
      </c>
      <c r="K64" s="22" t="n">
        <f aca="false">L64/I64</f>
        <v>8601.5869140625</v>
      </c>
      <c r="L64" s="23" t="n">
        <v>704642</v>
      </c>
      <c r="M64" s="26"/>
      <c r="N64" s="28" t="s">
        <v>21</v>
      </c>
      <c r="O64" s="28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11</v>
      </c>
      <c r="E65" s="18" t="s">
        <v>20</v>
      </c>
      <c r="F65" s="19" t="n">
        <v>3</v>
      </c>
      <c r="G65" s="29" t="n">
        <v>103.86</v>
      </c>
      <c r="H65" s="21" t="n">
        <f aca="false">G65-I65</f>
        <v>21.94</v>
      </c>
      <c r="I65" s="29" t="n">
        <v>81.92</v>
      </c>
      <c r="J65" s="22" t="n">
        <f aca="false">L65/G65</f>
        <v>6806.27768149432</v>
      </c>
      <c r="K65" s="22" t="n">
        <f aca="false">L65/I65</f>
        <v>8629.150390625</v>
      </c>
      <c r="L65" s="23" t="n">
        <v>706900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12</v>
      </c>
      <c r="E66" s="18" t="s">
        <v>20</v>
      </c>
      <c r="F66" s="19" t="n">
        <v>3</v>
      </c>
      <c r="G66" s="29" t="n">
        <v>103.86</v>
      </c>
      <c r="H66" s="21" t="n">
        <f aca="false">G66-I66</f>
        <v>21.94</v>
      </c>
      <c r="I66" s="29" t="n">
        <v>81.92</v>
      </c>
      <c r="J66" s="22" t="n">
        <f aca="false">L66/G66</f>
        <v>6828.01848642403</v>
      </c>
      <c r="K66" s="22" t="n">
        <f aca="false">L66/I66</f>
        <v>8656.7138671875</v>
      </c>
      <c r="L66" s="23" t="n">
        <v>709158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13</v>
      </c>
      <c r="E67" s="18" t="s">
        <v>20</v>
      </c>
      <c r="F67" s="19" t="n">
        <v>3</v>
      </c>
      <c r="G67" s="29" t="n">
        <v>103.86</v>
      </c>
      <c r="H67" s="21" t="n">
        <f aca="false">G67-I67</f>
        <v>21.94</v>
      </c>
      <c r="I67" s="29" t="n">
        <v>81.92</v>
      </c>
      <c r="J67" s="22" t="n">
        <f aca="false">L67/G67</f>
        <v>6849.7496630079</v>
      </c>
      <c r="K67" s="22" t="n">
        <f aca="false">L67/I67</f>
        <v>8684.26513671875</v>
      </c>
      <c r="L67" s="23" t="n">
        <v>711415</v>
      </c>
      <c r="M67" s="19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14</v>
      </c>
      <c r="E68" s="18" t="s">
        <v>20</v>
      </c>
      <c r="F68" s="19" t="n">
        <v>3</v>
      </c>
      <c r="G68" s="29" t="n">
        <v>103.86</v>
      </c>
      <c r="H68" s="21" t="n">
        <f aca="false">G68-I68</f>
        <v>21.94</v>
      </c>
      <c r="I68" s="29" t="n">
        <v>81.92</v>
      </c>
      <c r="J68" s="22" t="n">
        <f aca="false">L68/G68</f>
        <v>6871.49046793761</v>
      </c>
      <c r="K68" s="22" t="n">
        <f aca="false">L68/I68</f>
        <v>8711.82861328125</v>
      </c>
      <c r="L68" s="23" t="n">
        <v>713673</v>
      </c>
      <c r="M68" s="19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15</v>
      </c>
      <c r="E69" s="18" t="s">
        <v>20</v>
      </c>
      <c r="F69" s="19" t="n">
        <v>3</v>
      </c>
      <c r="G69" s="29" t="n">
        <v>103.86</v>
      </c>
      <c r="H69" s="21" t="n">
        <f aca="false">G69-I69</f>
        <v>21.94</v>
      </c>
      <c r="I69" s="29" t="n">
        <v>81.92</v>
      </c>
      <c r="J69" s="22" t="n">
        <f aca="false">L69/G69</f>
        <v>6893.23127286732</v>
      </c>
      <c r="K69" s="22" t="n">
        <f aca="false">L69/I69</f>
        <v>8739.39208984375</v>
      </c>
      <c r="L69" s="23" t="n">
        <v>715931</v>
      </c>
      <c r="M69" s="19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3</v>
      </c>
      <c r="D70" s="16" t="n">
        <v>16</v>
      </c>
      <c r="E70" s="18" t="s">
        <v>20</v>
      </c>
      <c r="F70" s="19" t="n">
        <v>3</v>
      </c>
      <c r="G70" s="29" t="n">
        <v>103.86</v>
      </c>
      <c r="H70" s="21" t="n">
        <f aca="false">G70-I70</f>
        <v>21.94</v>
      </c>
      <c r="I70" s="29" t="n">
        <v>81.92</v>
      </c>
      <c r="J70" s="22" t="n">
        <f aca="false">L70/G70</f>
        <v>6914.97207779703</v>
      </c>
      <c r="K70" s="22" t="n">
        <f aca="false">L70/I70</f>
        <v>8766.95556640625</v>
      </c>
      <c r="L70" s="23" t="n">
        <v>718189</v>
      </c>
      <c r="M70" s="19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3</v>
      </c>
      <c r="D71" s="16" t="n">
        <v>17</v>
      </c>
      <c r="E71" s="18" t="s">
        <v>20</v>
      </c>
      <c r="F71" s="19" t="n">
        <v>3</v>
      </c>
      <c r="G71" s="29" t="n">
        <v>103.86</v>
      </c>
      <c r="H71" s="21" t="n">
        <f aca="false">G71-I71</f>
        <v>21.94</v>
      </c>
      <c r="I71" s="29" t="n">
        <v>81.92</v>
      </c>
      <c r="J71" s="22" t="n">
        <f aca="false">L71/G71</f>
        <v>6936.71288272675</v>
      </c>
      <c r="K71" s="22" t="n">
        <f aca="false">L71/I71</f>
        <v>8794.51904296875</v>
      </c>
      <c r="L71" s="23" t="n">
        <v>720447</v>
      </c>
      <c r="M71" s="19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8</v>
      </c>
      <c r="E72" s="18" t="s">
        <v>20</v>
      </c>
      <c r="F72" s="19" t="n">
        <v>3</v>
      </c>
      <c r="G72" s="29" t="n">
        <v>103.86</v>
      </c>
      <c r="H72" s="21" t="n">
        <f aca="false">G72-I72</f>
        <v>21.94</v>
      </c>
      <c r="I72" s="29" t="n">
        <v>81.92</v>
      </c>
      <c r="J72" s="22" t="n">
        <f aca="false">L72/G72</f>
        <v>6958.45368765646</v>
      </c>
      <c r="K72" s="22" t="n">
        <f aca="false">L72/I72</f>
        <v>8822.08251953125</v>
      </c>
      <c r="L72" s="23" t="n">
        <v>722705</v>
      </c>
      <c r="M72" s="19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19</v>
      </c>
      <c r="E73" s="18" t="s">
        <v>20</v>
      </c>
      <c r="F73" s="19" t="n">
        <v>3</v>
      </c>
      <c r="G73" s="29" t="n">
        <v>103.86</v>
      </c>
      <c r="H73" s="21" t="n">
        <f aca="false">G73-I73</f>
        <v>21.94</v>
      </c>
      <c r="I73" s="29" t="n">
        <v>81.92</v>
      </c>
      <c r="J73" s="22" t="n">
        <f aca="false">L73/G73</f>
        <v>6980.18486424032</v>
      </c>
      <c r="K73" s="22" t="n">
        <f aca="false">L73/I73</f>
        <v>8849.6337890625</v>
      </c>
      <c r="L73" s="23" t="n">
        <v>724962</v>
      </c>
      <c r="M73" s="19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20</v>
      </c>
      <c r="E74" s="18" t="s">
        <v>20</v>
      </c>
      <c r="F74" s="19" t="n">
        <v>3</v>
      </c>
      <c r="G74" s="29" t="n">
        <v>103.86</v>
      </c>
      <c r="H74" s="21" t="n">
        <f aca="false">G74-I74</f>
        <v>21.94</v>
      </c>
      <c r="I74" s="29" t="n">
        <v>81.92</v>
      </c>
      <c r="J74" s="22" t="n">
        <f aca="false">L74/G74</f>
        <v>7001.92566917004</v>
      </c>
      <c r="K74" s="22" t="n">
        <f aca="false">L74/I74</f>
        <v>8877.197265625</v>
      </c>
      <c r="L74" s="23" t="n">
        <v>727220</v>
      </c>
      <c r="M74" s="19"/>
      <c r="N74" s="24" t="s">
        <v>21</v>
      </c>
      <c r="O74" s="24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21</v>
      </c>
      <c r="E75" s="18" t="s">
        <v>20</v>
      </c>
      <c r="F75" s="19" t="n">
        <v>3</v>
      </c>
      <c r="G75" s="29" t="n">
        <v>103.86</v>
      </c>
      <c r="H75" s="21" t="n">
        <f aca="false">G75-I75</f>
        <v>21.94</v>
      </c>
      <c r="I75" s="29" t="n">
        <v>81.92</v>
      </c>
      <c r="J75" s="22" t="n">
        <f aca="false">L75/G75</f>
        <v>7023.66647409975</v>
      </c>
      <c r="K75" s="22" t="n">
        <f aca="false">L75/I75</f>
        <v>8904.7607421875</v>
      </c>
      <c r="L75" s="23" t="n">
        <v>729478</v>
      </c>
      <c r="M75" s="19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22</v>
      </c>
      <c r="E76" s="18" t="s">
        <v>20</v>
      </c>
      <c r="F76" s="19" t="n">
        <v>3</v>
      </c>
      <c r="G76" s="29" t="n">
        <v>103.86</v>
      </c>
      <c r="H76" s="21" t="n">
        <f aca="false">G76-I76</f>
        <v>21.94</v>
      </c>
      <c r="I76" s="29" t="n">
        <v>81.92</v>
      </c>
      <c r="J76" s="22" t="n">
        <f aca="false">L76/G76</f>
        <v>7045.40727902946</v>
      </c>
      <c r="K76" s="22" t="n">
        <f aca="false">L76/I76</f>
        <v>8932.32421875</v>
      </c>
      <c r="L76" s="23" t="n">
        <v>731736</v>
      </c>
      <c r="M76" s="19"/>
      <c r="N76" s="24" t="s">
        <v>21</v>
      </c>
      <c r="O76" s="24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23</v>
      </c>
      <c r="E77" s="18" t="s">
        <v>20</v>
      </c>
      <c r="F77" s="19" t="n">
        <v>3</v>
      </c>
      <c r="G77" s="29" t="n">
        <v>103.86</v>
      </c>
      <c r="H77" s="21" t="n">
        <f aca="false">G77-I77</f>
        <v>21.94</v>
      </c>
      <c r="I77" s="29" t="n">
        <v>81.92</v>
      </c>
      <c r="J77" s="22" t="n">
        <f aca="false">L77/G77</f>
        <v>7067.14808395918</v>
      </c>
      <c r="K77" s="22" t="n">
        <f aca="false">L77/I77</f>
        <v>8959.8876953125</v>
      </c>
      <c r="L77" s="23" t="n">
        <v>733994</v>
      </c>
      <c r="M77" s="19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24</v>
      </c>
      <c r="E78" s="18" t="s">
        <v>20</v>
      </c>
      <c r="F78" s="19" t="n">
        <v>3</v>
      </c>
      <c r="G78" s="29" t="n">
        <v>103.86</v>
      </c>
      <c r="H78" s="21" t="n">
        <f aca="false">G78-I78</f>
        <v>21.94</v>
      </c>
      <c r="I78" s="29" t="n">
        <v>81.92</v>
      </c>
      <c r="J78" s="22" t="n">
        <f aca="false">L78/G78</f>
        <v>7088.88888888889</v>
      </c>
      <c r="K78" s="22" t="n">
        <f aca="false">L78/I78</f>
        <v>8987.451171875</v>
      </c>
      <c r="L78" s="23" t="n">
        <v>736252</v>
      </c>
      <c r="M78" s="19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25</v>
      </c>
      <c r="E79" s="18" t="s">
        <v>20</v>
      </c>
      <c r="F79" s="19" t="n">
        <v>3</v>
      </c>
      <c r="G79" s="29" t="n">
        <v>103.86</v>
      </c>
      <c r="H79" s="21" t="n">
        <f aca="false">G79-I79</f>
        <v>21.94</v>
      </c>
      <c r="I79" s="29" t="n">
        <v>81.92</v>
      </c>
      <c r="J79" s="22" t="n">
        <f aca="false">L79/G79</f>
        <v>7110.62006547275</v>
      </c>
      <c r="K79" s="22" t="n">
        <f aca="false">L79/I79</f>
        <v>9015.00244140625</v>
      </c>
      <c r="L79" s="23" t="n">
        <v>738509</v>
      </c>
      <c r="M79" s="19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26</v>
      </c>
      <c r="E80" s="18" t="s">
        <v>20</v>
      </c>
      <c r="F80" s="19" t="n">
        <v>3</v>
      </c>
      <c r="G80" s="29" t="n">
        <v>103.86</v>
      </c>
      <c r="H80" s="21" t="n">
        <f aca="false">G80-I80</f>
        <v>21.94</v>
      </c>
      <c r="I80" s="29" t="n">
        <v>81.92</v>
      </c>
      <c r="J80" s="22" t="n">
        <f aca="false">L80/G80</f>
        <v>6588.88888888889</v>
      </c>
      <c r="K80" s="22" t="n">
        <f aca="false">L80/I80</f>
        <v>8353.5400390625</v>
      </c>
      <c r="L80" s="23" t="n">
        <v>684322</v>
      </c>
      <c r="M80" s="26"/>
      <c r="N80" s="24" t="s">
        <v>21</v>
      </c>
      <c r="O80" s="24" t="s">
        <v>22</v>
      </c>
    </row>
    <row r="81" s="25" customFormat="true" ht="24.9" hidden="false" customHeight="true" outlineLevel="0" collapsed="false">
      <c r="A81" s="16" t="n">
        <v>76</v>
      </c>
      <c r="B81" s="16" t="s">
        <v>19</v>
      </c>
      <c r="C81" s="17" t="n">
        <v>4</v>
      </c>
      <c r="D81" s="30" t="n">
        <v>2</v>
      </c>
      <c r="E81" s="18" t="s">
        <v>23</v>
      </c>
      <c r="F81" s="19" t="n">
        <v>3</v>
      </c>
      <c r="G81" s="20" t="n">
        <v>122.08</v>
      </c>
      <c r="H81" s="27" t="n">
        <f aca="false">G81-I81</f>
        <v>25.79</v>
      </c>
      <c r="I81" s="20" t="n">
        <v>96.29</v>
      </c>
      <c r="J81" s="22" t="n">
        <f aca="false">L81/G81</f>
        <v>6877.21166448231</v>
      </c>
      <c r="K81" s="22" t="n">
        <f aca="false">L81/I81</f>
        <v>8719.18163879946</v>
      </c>
      <c r="L81" s="23" t="n">
        <v>839570</v>
      </c>
      <c r="M81" s="26"/>
      <c r="N81" s="28" t="s">
        <v>21</v>
      </c>
      <c r="O81" s="28" t="s">
        <v>22</v>
      </c>
    </row>
    <row r="82" s="25" customFormat="true" ht="24.9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3</v>
      </c>
      <c r="E82" s="18" t="s">
        <v>23</v>
      </c>
      <c r="F82" s="19" t="n">
        <v>3</v>
      </c>
      <c r="G82" s="20" t="n">
        <v>122.08</v>
      </c>
      <c r="H82" s="21" t="n">
        <f aca="false">G82-I82</f>
        <v>25.79</v>
      </c>
      <c r="I82" s="20" t="n">
        <v>96.29</v>
      </c>
      <c r="J82" s="22" t="n">
        <f aca="false">L82/G82</f>
        <v>6464.1628440367</v>
      </c>
      <c r="K82" s="22" t="n">
        <f aca="false">L82/I82</f>
        <v>8195.5031675148</v>
      </c>
      <c r="L82" s="23" t="n">
        <v>789145</v>
      </c>
      <c r="M82" s="19"/>
      <c r="N82" s="24" t="s">
        <v>21</v>
      </c>
      <c r="O82" s="24" t="s">
        <v>22</v>
      </c>
    </row>
    <row r="83" s="25" customFormat="true" ht="24.9" hidden="false" customHeight="true" outlineLevel="0" collapsed="false">
      <c r="A83" s="16" t="n">
        <v>78</v>
      </c>
      <c r="B83" s="16" t="s">
        <v>19</v>
      </c>
      <c r="C83" s="17" t="n">
        <v>4</v>
      </c>
      <c r="D83" s="30" t="n">
        <v>4</v>
      </c>
      <c r="E83" s="18" t="s">
        <v>23</v>
      </c>
      <c r="F83" s="19" t="n">
        <v>3</v>
      </c>
      <c r="G83" s="20" t="n">
        <v>122.08</v>
      </c>
      <c r="H83" s="21" t="n">
        <f aca="false">G83-I83</f>
        <v>25.79</v>
      </c>
      <c r="I83" s="20" t="n">
        <v>96.29</v>
      </c>
      <c r="J83" s="22" t="n">
        <f aca="false">L83/G83</f>
        <v>6594.60190039319</v>
      </c>
      <c r="K83" s="22" t="n">
        <f aca="false">L83/I83</f>
        <v>8360.87859590819</v>
      </c>
      <c r="L83" s="23" t="n">
        <v>805069</v>
      </c>
      <c r="M83" s="19"/>
      <c r="N83" s="24" t="s">
        <v>21</v>
      </c>
      <c r="O83" s="24" t="s">
        <v>22</v>
      </c>
    </row>
    <row r="84" s="25" customFormat="true" ht="24.9" hidden="false" customHeight="true" outlineLevel="0" collapsed="false">
      <c r="A84" s="16" t="n">
        <v>79</v>
      </c>
      <c r="B84" s="16" t="s">
        <v>19</v>
      </c>
      <c r="C84" s="17" t="n">
        <v>4</v>
      </c>
      <c r="D84" s="16" t="n">
        <v>5</v>
      </c>
      <c r="E84" s="18" t="s">
        <v>23</v>
      </c>
      <c r="F84" s="19" t="n">
        <v>3</v>
      </c>
      <c r="G84" s="20" t="n">
        <v>122.08</v>
      </c>
      <c r="H84" s="21" t="n">
        <f aca="false">G84-I84</f>
        <v>25.79</v>
      </c>
      <c r="I84" s="20" t="n">
        <v>96.29</v>
      </c>
      <c r="J84" s="22" t="n">
        <f aca="false">L84/G84</f>
        <v>6725.03276539974</v>
      </c>
      <c r="K84" s="22" t="n">
        <f aca="false">L84/I84</f>
        <v>8526.24363900717</v>
      </c>
      <c r="L84" s="23" t="n">
        <v>820992</v>
      </c>
      <c r="M84" s="19"/>
      <c r="N84" s="24" t="s">
        <v>21</v>
      </c>
      <c r="O84" s="24" t="s">
        <v>22</v>
      </c>
    </row>
    <row r="85" s="25" customFormat="true" ht="24.9" hidden="false" customHeight="true" outlineLevel="0" collapsed="false">
      <c r="A85" s="16" t="n">
        <v>80</v>
      </c>
      <c r="B85" s="16" t="s">
        <v>19</v>
      </c>
      <c r="C85" s="17" t="n">
        <v>4</v>
      </c>
      <c r="D85" s="30" t="n">
        <v>6</v>
      </c>
      <c r="E85" s="18" t="s">
        <v>23</v>
      </c>
      <c r="F85" s="19" t="n">
        <v>3</v>
      </c>
      <c r="G85" s="20" t="n">
        <v>122.08</v>
      </c>
      <c r="H85" s="21" t="n">
        <f aca="false">G85-I85</f>
        <v>25.79</v>
      </c>
      <c r="I85" s="20" t="n">
        <v>96.29</v>
      </c>
      <c r="J85" s="22" t="n">
        <f aca="false">L85/G85</f>
        <v>6746.77260812582</v>
      </c>
      <c r="K85" s="22" t="n">
        <f aca="false">L85/I85</f>
        <v>8553.80621040607</v>
      </c>
      <c r="L85" s="23" t="n">
        <v>823646</v>
      </c>
      <c r="M85" s="19"/>
      <c r="N85" s="24" t="s">
        <v>21</v>
      </c>
      <c r="O85" s="24" t="s">
        <v>22</v>
      </c>
    </row>
    <row r="86" s="25" customFormat="true" ht="24.9" hidden="false" customHeight="true" outlineLevel="0" collapsed="false">
      <c r="A86" s="16" t="n">
        <v>81</v>
      </c>
      <c r="B86" s="16" t="s">
        <v>19</v>
      </c>
      <c r="C86" s="17" t="n">
        <v>4</v>
      </c>
      <c r="D86" s="16" t="n">
        <v>7</v>
      </c>
      <c r="E86" s="18" t="s">
        <v>23</v>
      </c>
      <c r="F86" s="19" t="n">
        <v>3</v>
      </c>
      <c r="G86" s="20" t="n">
        <v>122.08</v>
      </c>
      <c r="H86" s="21" t="n">
        <f aca="false">G86-I86</f>
        <v>25.79</v>
      </c>
      <c r="I86" s="20" t="n">
        <v>96.29</v>
      </c>
      <c r="J86" s="22" t="n">
        <f aca="false">L86/G86</f>
        <v>6768.5124508519</v>
      </c>
      <c r="K86" s="22" t="n">
        <f aca="false">L86/I86</f>
        <v>8581.36878180496</v>
      </c>
      <c r="L86" s="23" t="n">
        <v>826300</v>
      </c>
      <c r="M86" s="19"/>
      <c r="N86" s="24" t="s">
        <v>21</v>
      </c>
      <c r="O86" s="24" t="s">
        <v>22</v>
      </c>
    </row>
    <row r="87" s="25" customFormat="true" ht="24.9" hidden="false" customHeight="true" outlineLevel="0" collapsed="false">
      <c r="A87" s="16" t="n">
        <v>82</v>
      </c>
      <c r="B87" s="16" t="s">
        <v>19</v>
      </c>
      <c r="C87" s="17" t="n">
        <v>4</v>
      </c>
      <c r="D87" s="30" t="n">
        <v>8</v>
      </c>
      <c r="E87" s="18" t="s">
        <v>23</v>
      </c>
      <c r="F87" s="19" t="n">
        <v>3</v>
      </c>
      <c r="G87" s="20" t="n">
        <v>122.08</v>
      </c>
      <c r="H87" s="21" t="n">
        <f aca="false">G87-I87</f>
        <v>25.79</v>
      </c>
      <c r="I87" s="20" t="n">
        <v>96.29</v>
      </c>
      <c r="J87" s="22" t="n">
        <f aca="false">L87/G87</f>
        <v>6790.25229357798</v>
      </c>
      <c r="K87" s="22" t="n">
        <f aca="false">L87/I87</f>
        <v>8608.93135320386</v>
      </c>
      <c r="L87" s="23" t="n">
        <v>828954</v>
      </c>
      <c r="M87" s="19"/>
      <c r="N87" s="24" t="s">
        <v>21</v>
      </c>
      <c r="O87" s="24" t="s">
        <v>22</v>
      </c>
    </row>
    <row r="88" s="25" customFormat="true" ht="24.9" hidden="false" customHeight="true" outlineLevel="0" collapsed="false">
      <c r="A88" s="16" t="n">
        <v>83</v>
      </c>
      <c r="B88" s="16" t="s">
        <v>19</v>
      </c>
      <c r="C88" s="17" t="n">
        <v>4</v>
      </c>
      <c r="D88" s="16" t="n">
        <v>9</v>
      </c>
      <c r="E88" s="18" t="s">
        <v>23</v>
      </c>
      <c r="F88" s="19" t="n">
        <v>3</v>
      </c>
      <c r="G88" s="20" t="n">
        <v>122.08</v>
      </c>
      <c r="H88" s="21" t="n">
        <f aca="false">G88-I88</f>
        <v>25.79</v>
      </c>
      <c r="I88" s="20" t="n">
        <v>96.29</v>
      </c>
      <c r="J88" s="22" t="n">
        <f aca="false">L88/G88</f>
        <v>6811.99213630406</v>
      </c>
      <c r="K88" s="22" t="n">
        <f aca="false">L88/I88</f>
        <v>8636.49392460276</v>
      </c>
      <c r="L88" s="23" t="n">
        <v>831608</v>
      </c>
      <c r="M88" s="19"/>
      <c r="N88" s="24" t="s">
        <v>21</v>
      </c>
      <c r="O88" s="24" t="s">
        <v>22</v>
      </c>
    </row>
    <row r="89" s="25" customFormat="true" ht="24.9" hidden="false" customHeight="true" outlineLevel="0" collapsed="false">
      <c r="A89" s="16" t="n">
        <v>84</v>
      </c>
      <c r="B89" s="16" t="s">
        <v>19</v>
      </c>
      <c r="C89" s="17" t="n">
        <v>4</v>
      </c>
      <c r="D89" s="30" t="n">
        <v>10</v>
      </c>
      <c r="E89" s="18" t="s">
        <v>23</v>
      </c>
      <c r="F89" s="19" t="n">
        <v>3</v>
      </c>
      <c r="G89" s="20" t="n">
        <v>122.08</v>
      </c>
      <c r="H89" s="21" t="n">
        <f aca="false">G89-I89</f>
        <v>25.79</v>
      </c>
      <c r="I89" s="20" t="n">
        <v>96.29</v>
      </c>
      <c r="J89" s="22" t="n">
        <f aca="false">L89/G89</f>
        <v>6833.73197903014</v>
      </c>
      <c r="K89" s="22" t="n">
        <f aca="false">L89/I89</f>
        <v>8664.05649600166</v>
      </c>
      <c r="L89" s="23" t="n">
        <v>834262</v>
      </c>
      <c r="M89" s="19"/>
      <c r="N89" s="24" t="s">
        <v>21</v>
      </c>
      <c r="O89" s="24" t="s">
        <v>22</v>
      </c>
    </row>
    <row r="90" s="25" customFormat="true" ht="24.9" hidden="false" customHeight="true" outlineLevel="0" collapsed="false">
      <c r="A90" s="16" t="n">
        <v>85</v>
      </c>
      <c r="B90" s="16" t="s">
        <v>19</v>
      </c>
      <c r="C90" s="17" t="n">
        <v>4</v>
      </c>
      <c r="D90" s="16" t="n">
        <v>11</v>
      </c>
      <c r="E90" s="18" t="s">
        <v>23</v>
      </c>
      <c r="F90" s="19" t="n">
        <v>3</v>
      </c>
      <c r="G90" s="20" t="n">
        <v>122.08</v>
      </c>
      <c r="H90" s="21" t="n">
        <f aca="false">G90-I90</f>
        <v>25.79</v>
      </c>
      <c r="I90" s="20" t="n">
        <v>96.29</v>
      </c>
      <c r="J90" s="22" t="n">
        <f aca="false">L90/G90</f>
        <v>6855.47182175623</v>
      </c>
      <c r="K90" s="22" t="n">
        <f aca="false">L90/I90</f>
        <v>8691.61906740056</v>
      </c>
      <c r="L90" s="23" t="n">
        <v>836916</v>
      </c>
      <c r="M90" s="19"/>
      <c r="N90" s="24" t="s">
        <v>21</v>
      </c>
      <c r="O90" s="24" t="s">
        <v>22</v>
      </c>
    </row>
    <row r="91" s="25" customFormat="true" ht="24.9" hidden="false" customHeight="true" outlineLevel="0" collapsed="false">
      <c r="A91" s="16" t="n">
        <v>86</v>
      </c>
      <c r="B91" s="16" t="s">
        <v>19</v>
      </c>
      <c r="C91" s="17" t="n">
        <v>4</v>
      </c>
      <c r="D91" s="30" t="n">
        <v>12</v>
      </c>
      <c r="E91" s="18" t="s">
        <v>23</v>
      </c>
      <c r="F91" s="19" t="n">
        <v>3</v>
      </c>
      <c r="G91" s="20" t="n">
        <v>122.08</v>
      </c>
      <c r="H91" s="21" t="n">
        <f aca="false">G91-I91</f>
        <v>25.79</v>
      </c>
      <c r="I91" s="20" t="n">
        <v>96.29</v>
      </c>
      <c r="J91" s="22" t="n">
        <f aca="false">L91/G91</f>
        <v>6877.21166448231</v>
      </c>
      <c r="K91" s="22" t="n">
        <f aca="false">L91/I91</f>
        <v>8719.18163879946</v>
      </c>
      <c r="L91" s="23" t="n">
        <v>839570</v>
      </c>
      <c r="M91" s="19"/>
      <c r="N91" s="24" t="s">
        <v>21</v>
      </c>
      <c r="O91" s="24" t="s">
        <v>22</v>
      </c>
    </row>
    <row r="92" s="25" customFormat="true" ht="24.9" hidden="false" customHeight="true" outlineLevel="0" collapsed="false">
      <c r="A92" s="16" t="n">
        <v>87</v>
      </c>
      <c r="B92" s="16" t="s">
        <v>19</v>
      </c>
      <c r="C92" s="17" t="n">
        <v>4</v>
      </c>
      <c r="D92" s="16" t="n">
        <v>13</v>
      </c>
      <c r="E92" s="18" t="s">
        <v>23</v>
      </c>
      <c r="F92" s="19" t="n">
        <v>3</v>
      </c>
      <c r="G92" s="20" t="n">
        <v>122.08</v>
      </c>
      <c r="H92" s="21" t="n">
        <f aca="false">G92-I92</f>
        <v>25.79</v>
      </c>
      <c r="I92" s="20" t="n">
        <v>96.29</v>
      </c>
      <c r="J92" s="22" t="n">
        <f aca="false">L92/G92</f>
        <v>6898.94331585845</v>
      </c>
      <c r="K92" s="22" t="n">
        <f aca="false">L92/I92</f>
        <v>8746.73382490394</v>
      </c>
      <c r="L92" s="23" t="n">
        <v>842223</v>
      </c>
      <c r="M92" s="19"/>
      <c r="N92" s="24" t="s">
        <v>21</v>
      </c>
      <c r="O92" s="24" t="s">
        <v>22</v>
      </c>
    </row>
    <row r="93" s="25" customFormat="true" ht="24.9" hidden="false" customHeight="true" outlineLevel="0" collapsed="false">
      <c r="A93" s="16" t="n">
        <v>88</v>
      </c>
      <c r="B93" s="16" t="s">
        <v>19</v>
      </c>
      <c r="C93" s="17" t="n">
        <v>4</v>
      </c>
      <c r="D93" s="30" t="n">
        <v>14</v>
      </c>
      <c r="E93" s="18" t="s">
        <v>23</v>
      </c>
      <c r="F93" s="19" t="n">
        <v>3</v>
      </c>
      <c r="G93" s="20" t="n">
        <v>122.08</v>
      </c>
      <c r="H93" s="21" t="n">
        <f aca="false">G93-I93</f>
        <v>25.79</v>
      </c>
      <c r="I93" s="20" t="n">
        <v>96.29</v>
      </c>
      <c r="J93" s="22" t="n">
        <f aca="false">L93/G93</f>
        <v>6920.68315858454</v>
      </c>
      <c r="K93" s="22" t="n">
        <f aca="false">L93/I93</f>
        <v>8774.29639630283</v>
      </c>
      <c r="L93" s="23" t="n">
        <v>844877</v>
      </c>
      <c r="M93" s="19"/>
      <c r="N93" s="24" t="s">
        <v>21</v>
      </c>
      <c r="O93" s="24" t="s">
        <v>22</v>
      </c>
    </row>
    <row r="94" s="25" customFormat="true" ht="24.9" hidden="false" customHeight="true" outlineLevel="0" collapsed="false">
      <c r="A94" s="16" t="n">
        <v>89</v>
      </c>
      <c r="B94" s="16" t="s">
        <v>19</v>
      </c>
      <c r="C94" s="17" t="n">
        <v>4</v>
      </c>
      <c r="D94" s="16" t="n">
        <v>15</v>
      </c>
      <c r="E94" s="18" t="s">
        <v>23</v>
      </c>
      <c r="F94" s="19" t="n">
        <v>3</v>
      </c>
      <c r="G94" s="20" t="n">
        <v>122.08</v>
      </c>
      <c r="H94" s="21" t="n">
        <f aca="false">G94-I94</f>
        <v>25.79</v>
      </c>
      <c r="I94" s="20" t="n">
        <v>96.29</v>
      </c>
      <c r="J94" s="22" t="n">
        <f aca="false">L94/G94</f>
        <v>6942.42300131062</v>
      </c>
      <c r="K94" s="22" t="n">
        <f aca="false">L94/I94</f>
        <v>8801.85896770173</v>
      </c>
      <c r="L94" s="23" t="n">
        <v>847531</v>
      </c>
      <c r="M94" s="19"/>
      <c r="N94" s="24" t="s">
        <v>21</v>
      </c>
      <c r="O94" s="24" t="s">
        <v>22</v>
      </c>
    </row>
    <row r="95" s="25" customFormat="true" ht="24.9" hidden="false" customHeight="true" outlineLevel="0" collapsed="false">
      <c r="A95" s="16" t="n">
        <v>90</v>
      </c>
      <c r="B95" s="16" t="s">
        <v>19</v>
      </c>
      <c r="C95" s="17" t="n">
        <v>4</v>
      </c>
      <c r="D95" s="30" t="n">
        <v>16</v>
      </c>
      <c r="E95" s="18" t="s">
        <v>23</v>
      </c>
      <c r="F95" s="19" t="n">
        <v>3</v>
      </c>
      <c r="G95" s="20" t="n">
        <v>122.08</v>
      </c>
      <c r="H95" s="21" t="n">
        <f aca="false">G95-I95</f>
        <v>25.79</v>
      </c>
      <c r="I95" s="20" t="n">
        <v>96.29</v>
      </c>
      <c r="J95" s="22" t="n">
        <f aca="false">L95/G95</f>
        <v>6964.1628440367</v>
      </c>
      <c r="K95" s="22" t="n">
        <f aca="false">L95/I95</f>
        <v>8829.42153910063</v>
      </c>
      <c r="L95" s="23" t="n">
        <v>850185</v>
      </c>
      <c r="M95" s="19"/>
      <c r="N95" s="24" t="s">
        <v>21</v>
      </c>
      <c r="O95" s="24" t="s">
        <v>22</v>
      </c>
    </row>
    <row r="96" s="25" customFormat="true" ht="24.9" hidden="false" customHeight="true" outlineLevel="0" collapsed="false">
      <c r="A96" s="16" t="n">
        <v>91</v>
      </c>
      <c r="B96" s="16" t="s">
        <v>19</v>
      </c>
      <c r="C96" s="17" t="n">
        <v>4</v>
      </c>
      <c r="D96" s="16" t="n">
        <v>17</v>
      </c>
      <c r="E96" s="18" t="s">
        <v>23</v>
      </c>
      <c r="F96" s="19" t="n">
        <v>3</v>
      </c>
      <c r="G96" s="20" t="n">
        <v>122.08</v>
      </c>
      <c r="H96" s="21" t="n">
        <f aca="false">G96-I96</f>
        <v>25.79</v>
      </c>
      <c r="I96" s="20" t="n">
        <v>96.29</v>
      </c>
      <c r="J96" s="22" t="n">
        <f aca="false">L96/G96</f>
        <v>6985.90268676278</v>
      </c>
      <c r="K96" s="22" t="n">
        <f aca="false">L96/I96</f>
        <v>8856.98411049953</v>
      </c>
      <c r="L96" s="23" t="n">
        <v>852839</v>
      </c>
      <c r="M96" s="19"/>
      <c r="N96" s="24" t="s">
        <v>21</v>
      </c>
      <c r="O96" s="24" t="s">
        <v>22</v>
      </c>
    </row>
    <row r="97" s="25" customFormat="true" ht="24.9" hidden="false" customHeight="true" outlineLevel="0" collapsed="false">
      <c r="A97" s="16" t="n">
        <v>92</v>
      </c>
      <c r="B97" s="16" t="s">
        <v>19</v>
      </c>
      <c r="C97" s="17" t="n">
        <v>4</v>
      </c>
      <c r="D97" s="30" t="n">
        <v>18</v>
      </c>
      <c r="E97" s="18" t="s">
        <v>23</v>
      </c>
      <c r="F97" s="19" t="n">
        <v>3</v>
      </c>
      <c r="G97" s="20" t="n">
        <v>122.08</v>
      </c>
      <c r="H97" s="21" t="n">
        <f aca="false">G97-I97</f>
        <v>25.79</v>
      </c>
      <c r="I97" s="20" t="n">
        <v>96.29</v>
      </c>
      <c r="J97" s="22" t="n">
        <f aca="false">L97/G97</f>
        <v>7007.64252948886</v>
      </c>
      <c r="K97" s="22" t="n">
        <f aca="false">L97/I97</f>
        <v>8884.54668189843</v>
      </c>
      <c r="L97" s="23" t="n">
        <v>855493</v>
      </c>
      <c r="M97" s="26"/>
      <c r="N97" s="24" t="s">
        <v>21</v>
      </c>
      <c r="O97" s="24" t="s">
        <v>22</v>
      </c>
    </row>
    <row r="98" s="25" customFormat="true" ht="24.9" hidden="false" customHeight="true" outlineLevel="0" collapsed="false">
      <c r="A98" s="16" t="n">
        <v>93</v>
      </c>
      <c r="B98" s="16" t="s">
        <v>19</v>
      </c>
      <c r="C98" s="17" t="n">
        <v>4</v>
      </c>
      <c r="D98" s="16" t="n">
        <v>19</v>
      </c>
      <c r="E98" s="18" t="s">
        <v>23</v>
      </c>
      <c r="F98" s="19" t="n">
        <v>3</v>
      </c>
      <c r="G98" s="20" t="n">
        <v>122.08</v>
      </c>
      <c r="H98" s="21" t="n">
        <f aca="false">G98-I98</f>
        <v>25.79</v>
      </c>
      <c r="I98" s="20" t="n">
        <v>96.29</v>
      </c>
      <c r="J98" s="22" t="n">
        <f aca="false">L98/G98</f>
        <v>7029.38237221494</v>
      </c>
      <c r="K98" s="22" t="n">
        <f aca="false">L98/I98</f>
        <v>8912.10925329733</v>
      </c>
      <c r="L98" s="23" t="n">
        <v>858147</v>
      </c>
      <c r="M98" s="26"/>
      <c r="N98" s="24" t="s">
        <v>21</v>
      </c>
      <c r="O98" s="24" t="s">
        <v>22</v>
      </c>
    </row>
    <row r="99" s="25" customFormat="true" ht="24.9" hidden="false" customHeight="true" outlineLevel="0" collapsed="false">
      <c r="A99" s="16" t="n">
        <v>94</v>
      </c>
      <c r="B99" s="16" t="s">
        <v>19</v>
      </c>
      <c r="C99" s="17" t="n">
        <v>4</v>
      </c>
      <c r="D99" s="30" t="n">
        <v>20</v>
      </c>
      <c r="E99" s="18" t="s">
        <v>23</v>
      </c>
      <c r="F99" s="19" t="n">
        <v>3</v>
      </c>
      <c r="G99" s="20" t="n">
        <v>122.08</v>
      </c>
      <c r="H99" s="21" t="n">
        <f aca="false">G99-I99</f>
        <v>25.79</v>
      </c>
      <c r="I99" s="20" t="n">
        <v>96.29</v>
      </c>
      <c r="J99" s="22" t="n">
        <f aca="false">L99/G99</f>
        <v>7051.12221494102</v>
      </c>
      <c r="K99" s="22" t="n">
        <f aca="false">L99/I99</f>
        <v>8939.67182469623</v>
      </c>
      <c r="L99" s="23" t="n">
        <v>860801</v>
      </c>
      <c r="M99" s="26"/>
      <c r="N99" s="24" t="s">
        <v>21</v>
      </c>
      <c r="O99" s="24" t="s">
        <v>22</v>
      </c>
    </row>
    <row r="100" s="25" customFormat="true" ht="24.9" hidden="false" customHeight="true" outlineLevel="0" collapsed="false">
      <c r="A100" s="16" t="n">
        <v>95</v>
      </c>
      <c r="B100" s="16" t="s">
        <v>19</v>
      </c>
      <c r="C100" s="17" t="n">
        <v>4</v>
      </c>
      <c r="D100" s="16" t="n">
        <v>21</v>
      </c>
      <c r="E100" s="18" t="s">
        <v>23</v>
      </c>
      <c r="F100" s="19" t="n">
        <v>3</v>
      </c>
      <c r="G100" s="20" t="n">
        <v>122.08</v>
      </c>
      <c r="H100" s="21" t="n">
        <f aca="false">G100-I100</f>
        <v>25.79</v>
      </c>
      <c r="I100" s="20" t="n">
        <v>96.29</v>
      </c>
      <c r="J100" s="22" t="n">
        <f aca="false">L100/G100</f>
        <v>7072.8620576671</v>
      </c>
      <c r="K100" s="22" t="n">
        <f aca="false">L100/I100</f>
        <v>8967.23439609513</v>
      </c>
      <c r="L100" s="23" t="n">
        <v>863455</v>
      </c>
      <c r="M100" s="26"/>
      <c r="N100" s="24" t="s">
        <v>21</v>
      </c>
      <c r="O100" s="24" t="s">
        <v>22</v>
      </c>
    </row>
    <row r="101" s="25" customFormat="true" ht="24.9" hidden="false" customHeight="true" outlineLevel="0" collapsed="false">
      <c r="A101" s="16" t="n">
        <v>96</v>
      </c>
      <c r="B101" s="16" t="s">
        <v>19</v>
      </c>
      <c r="C101" s="17" t="n">
        <v>4</v>
      </c>
      <c r="D101" s="30" t="n">
        <v>22</v>
      </c>
      <c r="E101" s="18" t="s">
        <v>23</v>
      </c>
      <c r="F101" s="19" t="n">
        <v>3</v>
      </c>
      <c r="G101" s="20" t="n">
        <v>122.08</v>
      </c>
      <c r="H101" s="21" t="n">
        <f aca="false">G101-I101</f>
        <v>25.79</v>
      </c>
      <c r="I101" s="20" t="n">
        <v>96.29</v>
      </c>
      <c r="J101" s="22" t="n">
        <f aca="false">L101/G101</f>
        <v>7094.60190039319</v>
      </c>
      <c r="K101" s="22" t="n">
        <f aca="false">L101/I101</f>
        <v>8994.79696749403</v>
      </c>
      <c r="L101" s="23" t="n">
        <v>866109</v>
      </c>
      <c r="M101" s="26"/>
      <c r="N101" s="24" t="s">
        <v>21</v>
      </c>
      <c r="O101" s="24" t="s">
        <v>22</v>
      </c>
    </row>
    <row r="102" s="25" customFormat="true" ht="24.9" hidden="false" customHeight="true" outlineLevel="0" collapsed="false">
      <c r="A102" s="16" t="n">
        <v>97</v>
      </c>
      <c r="B102" s="16" t="s">
        <v>19</v>
      </c>
      <c r="C102" s="17" t="n">
        <v>4</v>
      </c>
      <c r="D102" s="16" t="n">
        <v>23</v>
      </c>
      <c r="E102" s="18" t="s">
        <v>23</v>
      </c>
      <c r="F102" s="19" t="n">
        <v>3</v>
      </c>
      <c r="G102" s="20" t="n">
        <v>122.08</v>
      </c>
      <c r="H102" s="21" t="n">
        <f aca="false">G102-I102</f>
        <v>25.79</v>
      </c>
      <c r="I102" s="20" t="n">
        <v>96.29</v>
      </c>
      <c r="J102" s="22" t="n">
        <f aca="false">L102/G102</f>
        <v>7116.34174311927</v>
      </c>
      <c r="K102" s="22" t="n">
        <f aca="false">L102/I102</f>
        <v>9022.35953889293</v>
      </c>
      <c r="L102" s="23" t="n">
        <v>868763</v>
      </c>
      <c r="M102" s="26"/>
      <c r="N102" s="24" t="s">
        <v>21</v>
      </c>
      <c r="O102" s="24" t="s">
        <v>22</v>
      </c>
    </row>
    <row r="103" s="25" customFormat="true" ht="24.9" hidden="false" customHeight="true" outlineLevel="0" collapsed="false">
      <c r="A103" s="16" t="n">
        <v>98</v>
      </c>
      <c r="B103" s="16" t="s">
        <v>19</v>
      </c>
      <c r="C103" s="17" t="n">
        <v>4</v>
      </c>
      <c r="D103" s="30" t="n">
        <v>24</v>
      </c>
      <c r="E103" s="18" t="s">
        <v>23</v>
      </c>
      <c r="F103" s="19" t="n">
        <v>3</v>
      </c>
      <c r="G103" s="20" t="n">
        <v>122.08</v>
      </c>
      <c r="H103" s="21" t="n">
        <f aca="false">G103-I103</f>
        <v>25.79</v>
      </c>
      <c r="I103" s="20" t="n">
        <v>96.29</v>
      </c>
      <c r="J103" s="22" t="n">
        <f aca="false">L103/G103</f>
        <v>7138.08158584535</v>
      </c>
      <c r="K103" s="22" t="n">
        <f aca="false">L103/I103</f>
        <v>9049.92211029183</v>
      </c>
      <c r="L103" s="23" t="n">
        <v>871417</v>
      </c>
      <c r="M103" s="26"/>
      <c r="N103" s="24" t="s">
        <v>21</v>
      </c>
      <c r="O103" s="24" t="s">
        <v>22</v>
      </c>
    </row>
    <row r="104" s="25" customFormat="true" ht="24.9" hidden="false" customHeight="true" outlineLevel="0" collapsed="false">
      <c r="A104" s="16" t="n">
        <v>99</v>
      </c>
      <c r="B104" s="16" t="s">
        <v>19</v>
      </c>
      <c r="C104" s="17" t="n">
        <v>4</v>
      </c>
      <c r="D104" s="16" t="n">
        <v>25</v>
      </c>
      <c r="E104" s="18" t="s">
        <v>23</v>
      </c>
      <c r="F104" s="19" t="n">
        <v>3</v>
      </c>
      <c r="G104" s="20" t="n">
        <v>122.08</v>
      </c>
      <c r="H104" s="21" t="n">
        <f aca="false">G104-I104</f>
        <v>25.79</v>
      </c>
      <c r="I104" s="20" t="n">
        <v>96.29</v>
      </c>
      <c r="J104" s="22" t="n">
        <f aca="false">L104/G104</f>
        <v>7159.81323722149</v>
      </c>
      <c r="K104" s="22" t="n">
        <f aca="false">L104/I104</f>
        <v>9077.4742963963</v>
      </c>
      <c r="L104" s="23" t="n">
        <v>874070</v>
      </c>
      <c r="M104" s="26"/>
      <c r="N104" s="24" t="s">
        <v>21</v>
      </c>
      <c r="O104" s="24" t="s">
        <v>22</v>
      </c>
    </row>
    <row r="105" s="25" customFormat="true" ht="24.9" hidden="false" customHeight="true" outlineLevel="0" collapsed="false">
      <c r="A105" s="16" t="n">
        <v>100</v>
      </c>
      <c r="B105" s="16" t="s">
        <v>19</v>
      </c>
      <c r="C105" s="17" t="n">
        <v>4</v>
      </c>
      <c r="D105" s="30" t="n">
        <v>26</v>
      </c>
      <c r="E105" s="18" t="s">
        <v>23</v>
      </c>
      <c r="F105" s="19" t="n">
        <v>3</v>
      </c>
      <c r="G105" s="20" t="n">
        <v>122.08</v>
      </c>
      <c r="H105" s="21" t="n">
        <f aca="false">G105-I105</f>
        <v>25.79</v>
      </c>
      <c r="I105" s="20" t="n">
        <v>96.29</v>
      </c>
      <c r="J105" s="22" t="n">
        <f aca="false">L105/G105</f>
        <v>6638.08158584535</v>
      </c>
      <c r="K105" s="22" t="n">
        <f aca="false">L105/I105</f>
        <v>8416.00373870599</v>
      </c>
      <c r="L105" s="23" t="n">
        <v>810377</v>
      </c>
      <c r="M105" s="26"/>
      <c r="N105" s="24" t="s">
        <v>21</v>
      </c>
      <c r="O105" s="24" t="s">
        <v>22</v>
      </c>
    </row>
    <row r="106" s="25" customFormat="true" ht="24.9" hidden="false" customHeight="true" outlineLevel="0" collapsed="false">
      <c r="A106" s="31" t="s">
        <v>24</v>
      </c>
      <c r="B106" s="31"/>
      <c r="C106" s="31"/>
      <c r="D106" s="31"/>
      <c r="E106" s="31"/>
      <c r="F106" s="31"/>
      <c r="G106" s="32" t="n">
        <f aca="false">H106+I106</f>
        <v>10718</v>
      </c>
      <c r="H106" s="33" t="n">
        <f aca="false">SUM(H6:H105)</f>
        <v>2264.25</v>
      </c>
      <c r="I106" s="34" t="n">
        <f aca="false">SUM(I6:I105)</f>
        <v>8453.75</v>
      </c>
      <c r="J106" s="35" t="n">
        <f aca="false">L106/G106</f>
        <v>6893.17997760776</v>
      </c>
      <c r="K106" s="35" t="n">
        <f aca="false">L106/I106</f>
        <v>8739.44734585243</v>
      </c>
      <c r="L106" s="36" t="n">
        <f aca="false">SUM(L6:L105)</f>
        <v>73881103</v>
      </c>
      <c r="M106" s="32"/>
      <c r="N106" s="24"/>
      <c r="O106" s="24"/>
    </row>
    <row r="107" s="25" customFormat="true" ht="32.05" hidden="false" customHeight="true" outlineLevel="0" collapsed="false">
      <c r="A107" s="37" t="s">
        <v>2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s="25" customFormat="true" ht="67.9" hidden="false" customHeight="true" outlineLevel="0" collapsed="false">
      <c r="A108" s="38" t="s">
        <v>26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s="25" customFormat="true" ht="24.9" hidden="false" customHeight="true" outlineLevel="0" collapsed="false">
      <c r="A109" s="39" t="s">
        <v>27</v>
      </c>
      <c r="B109" s="39"/>
      <c r="C109" s="39"/>
      <c r="D109" s="39"/>
      <c r="E109" s="39"/>
      <c r="F109" s="40"/>
      <c r="G109" s="40"/>
      <c r="H109" s="40"/>
      <c r="I109" s="40"/>
      <c r="J109" s="41"/>
      <c r="K109" s="39" t="s">
        <v>28</v>
      </c>
      <c r="L109" s="39"/>
      <c r="M109" s="40"/>
      <c r="N109" s="42"/>
      <c r="O109" s="42"/>
    </row>
    <row r="110" s="25" customFormat="true" ht="24.9" hidden="false" customHeight="true" outlineLevel="0" collapsed="false">
      <c r="A110" s="39" t="s">
        <v>29</v>
      </c>
      <c r="B110" s="39"/>
      <c r="C110" s="39"/>
      <c r="D110" s="39"/>
      <c r="E110" s="39"/>
      <c r="F110" s="42"/>
      <c r="G110" s="42"/>
      <c r="H110" s="42"/>
      <c r="I110" s="42"/>
      <c r="J110" s="43"/>
      <c r="K110" s="39" t="s">
        <v>30</v>
      </c>
      <c r="L110" s="39"/>
      <c r="M110" s="40"/>
      <c r="N110" s="42"/>
      <c r="O110" s="42"/>
    </row>
    <row r="111" s="25" customFormat="true" ht="24.9" hidden="false" customHeight="true" outlineLevel="0" collapsed="false">
      <c r="A111" s="39" t="s">
        <v>31</v>
      </c>
      <c r="B111" s="39"/>
      <c r="C111" s="39"/>
      <c r="D111" s="39"/>
      <c r="E111" s="39"/>
      <c r="J111" s="4"/>
      <c r="K111" s="4"/>
      <c r="L111" s="4"/>
    </row>
    <row r="112" s="25" customFormat="true" ht="24.9" hidden="false" customHeight="true" outlineLevel="0" collapsed="false">
      <c r="C112" s="44"/>
      <c r="E112" s="44"/>
      <c r="J112" s="4"/>
      <c r="K112" s="4"/>
      <c r="L112" s="4"/>
    </row>
    <row r="113" s="25" customFormat="true" ht="24.9" hidden="false" customHeight="true" outlineLevel="0" collapsed="false">
      <c r="C113" s="44"/>
      <c r="E113" s="44"/>
      <c r="J113" s="4"/>
      <c r="K113" s="4"/>
      <c r="L113" s="4"/>
    </row>
    <row r="114" s="25" customFormat="true" ht="24.9" hidden="false" customHeight="true" outlineLevel="0" collapsed="false">
      <c r="C114" s="44"/>
      <c r="E114" s="44"/>
      <c r="J114" s="4"/>
      <c r="K114" s="4"/>
      <c r="L114" s="4"/>
    </row>
    <row r="115" s="25" customFormat="true" ht="24.9" hidden="false" customHeight="true" outlineLevel="0" collapsed="false">
      <c r="C115" s="44"/>
      <c r="E115" s="44"/>
      <c r="J115" s="4"/>
      <c r="K115" s="4"/>
      <c r="L115" s="4"/>
    </row>
    <row r="116" s="25" customFormat="true" ht="24.9" hidden="false" customHeight="true" outlineLevel="0" collapsed="false">
      <c r="C116" s="44"/>
      <c r="E116" s="44"/>
      <c r="J116" s="4"/>
      <c r="K116" s="4"/>
      <c r="L116" s="4"/>
    </row>
    <row r="117" s="25" customFormat="true" ht="24.9" hidden="false" customHeight="true" outlineLevel="0" collapsed="false">
      <c r="C117" s="44"/>
      <c r="E117" s="44"/>
      <c r="J117" s="4"/>
      <c r="K117" s="4"/>
      <c r="L117" s="4"/>
    </row>
    <row r="118" s="25" customFormat="true" ht="24.9" hidden="false" customHeight="true" outlineLevel="0" collapsed="false">
      <c r="C118" s="44"/>
      <c r="E118" s="44"/>
      <c r="J118" s="4"/>
      <c r="K118" s="4"/>
      <c r="L118" s="4"/>
    </row>
    <row r="119" s="25" customFormat="true" ht="30.9" hidden="false" customHeight="true" outlineLevel="0" collapsed="false">
      <c r="C119" s="44"/>
      <c r="E119" s="44"/>
      <c r="J119" s="4"/>
      <c r="K119" s="4"/>
      <c r="L119" s="4"/>
    </row>
    <row r="120" customFormat="false" ht="42" hidden="false" customHeight="true" outlineLevel="0" collapsed="false"/>
    <row r="121" customFormat="false" ht="51.95" hidden="false" customHeight="true" outlineLevel="0" collapsed="false"/>
    <row r="122" customFormat="false" ht="27.1" hidden="false" customHeight="true" outlineLevel="0" collapsed="false"/>
    <row r="123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6:F106"/>
    <mergeCell ref="A107:O107"/>
    <mergeCell ref="A108:O108"/>
    <mergeCell ref="A109:E109"/>
    <mergeCell ref="K109:L109"/>
    <mergeCell ref="A110:E110"/>
    <mergeCell ref="K110:L110"/>
    <mergeCell ref="A111:E111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0-07-08T07:34:10Z</cp:lastPrinted>
  <dcterms:modified xsi:type="dcterms:W3CDTF">2021-02-01T02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