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栋" sheetId="1" state="visible" r:id="rId2"/>
    <sheet name="14栋" sheetId="2" state="visible" r:id="rId3"/>
    <sheet name="16栋" sheetId="3" state="visible" r:id="rId4"/>
  </sheets>
  <definedNames>
    <definedName function="false" hidden="false" localSheetId="0" name="Excel_BuiltIn__FilterDatabase" vbProcedure="false">10栋!$A$5:$P$31</definedName>
    <definedName function="false" hidden="false" localSheetId="1" name="Excel_BuiltIn__FilterDatabase" vbProcedure="false">14栋!$A$5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Times New Roman"/>
        <family val="0"/>
      </rPr>
      <t xml:space="preserve">10-1</t>
    </r>
    <r>
      <rPr>
        <sz val="10"/>
        <rFont val="Noto Sans"/>
        <family val="2"/>
      </rPr>
      <t xml:space="preserve">栋</t>
    </r>
  </si>
  <si>
    <t xml:space="preserve">1F</t>
  </si>
  <si>
    <t xml:space="preserve">10-1-101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卫</t>
    </r>
  </si>
  <si>
    <t xml:space="preserve">待售</t>
  </si>
  <si>
    <r>
      <rPr>
        <sz val="10"/>
        <rFont val="Noto Sans"/>
        <family val="2"/>
      </rPr>
      <t xml:space="preserve">带装修</t>
    </r>
    <r>
      <rPr>
        <sz val="10"/>
        <rFont val="Times New Roman"/>
        <family val="0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方装修</t>
    </r>
  </si>
  <si>
    <t xml:space="preserve">10-1-102</t>
  </si>
  <si>
    <t xml:space="preserve">10-1-103</t>
  </si>
  <si>
    <t xml:space="preserve">10-1-104</t>
  </si>
  <si>
    <t xml:space="preserve">18F</t>
  </si>
  <si>
    <t xml:space="preserve">10-1-1801</t>
  </si>
  <si>
    <t xml:space="preserve">2F</t>
  </si>
  <si>
    <t xml:space="preserve">10-1-201</t>
  </si>
  <si>
    <t xml:space="preserve">10-1-204</t>
  </si>
  <si>
    <t xml:space="preserve">34F</t>
  </si>
  <si>
    <t xml:space="preserve">10-1-3401</t>
  </si>
  <si>
    <t xml:space="preserve">10-1-3404</t>
  </si>
  <si>
    <r>
      <rPr>
        <sz val="10"/>
        <rFont val="Times New Roman"/>
        <family val="0"/>
      </rPr>
      <t xml:space="preserve">10-2</t>
    </r>
    <r>
      <rPr>
        <sz val="10"/>
        <rFont val="Noto Sans"/>
        <family val="2"/>
      </rPr>
      <t xml:space="preserve">栋</t>
    </r>
  </si>
  <si>
    <t xml:space="preserve">10-2-101</t>
  </si>
  <si>
    <t xml:space="preserve">10-2-102</t>
  </si>
  <si>
    <t xml:space="preserve">10-2-104</t>
  </si>
  <si>
    <t xml:space="preserve">14F</t>
  </si>
  <si>
    <t xml:space="preserve">10-2-1404</t>
  </si>
  <si>
    <t xml:space="preserve">10-2-201</t>
  </si>
  <si>
    <t xml:space="preserve">10-2-204</t>
  </si>
  <si>
    <t xml:space="preserve">10-2-3401</t>
  </si>
  <si>
    <t xml:space="preserve">8F</t>
  </si>
  <si>
    <t xml:space="preserve">10-2-803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865.9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502.3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63.6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471.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，</t>
    </r>
    <r>
      <rPr>
        <sz val="11"/>
        <rFont val="宋体"/>
        <family val="0"/>
        <charset val="134"/>
      </rPr>
      <t xml:space="preserve">9279.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，有备注的除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     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栋</t>
    </r>
  </si>
  <si>
    <t xml:space="preserve">14-3304</t>
  </si>
  <si>
    <t xml:space="preserve">33F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14-18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08.7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62.6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6.1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120.7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139.5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企业物价员：  </t>
  </si>
  <si>
    <t xml:space="preserve">骆坤</t>
  </si>
  <si>
    <r>
      <rPr>
        <sz val="10"/>
        <rFont val="Noto Sans"/>
        <family val="2"/>
      </rPr>
      <t xml:space="preserve"> 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6-1</t>
    </r>
    <r>
      <rPr>
        <sz val="11"/>
        <rFont val="Noto Sans"/>
        <family val="2"/>
      </rPr>
      <t xml:space="preserve">栋</t>
    </r>
  </si>
  <si>
    <t xml:space="preserve">16-1-301</t>
  </si>
  <si>
    <t xml:space="preserve">3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带装修</t>
    </r>
    <r>
      <rPr>
        <sz val="9"/>
        <rFont val="Times New Roman"/>
        <family val="0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方装修</t>
    </r>
  </si>
  <si>
    <t xml:space="preserve">16-1-302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16-1-303</t>
  </si>
  <si>
    <t xml:space="preserve">16-1-304</t>
  </si>
  <si>
    <r>
      <rPr>
        <sz val="11"/>
        <rFont val="Times New Roman"/>
        <family val="0"/>
      </rPr>
      <t xml:space="preserve">16-2</t>
    </r>
    <r>
      <rPr>
        <sz val="11"/>
        <rFont val="Noto Sans"/>
        <family val="2"/>
      </rPr>
      <t xml:space="preserve">栋</t>
    </r>
  </si>
  <si>
    <t xml:space="preserve">16-2-1001</t>
  </si>
  <si>
    <t xml:space="preserve">10F</t>
  </si>
  <si>
    <t xml:space="preserve">16-2-202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69.9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530.5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39.4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483.5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450.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5" xfId="40"/>
    <cellStyle name="常规 5 2" xfId="41"/>
    <cellStyle name="常规 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true" outlineLevel="0" max="5" min="5" style="0" width="11.87"/>
    <col collapsed="false" customWidth="true" hidden="false" outlineLevel="0" max="8" min="8" style="0" width="9.36"/>
    <col collapsed="false" customWidth="true" hidden="false" outlineLevel="0" max="9" min="9" style="0" width="10.49"/>
    <col collapsed="false" customWidth="true" hidden="false" outlineLevel="0" max="10" min="10" style="0" width="11.36"/>
    <col collapsed="false" customWidth="true" hidden="false" outlineLevel="0" max="11" min="11" style="0" width="13.37"/>
    <col collapsed="false" customWidth="true" hidden="false" outlineLevel="0" max="12" min="12" style="0" width="11.36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7.24"/>
    <col collapsed="false" customWidth="true" hidden="false" outlineLevel="0" max="16" min="16" style="0" width="28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/>
      <c r="O1" s="2"/>
      <c r="P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9" t="s">
        <v>4</v>
      </c>
      <c r="L3" s="9"/>
      <c r="M3" s="9"/>
      <c r="N3" s="6"/>
      <c r="O3" s="6"/>
      <c r="P3" s="6"/>
    </row>
    <row r="4" customFormat="false" ht="14.2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/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30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15" hidden="false" customHeight="false" outlineLevel="0" collapsed="false">
      <c r="A6" s="13" t="n">
        <v>1</v>
      </c>
      <c r="B6" s="14" t="s">
        <v>20</v>
      </c>
      <c r="C6" s="14" t="n">
        <v>101</v>
      </c>
      <c r="D6" s="14" t="s">
        <v>21</v>
      </c>
      <c r="E6" s="14" t="s">
        <v>22</v>
      </c>
      <c r="F6" s="14" t="s">
        <v>23</v>
      </c>
      <c r="G6" s="14" t="n">
        <v>2.9</v>
      </c>
      <c r="H6" s="14" t="n">
        <v>112.02</v>
      </c>
      <c r="I6" s="14" t="n">
        <f aca="false">H6-J6</f>
        <v>21.83</v>
      </c>
      <c r="J6" s="14" t="n">
        <v>90.19</v>
      </c>
      <c r="K6" s="15" t="n">
        <f aca="false">M6/H6</f>
        <v>7057.99950943104</v>
      </c>
      <c r="L6" s="15" t="n">
        <f aca="false">M6/J6</f>
        <v>8766.34998388364</v>
      </c>
      <c r="M6" s="15" t="n">
        <v>790637.105046465</v>
      </c>
      <c r="N6" s="16"/>
      <c r="O6" s="17" t="s">
        <v>24</v>
      </c>
      <c r="P6" s="18" t="s">
        <v>25</v>
      </c>
    </row>
    <row r="7" customFormat="false" ht="15" hidden="false" customHeight="false" outlineLevel="0" collapsed="false">
      <c r="A7" s="13" t="n">
        <v>2</v>
      </c>
      <c r="B7" s="14" t="s">
        <v>20</v>
      </c>
      <c r="C7" s="17" t="n">
        <v>102</v>
      </c>
      <c r="D7" s="14" t="s">
        <v>21</v>
      </c>
      <c r="E7" s="14" t="s">
        <v>26</v>
      </c>
      <c r="F7" s="14" t="s">
        <v>23</v>
      </c>
      <c r="G7" s="17" t="n">
        <v>2.9</v>
      </c>
      <c r="H7" s="17" t="n">
        <v>96.67</v>
      </c>
      <c r="I7" s="17" t="n">
        <f aca="false">H7-J7</f>
        <v>18.84</v>
      </c>
      <c r="J7" s="17" t="n">
        <v>77.83</v>
      </c>
      <c r="K7" s="15" t="n">
        <f aca="false">M7/H7</f>
        <v>7057.9991057831</v>
      </c>
      <c r="L7" s="15" t="n">
        <f aca="false">M7/J7</f>
        <v>8766.5010093287</v>
      </c>
      <c r="M7" s="15" t="n">
        <v>682296.773556052</v>
      </c>
      <c r="N7" s="16"/>
      <c r="O7" s="17" t="s">
        <v>24</v>
      </c>
      <c r="P7" s="18" t="s">
        <v>25</v>
      </c>
    </row>
    <row r="8" customFormat="false" ht="15" hidden="false" customHeight="false" outlineLevel="0" collapsed="false">
      <c r="A8" s="13" t="n">
        <v>3</v>
      </c>
      <c r="B8" s="14" t="s">
        <v>20</v>
      </c>
      <c r="C8" s="17" t="n">
        <v>103</v>
      </c>
      <c r="D8" s="14" t="s">
        <v>21</v>
      </c>
      <c r="E8" s="14" t="s">
        <v>27</v>
      </c>
      <c r="F8" s="14" t="s">
        <v>23</v>
      </c>
      <c r="G8" s="17" t="n">
        <v>2.9</v>
      </c>
      <c r="H8" s="17" t="n">
        <v>96.65</v>
      </c>
      <c r="I8" s="17" t="n">
        <f aca="false">H8-J8</f>
        <v>18.83</v>
      </c>
      <c r="J8" s="17" t="n">
        <v>77.82</v>
      </c>
      <c r="K8" s="15" t="n">
        <f aca="false">M8/H8</f>
        <v>7057.99539727319</v>
      </c>
      <c r="L8" s="15" t="n">
        <f aca="false">M8/J8</f>
        <v>8765.80898414872</v>
      </c>
      <c r="M8" s="15" t="n">
        <v>682155.255146453</v>
      </c>
      <c r="N8" s="16"/>
      <c r="O8" s="17" t="s">
        <v>24</v>
      </c>
      <c r="P8" s="18" t="s">
        <v>25</v>
      </c>
    </row>
    <row r="9" customFormat="false" ht="15" hidden="false" customHeight="false" outlineLevel="0" collapsed="false">
      <c r="A9" s="13" t="n">
        <v>4</v>
      </c>
      <c r="B9" s="14" t="s">
        <v>20</v>
      </c>
      <c r="C9" s="17" t="n">
        <v>104</v>
      </c>
      <c r="D9" s="14" t="s">
        <v>21</v>
      </c>
      <c r="E9" s="14" t="s">
        <v>28</v>
      </c>
      <c r="F9" s="14" t="s">
        <v>23</v>
      </c>
      <c r="G9" s="17" t="n">
        <v>2.9</v>
      </c>
      <c r="H9" s="17" t="n">
        <v>112.69</v>
      </c>
      <c r="I9" s="17" t="n">
        <f aca="false">H9-J9</f>
        <v>21.96</v>
      </c>
      <c r="J9" s="17" t="n">
        <v>90.73</v>
      </c>
      <c r="K9" s="15" t="n">
        <f aca="false">M9/H9</f>
        <v>7722.00933918211</v>
      </c>
      <c r="L9" s="15" t="n">
        <f aca="false">M9/J9</f>
        <v>9591.01986589256</v>
      </c>
      <c r="M9" s="15" t="n">
        <v>870193.232432432</v>
      </c>
      <c r="N9" s="16"/>
      <c r="O9" s="17" t="s">
        <v>24</v>
      </c>
      <c r="P9" s="18" t="s">
        <v>25</v>
      </c>
    </row>
    <row r="10" customFormat="false" ht="15" hidden="false" customHeight="false" outlineLevel="0" collapsed="false">
      <c r="A10" s="13" t="n">
        <v>5</v>
      </c>
      <c r="B10" s="14" t="s">
        <v>20</v>
      </c>
      <c r="C10" s="17" t="n">
        <v>1801</v>
      </c>
      <c r="D10" s="14" t="s">
        <v>29</v>
      </c>
      <c r="E10" s="14" t="s">
        <v>30</v>
      </c>
      <c r="F10" s="14" t="s">
        <v>23</v>
      </c>
      <c r="G10" s="17" t="n">
        <v>2.9</v>
      </c>
      <c r="H10" s="17" t="n">
        <v>115.67</v>
      </c>
      <c r="I10" s="17" t="n">
        <f aca="false">H10-J10</f>
        <v>22.54</v>
      </c>
      <c r="J10" s="17" t="n">
        <v>93.13</v>
      </c>
      <c r="K10" s="15" t="n">
        <f aca="false">M10/H10</f>
        <v>7293.26344440054</v>
      </c>
      <c r="L10" s="15" t="n">
        <f aca="false">M10/J10</f>
        <v>9058.43211224965</v>
      </c>
      <c r="M10" s="15" t="n">
        <v>843611.78261381</v>
      </c>
      <c r="N10" s="16"/>
      <c r="O10" s="17" t="s">
        <v>24</v>
      </c>
      <c r="P10" s="18" t="s">
        <v>25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7" t="n">
        <v>201</v>
      </c>
      <c r="D11" s="14" t="s">
        <v>31</v>
      </c>
      <c r="E11" s="14" t="s">
        <v>32</v>
      </c>
      <c r="F11" s="14" t="s">
        <v>23</v>
      </c>
      <c r="G11" s="17" t="n">
        <v>2.9</v>
      </c>
      <c r="H11" s="17" t="n">
        <v>112.02</v>
      </c>
      <c r="I11" s="17" t="n">
        <f aca="false">H11-J11</f>
        <v>21.83</v>
      </c>
      <c r="J11" s="17" t="n">
        <v>90.19</v>
      </c>
      <c r="K11" s="15" t="n">
        <f aca="false">M11/H11</f>
        <v>7922.08409212641</v>
      </c>
      <c r="L11" s="15" t="n">
        <f aca="false">M11/J11</f>
        <v>9839.58155006098</v>
      </c>
      <c r="M11" s="15" t="n">
        <v>887431.86</v>
      </c>
      <c r="N11" s="16"/>
      <c r="O11" s="17" t="s">
        <v>24</v>
      </c>
      <c r="P11" s="18" t="s">
        <v>25</v>
      </c>
    </row>
    <row r="12" customFormat="false" ht="15" hidden="false" customHeight="false" outlineLevel="0" collapsed="false">
      <c r="A12" s="13" t="n">
        <v>7</v>
      </c>
      <c r="B12" s="14" t="s">
        <v>20</v>
      </c>
      <c r="C12" s="17" t="n">
        <v>204</v>
      </c>
      <c r="D12" s="14" t="s">
        <v>31</v>
      </c>
      <c r="E12" s="14" t="s">
        <v>33</v>
      </c>
      <c r="F12" s="14" t="s">
        <v>23</v>
      </c>
      <c r="G12" s="17" t="n">
        <v>2.9</v>
      </c>
      <c r="H12" s="17" t="n">
        <v>112.69</v>
      </c>
      <c r="I12" s="17" t="n">
        <f aca="false">H12-J12</f>
        <v>21.96</v>
      </c>
      <c r="J12" s="17" t="n">
        <v>90.73</v>
      </c>
      <c r="K12" s="15" t="n">
        <f aca="false">M12/H12</f>
        <v>7922.07809033632</v>
      </c>
      <c r="L12" s="15" t="n">
        <f aca="false">M12/J12</f>
        <v>9839.51261986113</v>
      </c>
      <c r="M12" s="15" t="n">
        <v>892738.98</v>
      </c>
      <c r="N12" s="16"/>
      <c r="O12" s="17" t="s">
        <v>24</v>
      </c>
      <c r="P12" s="18" t="s">
        <v>25</v>
      </c>
    </row>
    <row r="13" customFormat="false" ht="15" hidden="false" customHeight="false" outlineLevel="0" collapsed="false">
      <c r="A13" s="13" t="n">
        <v>8</v>
      </c>
      <c r="B13" s="14" t="s">
        <v>20</v>
      </c>
      <c r="C13" s="17" t="n">
        <v>3401</v>
      </c>
      <c r="D13" s="14" t="s">
        <v>34</v>
      </c>
      <c r="E13" s="14" t="s">
        <v>35</v>
      </c>
      <c r="F13" s="14" t="s">
        <v>23</v>
      </c>
      <c r="G13" s="17" t="n">
        <v>2.9</v>
      </c>
      <c r="H13" s="17" t="n">
        <v>115.67</v>
      </c>
      <c r="I13" s="17" t="n">
        <f aca="false">H13-J13</f>
        <v>22.54</v>
      </c>
      <c r="J13" s="17" t="n">
        <v>93.13</v>
      </c>
      <c r="K13" s="15" t="n">
        <f aca="false">M13/H13</f>
        <v>7792.2182069681</v>
      </c>
      <c r="L13" s="15" t="n">
        <f aca="false">M13/J13</f>
        <v>9678.14753570278</v>
      </c>
      <c r="M13" s="15" t="n">
        <v>901325.88</v>
      </c>
      <c r="N13" s="16"/>
      <c r="O13" s="17" t="s">
        <v>24</v>
      </c>
      <c r="P13" s="18" t="s">
        <v>25</v>
      </c>
    </row>
    <row r="14" customFormat="false" ht="15" hidden="false" customHeight="false" outlineLevel="0" collapsed="false">
      <c r="A14" s="13" t="n">
        <v>9</v>
      </c>
      <c r="B14" s="14" t="s">
        <v>20</v>
      </c>
      <c r="C14" s="17" t="n">
        <v>3404</v>
      </c>
      <c r="D14" s="14" t="s">
        <v>34</v>
      </c>
      <c r="E14" s="14" t="s">
        <v>36</v>
      </c>
      <c r="F14" s="14" t="s">
        <v>23</v>
      </c>
      <c r="G14" s="17" t="n">
        <v>2.9</v>
      </c>
      <c r="H14" s="17" t="n">
        <v>116.71</v>
      </c>
      <c r="I14" s="17" t="n">
        <f aca="false">H14-J14</f>
        <v>22.74</v>
      </c>
      <c r="J14" s="17" t="n">
        <v>93.97</v>
      </c>
      <c r="K14" s="15" t="n">
        <f aca="false">M14/H14</f>
        <v>7792.21095021849</v>
      </c>
      <c r="L14" s="15" t="n">
        <f aca="false">M14/J14</f>
        <v>9677.86463765031</v>
      </c>
      <c r="M14" s="15" t="n">
        <v>909428.94</v>
      </c>
      <c r="N14" s="16"/>
      <c r="O14" s="17" t="s">
        <v>24</v>
      </c>
      <c r="P14" s="18" t="s">
        <v>25</v>
      </c>
    </row>
    <row r="15" customFormat="false" ht="15" hidden="false" customHeight="false" outlineLevel="0" collapsed="false">
      <c r="A15" s="13" t="n">
        <v>10</v>
      </c>
      <c r="B15" s="14" t="s">
        <v>37</v>
      </c>
      <c r="C15" s="17" t="n">
        <v>101</v>
      </c>
      <c r="D15" s="14" t="s">
        <v>21</v>
      </c>
      <c r="E15" s="14" t="s">
        <v>38</v>
      </c>
      <c r="F15" s="14" t="s">
        <v>23</v>
      </c>
      <c r="G15" s="17" t="n">
        <v>2.9</v>
      </c>
      <c r="H15" s="19" t="n">
        <v>112.7</v>
      </c>
      <c r="I15" s="17" t="n">
        <f aca="false">H15-J15</f>
        <v>21.96</v>
      </c>
      <c r="J15" s="17" t="n">
        <v>90.74</v>
      </c>
      <c r="K15" s="15" t="n">
        <f aca="false">M15/H15</f>
        <v>7792.21118012422</v>
      </c>
      <c r="L15" s="15" t="n">
        <f aca="false">M15/J15</f>
        <v>9678.0052898391</v>
      </c>
      <c r="M15" s="15" t="n">
        <v>878182.2</v>
      </c>
      <c r="N15" s="16"/>
      <c r="O15" s="17" t="s">
        <v>24</v>
      </c>
      <c r="P15" s="18" t="s">
        <v>25</v>
      </c>
    </row>
    <row r="16" customFormat="false" ht="15" hidden="false" customHeight="false" outlineLevel="0" collapsed="false">
      <c r="A16" s="13" t="n">
        <v>11</v>
      </c>
      <c r="B16" s="14" t="s">
        <v>37</v>
      </c>
      <c r="C16" s="17" t="n">
        <v>102</v>
      </c>
      <c r="D16" s="14" t="s">
        <v>21</v>
      </c>
      <c r="E16" s="14" t="s">
        <v>39</v>
      </c>
      <c r="F16" s="14" t="s">
        <v>23</v>
      </c>
      <c r="G16" s="17" t="n">
        <v>2.9</v>
      </c>
      <c r="H16" s="17" t="n">
        <v>96.65</v>
      </c>
      <c r="I16" s="17" t="n">
        <f aca="false">H16-J16</f>
        <v>18.83</v>
      </c>
      <c r="J16" s="17" t="n">
        <v>77.82</v>
      </c>
      <c r="K16" s="15" t="n">
        <f aca="false">M16/H16</f>
        <v>7057.99539727319</v>
      </c>
      <c r="L16" s="15" t="n">
        <f aca="false">M16/J16</f>
        <v>8765.80898414872</v>
      </c>
      <c r="M16" s="15" t="n">
        <v>682155.255146453</v>
      </c>
      <c r="N16" s="16"/>
      <c r="O16" s="17" t="s">
        <v>24</v>
      </c>
      <c r="P16" s="18" t="s">
        <v>25</v>
      </c>
    </row>
    <row r="17" customFormat="false" ht="15" hidden="false" customHeight="false" outlineLevel="0" collapsed="false">
      <c r="A17" s="13" t="n">
        <v>12</v>
      </c>
      <c r="B17" s="14" t="s">
        <v>37</v>
      </c>
      <c r="C17" s="17" t="n">
        <v>104</v>
      </c>
      <c r="D17" s="14" t="s">
        <v>21</v>
      </c>
      <c r="E17" s="14" t="s">
        <v>40</v>
      </c>
      <c r="F17" s="14" t="s">
        <v>23</v>
      </c>
      <c r="G17" s="17" t="n">
        <v>2.9</v>
      </c>
      <c r="H17" s="17" t="n">
        <v>112.02</v>
      </c>
      <c r="I17" s="17" t="n">
        <f aca="false">H17-J17</f>
        <v>21.83</v>
      </c>
      <c r="J17" s="17" t="n">
        <v>90.19</v>
      </c>
      <c r="K17" s="15" t="n">
        <f aca="false">M17/H17</f>
        <v>7057.99950943104</v>
      </c>
      <c r="L17" s="15" t="n">
        <f aca="false">M17/J17</f>
        <v>8766.34998388364</v>
      </c>
      <c r="M17" s="15" t="n">
        <v>790637.105046465</v>
      </c>
      <c r="N17" s="16"/>
      <c r="O17" s="17" t="s">
        <v>24</v>
      </c>
      <c r="P17" s="18" t="s">
        <v>25</v>
      </c>
    </row>
    <row r="18" customFormat="false" ht="15" hidden="false" customHeight="false" outlineLevel="0" collapsed="false">
      <c r="A18" s="13" t="n">
        <v>13</v>
      </c>
      <c r="B18" s="14" t="s">
        <v>37</v>
      </c>
      <c r="C18" s="17" t="n">
        <v>1404</v>
      </c>
      <c r="D18" s="14" t="s">
        <v>41</v>
      </c>
      <c r="E18" s="14" t="s">
        <v>42</v>
      </c>
      <c r="F18" s="14" t="s">
        <v>23</v>
      </c>
      <c r="G18" s="17" t="n">
        <v>2.9</v>
      </c>
      <c r="H18" s="17" t="n">
        <v>115.67</v>
      </c>
      <c r="I18" s="17" t="n">
        <f aca="false">H18-J18</f>
        <v>22.54</v>
      </c>
      <c r="J18" s="17" t="n">
        <v>93.13</v>
      </c>
      <c r="K18" s="15" t="n">
        <f aca="false">M18/H18</f>
        <v>7293.26344440054</v>
      </c>
      <c r="L18" s="15" t="n">
        <f aca="false">M18/J18</f>
        <v>9058.43211224965</v>
      </c>
      <c r="M18" s="15" t="n">
        <v>843611.78261381</v>
      </c>
      <c r="N18" s="16"/>
      <c r="O18" s="17" t="s">
        <v>24</v>
      </c>
      <c r="P18" s="18" t="s">
        <v>25</v>
      </c>
    </row>
    <row r="19" customFormat="false" ht="15" hidden="false" customHeight="false" outlineLevel="0" collapsed="false">
      <c r="A19" s="13" t="n">
        <v>14</v>
      </c>
      <c r="B19" s="14" t="s">
        <v>37</v>
      </c>
      <c r="C19" s="17" t="n">
        <v>201</v>
      </c>
      <c r="D19" s="14" t="s">
        <v>31</v>
      </c>
      <c r="E19" s="14" t="s">
        <v>43</v>
      </c>
      <c r="F19" s="14" t="s">
        <v>23</v>
      </c>
      <c r="G19" s="17" t="n">
        <v>2.9</v>
      </c>
      <c r="H19" s="19" t="n">
        <v>112.7</v>
      </c>
      <c r="I19" s="17" t="n">
        <f aca="false">H19-J19</f>
        <v>21.96</v>
      </c>
      <c r="J19" s="17" t="n">
        <v>90.74</v>
      </c>
      <c r="K19" s="15" t="n">
        <f aca="false">M19/H19</f>
        <v>7820.5143812709</v>
      </c>
      <c r="L19" s="15" t="n">
        <f aca="false">M19/J19</f>
        <v>9713.15815262542</v>
      </c>
      <c r="M19" s="15" t="n">
        <v>881371.970769231</v>
      </c>
      <c r="N19" s="16"/>
      <c r="O19" s="17" t="s">
        <v>24</v>
      </c>
      <c r="P19" s="18" t="s">
        <v>25</v>
      </c>
    </row>
    <row r="20" customFormat="false" ht="15" hidden="false" customHeight="false" outlineLevel="0" collapsed="false">
      <c r="A20" s="13" t="n">
        <v>15</v>
      </c>
      <c r="B20" s="14" t="s">
        <v>37</v>
      </c>
      <c r="C20" s="17" t="n">
        <v>204</v>
      </c>
      <c r="D20" s="14" t="s">
        <v>31</v>
      </c>
      <c r="E20" s="14" t="s">
        <v>44</v>
      </c>
      <c r="F20" s="14" t="s">
        <v>23</v>
      </c>
      <c r="G20" s="17" t="n">
        <v>2.9</v>
      </c>
      <c r="H20" s="17" t="n">
        <v>112.02</v>
      </c>
      <c r="I20" s="17" t="n">
        <f aca="false">H20-J20</f>
        <v>21.83</v>
      </c>
      <c r="J20" s="17" t="n">
        <v>90.19</v>
      </c>
      <c r="K20" s="15" t="n">
        <f aca="false">M20/H20</f>
        <v>7820.51891145812</v>
      </c>
      <c r="L20" s="15" t="n">
        <f aca="false">M20/J20</f>
        <v>9713.43306864995</v>
      </c>
      <c r="M20" s="15" t="n">
        <v>876054.528461539</v>
      </c>
      <c r="N20" s="16"/>
      <c r="O20" s="17" t="s">
        <v>24</v>
      </c>
      <c r="P20" s="18" t="s">
        <v>25</v>
      </c>
    </row>
    <row r="21" customFormat="false" ht="15" hidden="false" customHeight="false" outlineLevel="0" collapsed="false">
      <c r="A21" s="13" t="n">
        <v>16</v>
      </c>
      <c r="B21" s="14" t="s">
        <v>37</v>
      </c>
      <c r="C21" s="17" t="n">
        <v>3401</v>
      </c>
      <c r="D21" s="14" t="s">
        <v>34</v>
      </c>
      <c r="E21" s="14" t="s">
        <v>45</v>
      </c>
      <c r="F21" s="14" t="s">
        <v>23</v>
      </c>
      <c r="G21" s="17" t="n">
        <v>2.9</v>
      </c>
      <c r="H21" s="17" t="n">
        <v>116.73</v>
      </c>
      <c r="I21" s="17" t="n">
        <f aca="false">H21-J21</f>
        <v>22.75</v>
      </c>
      <c r="J21" s="17" t="n">
        <v>93.98</v>
      </c>
      <c r="K21" s="15" t="n">
        <f aca="false">M21/H21</f>
        <v>7057.99910881726</v>
      </c>
      <c r="L21" s="15" t="n">
        <f aca="false">M21/J21</f>
        <v>8766.54858450988</v>
      </c>
      <c r="M21" s="15" t="n">
        <v>823880.235972239</v>
      </c>
      <c r="N21" s="16"/>
      <c r="O21" s="17" t="s">
        <v>24</v>
      </c>
      <c r="P21" s="18" t="s">
        <v>25</v>
      </c>
    </row>
    <row r="22" customFormat="false" ht="15" hidden="false" customHeight="false" outlineLevel="0" collapsed="false">
      <c r="A22" s="13" t="n">
        <v>17</v>
      </c>
      <c r="B22" s="14" t="s">
        <v>37</v>
      </c>
      <c r="C22" s="17" t="n">
        <v>803</v>
      </c>
      <c r="D22" s="14" t="s">
        <v>46</v>
      </c>
      <c r="E22" s="14" t="s">
        <v>47</v>
      </c>
      <c r="F22" s="14" t="s">
        <v>23</v>
      </c>
      <c r="G22" s="17" t="n">
        <v>2.9</v>
      </c>
      <c r="H22" s="17" t="n">
        <v>96.67</v>
      </c>
      <c r="I22" s="17" t="n">
        <v>18.84</v>
      </c>
      <c r="J22" s="17" t="n">
        <v>77.83</v>
      </c>
      <c r="K22" s="15" t="n">
        <f aca="false">M22/H22</f>
        <v>7293.27178504985</v>
      </c>
      <c r="L22" s="15" t="n">
        <f aca="false">M22/J22</f>
        <v>9058.72521470859</v>
      </c>
      <c r="M22" s="15" t="n">
        <v>705040.583460769</v>
      </c>
      <c r="N22" s="16"/>
      <c r="O22" s="17" t="s">
        <v>24</v>
      </c>
      <c r="P22" s="18" t="s">
        <v>25</v>
      </c>
    </row>
    <row r="23" s="26" customFormat="true" ht="24" hidden="false" customHeight="true" outlineLevel="0" collapsed="false">
      <c r="A23" s="20" t="s">
        <v>48</v>
      </c>
      <c r="B23" s="20"/>
      <c r="C23" s="20"/>
      <c r="D23" s="20"/>
      <c r="E23" s="20"/>
      <c r="F23" s="20"/>
      <c r="G23" s="20"/>
      <c r="H23" s="21" t="n">
        <f aca="false">SUM(H6:H22)</f>
        <v>1865.95</v>
      </c>
      <c r="I23" s="21" t="n">
        <f aca="false">H23-J23</f>
        <v>363.61</v>
      </c>
      <c r="J23" s="13" t="n">
        <f aca="false">SUM(J6:J22)</f>
        <v>1502.34</v>
      </c>
      <c r="K23" s="22" t="n">
        <f aca="false">M23/H23</f>
        <v>7471.12916759062</v>
      </c>
      <c r="L23" s="22" t="n">
        <f aca="false">M23/J23</f>
        <v>9279.35984548486</v>
      </c>
      <c r="M23" s="23" t="n">
        <f aca="false">SUM(M6:M22)</f>
        <v>13940753.4702657</v>
      </c>
      <c r="N23" s="24"/>
      <c r="O23" s="25"/>
      <c r="P23" s="19"/>
    </row>
    <row r="24" s="26" customFormat="true" ht="26.25" hidden="false" customHeight="true" outlineLevel="0" collapsed="false">
      <c r="A24" s="27" t="s">
        <v>4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6" customFormat="true" ht="66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6" customFormat="true" ht="20.25" hidden="false" customHeight="true" outlineLevel="0" collapsed="false">
      <c r="A26" s="29" t="s">
        <v>51</v>
      </c>
      <c r="B26" s="29"/>
      <c r="C26" s="29"/>
      <c r="D26" s="29"/>
      <c r="E26" s="29"/>
      <c r="F26" s="29"/>
      <c r="G26" s="30"/>
      <c r="H26" s="31"/>
      <c r="I26" s="31"/>
      <c r="J26" s="31"/>
      <c r="K26" s="31"/>
      <c r="L26" s="32" t="s">
        <v>52</v>
      </c>
      <c r="M26" s="32"/>
      <c r="N26" s="30"/>
      <c r="O26" s="33"/>
      <c r="P26" s="33"/>
    </row>
    <row r="27" s="26" customFormat="true" ht="18" hidden="false" customHeight="true" outlineLevel="0" collapsed="false">
      <c r="A27" s="29" t="s">
        <v>53</v>
      </c>
      <c r="B27" s="29"/>
      <c r="C27" s="29"/>
      <c r="D27" s="29"/>
      <c r="E27" s="29"/>
      <c r="F27" s="29"/>
      <c r="G27" s="30"/>
      <c r="H27" s="30"/>
      <c r="I27" s="30"/>
      <c r="J27" s="30"/>
      <c r="K27" s="30"/>
      <c r="L27" s="34" t="s">
        <v>54</v>
      </c>
      <c r="M27" s="34"/>
      <c r="N27" s="34"/>
      <c r="O27" s="34"/>
    </row>
    <row r="28" s="26" customFormat="true" ht="16.5" hidden="false" customHeight="true" outlineLevel="0" collapsed="false">
      <c r="A28" s="29" t="s">
        <v>55</v>
      </c>
      <c r="B28" s="29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</row>
    <row r="29" customFormat="false" ht="14.25" hidden="false" customHeight="true" outlineLevel="0" collapsed="false">
      <c r="A29" s="35"/>
      <c r="B29" s="35"/>
      <c r="C29" s="35"/>
      <c r="D29" s="35"/>
      <c r="F29" s="35"/>
      <c r="G29" s="35"/>
      <c r="H29" s="36"/>
      <c r="I29" s="36"/>
      <c r="J29" s="36"/>
      <c r="K29" s="36"/>
      <c r="L29" s="37"/>
      <c r="M29" s="37"/>
      <c r="N29" s="35"/>
      <c r="O29" s="38"/>
      <c r="P29" s="38"/>
    </row>
    <row r="30" customFormat="false" ht="14.25" hidden="false" customHeight="true" outlineLevel="0" collapsed="false">
      <c r="A30" s="35"/>
      <c r="B30" s="35"/>
      <c r="C30" s="35"/>
      <c r="D30" s="35"/>
      <c r="F30" s="35"/>
      <c r="G30" s="38"/>
      <c r="H30" s="36"/>
      <c r="I30" s="36"/>
      <c r="J30" s="36"/>
      <c r="K30" s="36"/>
      <c r="L30" s="37"/>
      <c r="M30" s="37"/>
      <c r="N30" s="35"/>
      <c r="O30" s="38"/>
      <c r="P30" s="38"/>
    </row>
    <row r="31" customFormat="false" ht="14.25" hidden="false" customHeight="false" outlineLevel="0" collapsed="false">
      <c r="A31" s="35"/>
      <c r="B31" s="35"/>
      <c r="C31" s="35"/>
      <c r="D31" s="35"/>
      <c r="F31" s="35"/>
      <c r="G31" s="3"/>
      <c r="H31" s="3"/>
      <c r="I31" s="3"/>
      <c r="J31" s="3"/>
      <c r="K31" s="3"/>
      <c r="L31" s="3"/>
      <c r="M31" s="3"/>
      <c r="N31" s="3"/>
      <c r="O31" s="3"/>
      <c r="P31" s="39"/>
    </row>
  </sheetData>
  <mergeCells count="29">
    <mergeCell ref="A1:B1"/>
    <mergeCell ref="A2:P2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3:G23"/>
    <mergeCell ref="A24:P24"/>
    <mergeCell ref="A25:P25"/>
    <mergeCell ref="A26:F26"/>
    <mergeCell ref="L26:M26"/>
    <mergeCell ref="A27:F27"/>
    <mergeCell ref="G27:K27"/>
    <mergeCell ref="A28:F28"/>
    <mergeCell ref="G28:K28"/>
    <mergeCell ref="L28:N28"/>
    <mergeCell ref="L29:M29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8.99609375" defaultRowHeight="14.25" zeroHeight="false" outlineLevelRow="0" outlineLevelCol="0"/>
  <cols>
    <col collapsed="false" customWidth="true" hidden="true" outlineLevel="0" max="4" min="4" style="0" width="13.49"/>
    <col collapsed="false" customWidth="true" hidden="false" outlineLevel="0" max="9" min="9" style="0" width="12.5"/>
    <col collapsed="false" customWidth="true" hidden="false" outlineLevel="0" max="10" min="10" style="0" width="9.99"/>
    <col collapsed="false" customWidth="true" hidden="false" outlineLevel="0" max="12" min="11" style="0" width="14.12"/>
    <col collapsed="false" customWidth="true" hidden="false" outlineLevel="0" max="13" min="13" style="0" width="12.12"/>
    <col collapsed="false" customWidth="true" hidden="false" outlineLevel="0" max="14" min="14" style="0" width="10.62"/>
    <col collapsed="false" customWidth="true" hidden="false" outlineLevel="0" max="16" min="16" style="0" width="30.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2"/>
      <c r="O1" s="2"/>
      <c r="P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/>
      <c r="J3" s="8" t="s">
        <v>56</v>
      </c>
      <c r="K3" s="8"/>
      <c r="L3" s="9"/>
      <c r="M3" s="9"/>
      <c r="N3" s="6"/>
      <c r="O3" s="6"/>
      <c r="P3" s="6"/>
    </row>
    <row r="4" customFormat="false" ht="14.25" hidden="false" customHeight="true" outlineLevel="0" collapsed="false">
      <c r="A4" s="10" t="s">
        <v>5</v>
      </c>
      <c r="B4" s="11" t="s">
        <v>6</v>
      </c>
      <c r="C4" s="11" t="s">
        <v>7</v>
      </c>
      <c r="D4" s="12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29.25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21" hidden="false" customHeight="true" outlineLevel="0" collapsed="false">
      <c r="A6" s="13" t="n">
        <v>1</v>
      </c>
      <c r="B6" s="40" t="s">
        <v>57</v>
      </c>
      <c r="C6" s="40" t="n">
        <v>3304</v>
      </c>
      <c r="D6" s="41" t="s">
        <v>58</v>
      </c>
      <c r="E6" s="42" t="s">
        <v>59</v>
      </c>
      <c r="F6" s="40" t="s">
        <v>23</v>
      </c>
      <c r="G6" s="13" t="n">
        <v>2.9</v>
      </c>
      <c r="H6" s="13" t="n">
        <v>119.88</v>
      </c>
      <c r="I6" s="40" t="n">
        <f aca="false">H6-J6</f>
        <v>26.48</v>
      </c>
      <c r="J6" s="13" t="n">
        <v>93.4</v>
      </c>
      <c r="K6" s="43" t="n">
        <f aca="false">M6/H6</f>
        <v>6557.3778204434</v>
      </c>
      <c r="L6" s="43" t="n">
        <f aca="false">M6/J6</f>
        <v>8416.47166075754</v>
      </c>
      <c r="M6" s="43" t="n">
        <v>786098.453114754</v>
      </c>
      <c r="N6" s="13"/>
      <c r="O6" s="44" t="s">
        <v>24</v>
      </c>
      <c r="P6" s="18" t="s">
        <v>25</v>
      </c>
    </row>
    <row r="7" customFormat="false" ht="21" hidden="false" customHeight="true" outlineLevel="0" collapsed="false">
      <c r="A7" s="13" t="n">
        <v>2</v>
      </c>
      <c r="B7" s="41" t="s">
        <v>60</v>
      </c>
      <c r="C7" s="40" t="n">
        <v>1802</v>
      </c>
      <c r="D7" s="41" t="s">
        <v>61</v>
      </c>
      <c r="E7" s="42" t="s">
        <v>29</v>
      </c>
      <c r="F7" s="40" t="s">
        <v>23</v>
      </c>
      <c r="G7" s="13" t="n">
        <v>2.9</v>
      </c>
      <c r="H7" s="13" t="n">
        <v>88.87</v>
      </c>
      <c r="I7" s="40" t="n">
        <f aca="false">H7-J7</f>
        <v>19.63</v>
      </c>
      <c r="J7" s="13" t="n">
        <v>69.24</v>
      </c>
      <c r="K7" s="43" t="n">
        <f aca="false">M7/H7</f>
        <v>7880.64336100305</v>
      </c>
      <c r="L7" s="43" t="n">
        <f aca="false">M7/J7</f>
        <v>10114.8581093637</v>
      </c>
      <c r="M7" s="43" t="n">
        <v>700352.775492341</v>
      </c>
      <c r="N7" s="13"/>
      <c r="O7" s="44" t="s">
        <v>24</v>
      </c>
      <c r="P7" s="18" t="s">
        <v>25</v>
      </c>
    </row>
    <row r="8" s="26" customFormat="true" ht="31.5" hidden="false" customHeight="true" outlineLevel="0" collapsed="false">
      <c r="A8" s="45" t="s">
        <v>62</v>
      </c>
      <c r="B8" s="45"/>
      <c r="C8" s="45"/>
      <c r="D8" s="45"/>
      <c r="E8" s="45"/>
      <c r="F8" s="45"/>
      <c r="G8" s="45"/>
      <c r="H8" s="13" t="n">
        <f aca="false">SUM(H6:H7)</f>
        <v>208.75</v>
      </c>
      <c r="I8" s="13" t="n">
        <f aca="false">H8-J8</f>
        <v>46.11</v>
      </c>
      <c r="J8" s="13" t="n">
        <f aca="false">SUM(J6:J7)</f>
        <v>162.64</v>
      </c>
      <c r="K8" s="43" t="n">
        <f aca="false">M8/H8</f>
        <v>7120.72444841722</v>
      </c>
      <c r="L8" s="43" t="n">
        <f aca="false">M8/J8</f>
        <v>9139.51812965504</v>
      </c>
      <c r="M8" s="43" t="n">
        <f aca="false">SUM(M6:M7)</f>
        <v>1486451.2286071</v>
      </c>
      <c r="N8" s="13"/>
      <c r="O8" s="25"/>
      <c r="P8" s="19"/>
    </row>
    <row r="9" s="26" customFormat="true" ht="39.75" hidden="false" customHeight="true" outlineLevel="0" collapsed="false">
      <c r="A9" s="27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s="26" customFormat="true" ht="66" hidden="false" customHeight="true" outlineLevel="0" collapsed="false">
      <c r="A10" s="28" t="s">
        <v>5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26" customFormat="true" ht="27" hidden="false" customHeight="true" outlineLevel="0" collapsed="false">
      <c r="A11" s="29" t="s">
        <v>51</v>
      </c>
      <c r="B11" s="29"/>
      <c r="C11" s="29"/>
      <c r="D11" s="29"/>
      <c r="E11" s="29"/>
      <c r="F11" s="29"/>
      <c r="G11" s="29"/>
      <c r="H11" s="30"/>
      <c r="I11" s="31"/>
      <c r="J11" s="31"/>
      <c r="K11" s="31"/>
      <c r="L11" s="31"/>
      <c r="M11" s="32" t="s">
        <v>64</v>
      </c>
      <c r="N11" s="29" t="s">
        <v>65</v>
      </c>
      <c r="O11" s="33"/>
      <c r="P11" s="33"/>
    </row>
    <row r="12" s="26" customFormat="true" ht="30" hidden="false" customHeight="true" outlineLevel="0" collapsed="false">
      <c r="A12" s="29" t="s">
        <v>53</v>
      </c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4" t="s">
        <v>66</v>
      </c>
      <c r="N12" s="34"/>
      <c r="O12" s="34"/>
      <c r="P12" s="0"/>
    </row>
    <row r="13" s="26" customFormat="true" ht="16.5" hidden="false" customHeight="true" outlineLevel="0" collapsed="false">
      <c r="A13" s="29" t="s">
        <v>55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0"/>
      <c r="P13" s="0"/>
    </row>
  </sheetData>
  <mergeCells count="26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G8"/>
    <mergeCell ref="A9:P9"/>
    <mergeCell ref="A10:P10"/>
    <mergeCell ref="A11:G11"/>
    <mergeCell ref="A12:G12"/>
    <mergeCell ref="H12:L12"/>
    <mergeCell ref="A13:G13"/>
    <mergeCell ref="H13:L13"/>
    <mergeCell ref="M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4" min="4" style="0" width="8.99"/>
    <col collapsed="false" customWidth="true" hidden="false" outlineLevel="0" max="11" min="11" style="0" width="11.36"/>
    <col collapsed="false" customWidth="true" hidden="false" outlineLevel="0" max="12" min="12" style="0" width="12.62"/>
    <col collapsed="false" customWidth="true" hidden="false" outlineLevel="0" max="13" min="13" style="0" width="11.62"/>
    <col collapsed="false" customWidth="true" hidden="false" outlineLevel="0" max="14" min="14" style="0" width="10.12"/>
    <col collapsed="false" customWidth="true" hidden="false" outlineLevel="0" max="15" min="15" style="0" width="9.24"/>
    <col collapsed="false" customWidth="true" hidden="false" outlineLevel="0" max="16" min="16" style="0" width="20.62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2"/>
      <c r="N1" s="2"/>
      <c r="O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8"/>
      <c r="I3" s="8" t="s">
        <v>56</v>
      </c>
      <c r="J3" s="8"/>
      <c r="K3" s="9"/>
      <c r="L3" s="9"/>
      <c r="M3" s="6"/>
      <c r="N3" s="6"/>
      <c r="O3" s="6"/>
    </row>
    <row r="4" customFormat="false" ht="14.25" hidden="false" customHeight="true" outlineLevel="0" collapsed="false">
      <c r="A4" s="10" t="s">
        <v>5</v>
      </c>
      <c r="B4" s="11" t="s">
        <v>6</v>
      </c>
      <c r="C4" s="11" t="s">
        <v>7</v>
      </c>
      <c r="D4" s="12"/>
      <c r="E4" s="11" t="s">
        <v>8</v>
      </c>
      <c r="F4" s="11" t="s">
        <v>9</v>
      </c>
      <c r="G4" s="46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35.25" hidden="false" customHeight="true" outlineLevel="0" collapsed="false">
      <c r="A5" s="10"/>
      <c r="B5" s="11"/>
      <c r="C5" s="11"/>
      <c r="D5" s="12"/>
      <c r="E5" s="11"/>
      <c r="F5" s="11"/>
      <c r="G5" s="46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17.25" hidden="false" customHeight="true" outlineLevel="0" collapsed="false">
      <c r="A6" s="13" t="n">
        <v>1</v>
      </c>
      <c r="B6" s="13" t="s">
        <v>67</v>
      </c>
      <c r="C6" s="13" t="n">
        <v>301</v>
      </c>
      <c r="D6" s="13" t="s">
        <v>68</v>
      </c>
      <c r="E6" s="13" t="s">
        <v>69</v>
      </c>
      <c r="F6" s="13" t="s">
        <v>70</v>
      </c>
      <c r="G6" s="13" t="n">
        <v>2.9</v>
      </c>
      <c r="H6" s="13" t="n">
        <v>118.21</v>
      </c>
      <c r="I6" s="13" t="n">
        <v>24.46</v>
      </c>
      <c r="J6" s="13" t="n">
        <v>93.75</v>
      </c>
      <c r="K6" s="43" t="n">
        <f aca="false">M6/H6</f>
        <v>7289.29863246733</v>
      </c>
      <c r="L6" s="43" t="n">
        <f aca="false">M6/J6</f>
        <v>9191.12524100228</v>
      </c>
      <c r="M6" s="43" t="n">
        <v>861667.991343964</v>
      </c>
      <c r="N6" s="13"/>
      <c r="O6" s="20" t="s">
        <v>24</v>
      </c>
      <c r="P6" s="44" t="s">
        <v>71</v>
      </c>
    </row>
    <row r="7" customFormat="false" ht="17.25" hidden="false" customHeight="true" outlineLevel="0" collapsed="false">
      <c r="A7" s="13" t="n">
        <v>2</v>
      </c>
      <c r="B7" s="13" t="s">
        <v>67</v>
      </c>
      <c r="C7" s="13" t="n">
        <v>302</v>
      </c>
      <c r="D7" s="13" t="s">
        <v>72</v>
      </c>
      <c r="E7" s="13" t="s">
        <v>69</v>
      </c>
      <c r="F7" s="13" t="s">
        <v>73</v>
      </c>
      <c r="G7" s="13" t="n">
        <v>2.9</v>
      </c>
      <c r="H7" s="13" t="n">
        <v>100.42</v>
      </c>
      <c r="I7" s="13" t="n">
        <v>20.78</v>
      </c>
      <c r="J7" s="13" t="n">
        <v>79.64</v>
      </c>
      <c r="K7" s="43" t="n">
        <f aca="false">M7/H7</f>
        <v>7289.30083399154</v>
      </c>
      <c r="L7" s="43" t="n">
        <f aca="false">M7/J7</f>
        <v>9191.2555217156</v>
      </c>
      <c r="M7" s="43" t="n">
        <v>731991.589749431</v>
      </c>
      <c r="N7" s="13"/>
      <c r="O7" s="20" t="s">
        <v>24</v>
      </c>
      <c r="P7" s="44" t="s">
        <v>71</v>
      </c>
    </row>
    <row r="8" customFormat="false" ht="17.25" hidden="false" customHeight="true" outlineLevel="0" collapsed="false">
      <c r="A8" s="13" t="n">
        <v>3</v>
      </c>
      <c r="B8" s="13" t="s">
        <v>67</v>
      </c>
      <c r="C8" s="13" t="n">
        <v>303</v>
      </c>
      <c r="D8" s="13" t="s">
        <v>74</v>
      </c>
      <c r="E8" s="13" t="s">
        <v>69</v>
      </c>
      <c r="F8" s="13" t="s">
        <v>73</v>
      </c>
      <c r="G8" s="13" t="n">
        <v>2.9</v>
      </c>
      <c r="H8" s="13" t="n">
        <v>100.58</v>
      </c>
      <c r="I8" s="13" t="n">
        <v>20.81</v>
      </c>
      <c r="J8" s="13" t="n">
        <v>79.77</v>
      </c>
      <c r="K8" s="43" t="n">
        <f aca="false">M8/H8</f>
        <v>7357.0556290755</v>
      </c>
      <c r="L8" s="43" t="n">
        <f aca="false">M8/J8</f>
        <v>9276.32763159601</v>
      </c>
      <c r="M8" s="43" t="n">
        <v>739972.655172414</v>
      </c>
      <c r="N8" s="13"/>
      <c r="O8" s="20" t="s">
        <v>24</v>
      </c>
      <c r="P8" s="44" t="s">
        <v>71</v>
      </c>
    </row>
    <row r="9" customFormat="false" ht="17.25" hidden="false" customHeight="true" outlineLevel="0" collapsed="false">
      <c r="A9" s="13" t="n">
        <v>4</v>
      </c>
      <c r="B9" s="13" t="s">
        <v>67</v>
      </c>
      <c r="C9" s="13" t="n">
        <v>304</v>
      </c>
      <c r="D9" s="13" t="s">
        <v>75</v>
      </c>
      <c r="E9" s="13" t="s">
        <v>69</v>
      </c>
      <c r="F9" s="13" t="s">
        <v>70</v>
      </c>
      <c r="G9" s="13" t="n">
        <v>2.9</v>
      </c>
      <c r="H9" s="13" t="n">
        <v>130.91</v>
      </c>
      <c r="I9" s="13" t="n">
        <v>27.09</v>
      </c>
      <c r="J9" s="13" t="n">
        <v>103.82</v>
      </c>
      <c r="K9" s="43" t="n">
        <f aca="false">M9/H9</f>
        <v>7356.33010833977</v>
      </c>
      <c r="L9" s="43" t="n">
        <f aca="false">M9/J9</f>
        <v>9275.83485342669</v>
      </c>
      <c r="M9" s="43" t="n">
        <v>963017.174482759</v>
      </c>
      <c r="N9" s="13"/>
      <c r="O9" s="20" t="s">
        <v>24</v>
      </c>
      <c r="P9" s="44" t="s">
        <v>71</v>
      </c>
    </row>
    <row r="10" customFormat="false" ht="17.25" hidden="false" customHeight="true" outlineLevel="0" collapsed="false">
      <c r="A10" s="13" t="n">
        <v>5</v>
      </c>
      <c r="B10" s="13" t="s">
        <v>76</v>
      </c>
      <c r="C10" s="13" t="n">
        <v>1001</v>
      </c>
      <c r="D10" s="13" t="s">
        <v>77</v>
      </c>
      <c r="E10" s="13" t="s">
        <v>78</v>
      </c>
      <c r="F10" s="13" t="s">
        <v>70</v>
      </c>
      <c r="G10" s="13" t="n">
        <v>2.9</v>
      </c>
      <c r="H10" s="13" t="n">
        <v>118.76</v>
      </c>
      <c r="I10" s="13" t="n">
        <v>25.01</v>
      </c>
      <c r="J10" s="13" t="n">
        <v>93.75</v>
      </c>
      <c r="K10" s="43" t="n">
        <f aca="false">M10/H10</f>
        <v>8196.91408926726</v>
      </c>
      <c r="L10" s="43" t="n">
        <f aca="false">M10/J10</f>
        <v>10383.632183908</v>
      </c>
      <c r="M10" s="43" t="n">
        <v>973465.517241379</v>
      </c>
      <c r="N10" s="13"/>
      <c r="O10" s="20" t="s">
        <v>24</v>
      </c>
      <c r="P10" s="44" t="s">
        <v>71</v>
      </c>
    </row>
    <row r="11" customFormat="false" ht="17.25" hidden="false" customHeight="true" outlineLevel="0" collapsed="false">
      <c r="A11" s="13" t="n">
        <v>6</v>
      </c>
      <c r="B11" s="13" t="s">
        <v>76</v>
      </c>
      <c r="C11" s="13" t="n">
        <v>202</v>
      </c>
      <c r="D11" s="13" t="s">
        <v>79</v>
      </c>
      <c r="E11" s="13" t="s">
        <v>31</v>
      </c>
      <c r="F11" s="13" t="s">
        <v>73</v>
      </c>
      <c r="G11" s="13" t="n">
        <v>2.9</v>
      </c>
      <c r="H11" s="13" t="n">
        <v>101.05</v>
      </c>
      <c r="I11" s="13" t="n">
        <v>21.28</v>
      </c>
      <c r="J11" s="13" t="n">
        <v>79.77</v>
      </c>
      <c r="K11" s="43" t="n">
        <f aca="false">M11/H11</f>
        <v>7356.33056356532</v>
      </c>
      <c r="L11" s="43" t="n">
        <f aca="false">M11/J11</f>
        <v>9318.7564679488</v>
      </c>
      <c r="M11" s="43" t="n">
        <v>743357.203448276</v>
      </c>
      <c r="N11" s="13"/>
      <c r="O11" s="20" t="s">
        <v>24</v>
      </c>
      <c r="P11" s="44" t="s">
        <v>71</v>
      </c>
    </row>
    <row r="12" customFormat="false" ht="30" hidden="false" customHeight="true" outlineLevel="0" collapsed="false">
      <c r="A12" s="20" t="s">
        <v>48</v>
      </c>
      <c r="B12" s="20"/>
      <c r="C12" s="20"/>
      <c r="D12" s="20"/>
      <c r="E12" s="20"/>
      <c r="F12" s="20"/>
      <c r="G12" s="20"/>
      <c r="H12" s="43" t="n">
        <f aca="false">SUM(H6:H11)</f>
        <v>669.93</v>
      </c>
      <c r="I12" s="43" t="n">
        <f aca="false">SUM(I6:I11)</f>
        <v>139.43</v>
      </c>
      <c r="J12" s="43" t="n">
        <f aca="false">SUM(J6:J11)</f>
        <v>530.5</v>
      </c>
      <c r="K12" s="43" t="n">
        <f aca="false">M12/H12</f>
        <v>7483.57609218608</v>
      </c>
      <c r="L12" s="43" t="n">
        <f aca="false">M12/J12</f>
        <v>9450.46584625489</v>
      </c>
      <c r="M12" s="43" t="n">
        <f aca="false">SUM(M6:M11)</f>
        <v>5013472.13143822</v>
      </c>
      <c r="N12" s="47"/>
      <c r="O12" s="13"/>
      <c r="P12" s="17"/>
    </row>
    <row r="13" s="26" customFormat="true" ht="26.25" hidden="false" customHeight="true" outlineLevel="0" collapsed="false">
      <c r="A13" s="27" t="s">
        <v>8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62.1" hidden="false" customHeight="true" outlineLevel="0" collapsed="false">
      <c r="A14" s="28" t="s">
        <v>5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28.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32"/>
      <c r="J15" s="32"/>
      <c r="K15" s="32"/>
      <c r="L15" s="32"/>
      <c r="M15" s="32" t="s">
        <v>64</v>
      </c>
      <c r="N15" s="29" t="s">
        <v>65</v>
      </c>
      <c r="O15" s="33"/>
      <c r="P15" s="33"/>
    </row>
    <row r="16" s="26" customFormat="true" ht="18" hidden="false" customHeight="true" outlineLevel="0" collapsed="false">
      <c r="A16" s="29" t="s">
        <v>53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4" t="s">
        <v>66</v>
      </c>
      <c r="N16" s="34"/>
      <c r="O16" s="34"/>
      <c r="P16" s="0"/>
    </row>
    <row r="17" s="26" customFormat="true" ht="16.5" hidden="false" customHeight="true" outlineLevel="0" collapsed="false">
      <c r="A17" s="29" t="s">
        <v>55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0"/>
      <c r="P17" s="0"/>
    </row>
  </sheetData>
  <mergeCells count="26">
    <mergeCell ref="A1:B1"/>
    <mergeCell ref="A2:O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G12"/>
    <mergeCell ref="A13:P13"/>
    <mergeCell ref="A14:P14"/>
    <mergeCell ref="A15:G15"/>
    <mergeCell ref="A16:G16"/>
    <mergeCell ref="H16:L16"/>
    <mergeCell ref="A17:G17"/>
    <mergeCell ref="H17:L17"/>
    <mergeCell ref="M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POLY</cp:lastModifiedBy>
  <cp:lastPrinted>2020-12-03T07:43:45Z</cp:lastPrinted>
  <dcterms:modified xsi:type="dcterms:W3CDTF">2021-02-04T0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