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海伦源筑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937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13.2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24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03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65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_ 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40" activeCellId="0" sqref="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 t="s">
        <v>4</v>
      </c>
      <c r="K3" s="6" t="s">
        <v>5</v>
      </c>
      <c r="M3" s="4"/>
      <c r="N3" s="7"/>
      <c r="O3" s="7"/>
    </row>
    <row r="4" customFormat="false" ht="30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8" t="s">
        <v>20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4.95" hidden="false" customHeight="true" outlineLevel="0" collapsed="false">
      <c r="A6" s="10" t="n">
        <v>1</v>
      </c>
      <c r="B6" s="10" t="n">
        <v>13</v>
      </c>
      <c r="C6" s="10" t="n">
        <v>101</v>
      </c>
      <c r="D6" s="10" t="n">
        <v>1</v>
      </c>
      <c r="E6" s="11" t="s">
        <v>21</v>
      </c>
      <c r="F6" s="10" t="n">
        <v>2.9</v>
      </c>
      <c r="G6" s="12" t="n">
        <v>123.0512</v>
      </c>
      <c r="H6" s="13" t="n">
        <f aca="false">G6-I6</f>
        <v>22.6387</v>
      </c>
      <c r="I6" s="13" t="n">
        <v>100.4125</v>
      </c>
      <c r="J6" s="14" t="n">
        <f aca="false">L6/G6</f>
        <v>9586.39204029457</v>
      </c>
      <c r="K6" s="14" t="n">
        <f aca="false">L6/I6</f>
        <v>11747.7111338598</v>
      </c>
      <c r="L6" s="15" t="n">
        <v>1179617.04422869</v>
      </c>
      <c r="M6" s="15"/>
      <c r="N6" s="16" t="s">
        <v>22</v>
      </c>
      <c r="O6" s="17"/>
    </row>
    <row r="7" s="18" customFormat="true" ht="24.95" hidden="false" customHeight="true" outlineLevel="0" collapsed="false">
      <c r="A7" s="10" t="n">
        <v>2</v>
      </c>
      <c r="B7" s="10" t="n">
        <v>13</v>
      </c>
      <c r="C7" s="10" t="n">
        <v>201</v>
      </c>
      <c r="D7" s="10" t="n">
        <v>2</v>
      </c>
      <c r="E7" s="11" t="s">
        <v>21</v>
      </c>
      <c r="F7" s="10" t="n">
        <v>2.9</v>
      </c>
      <c r="G7" s="12" t="n">
        <v>123.0512</v>
      </c>
      <c r="H7" s="13" t="n">
        <f aca="false">G7-I7</f>
        <v>22.6387</v>
      </c>
      <c r="I7" s="13" t="n">
        <v>100.4125</v>
      </c>
      <c r="J7" s="14" t="n">
        <f aca="false">L7/G7</f>
        <v>8249.50586032481</v>
      </c>
      <c r="K7" s="14" t="n">
        <f aca="false">L7/I7</f>
        <v>10109.4146198929</v>
      </c>
      <c r="L7" s="15" t="n">
        <v>1015111.59552</v>
      </c>
      <c r="M7" s="15"/>
      <c r="N7" s="16" t="s">
        <v>22</v>
      </c>
      <c r="O7" s="17"/>
    </row>
    <row r="8" s="18" customFormat="true" ht="24.95" hidden="false" customHeight="true" outlineLevel="0" collapsed="false">
      <c r="A8" s="10" t="n">
        <v>3</v>
      </c>
      <c r="B8" s="10" t="n">
        <v>13</v>
      </c>
      <c r="C8" s="10" t="n">
        <v>301</v>
      </c>
      <c r="D8" s="10" t="n">
        <v>3</v>
      </c>
      <c r="E8" s="11" t="s">
        <v>21</v>
      </c>
      <c r="F8" s="10" t="n">
        <v>2.9</v>
      </c>
      <c r="G8" s="12" t="n">
        <v>123.0512</v>
      </c>
      <c r="H8" s="13" t="n">
        <f aca="false">G8-I8</f>
        <v>22.6387</v>
      </c>
      <c r="I8" s="13" t="n">
        <v>100.4125</v>
      </c>
      <c r="J8" s="14" t="n">
        <f aca="false">L8/G8</f>
        <v>8362.8836329918</v>
      </c>
      <c r="K8" s="14" t="n">
        <f aca="false">L8/I8</f>
        <v>10248.3542039089</v>
      </c>
      <c r="L8" s="15" t="n">
        <v>1029062.8665</v>
      </c>
      <c r="M8" s="15"/>
      <c r="N8" s="16" t="s">
        <v>22</v>
      </c>
      <c r="O8" s="17"/>
    </row>
    <row r="9" s="18" customFormat="true" ht="24.95" hidden="false" customHeight="true" outlineLevel="0" collapsed="false">
      <c r="A9" s="10" t="n">
        <v>4</v>
      </c>
      <c r="B9" s="10" t="n">
        <v>13</v>
      </c>
      <c r="C9" s="10" t="n">
        <v>401</v>
      </c>
      <c r="D9" s="10" t="n">
        <v>4</v>
      </c>
      <c r="E9" s="11" t="s">
        <v>21</v>
      </c>
      <c r="F9" s="10" t="n">
        <v>2.9</v>
      </c>
      <c r="G9" s="12" t="n">
        <v>123.0512</v>
      </c>
      <c r="H9" s="13" t="n">
        <f aca="false">G9-I9</f>
        <v>22.6387</v>
      </c>
      <c r="I9" s="13" t="n">
        <v>100.4125</v>
      </c>
      <c r="J9" s="14" t="n">
        <f aca="false">L9/G9</f>
        <v>8374.19193475968</v>
      </c>
      <c r="K9" s="14" t="n">
        <f aca="false">L9/I9</f>
        <v>10262.2120413544</v>
      </c>
      <c r="L9" s="15" t="n">
        <v>1030454.3666025</v>
      </c>
      <c r="M9" s="15"/>
      <c r="N9" s="16" t="s">
        <v>22</v>
      </c>
      <c r="O9" s="17"/>
    </row>
    <row r="10" s="18" customFormat="true" ht="24.95" hidden="false" customHeight="true" outlineLevel="0" collapsed="false">
      <c r="A10" s="10" t="n">
        <v>5</v>
      </c>
      <c r="B10" s="10" t="n">
        <v>13</v>
      </c>
      <c r="C10" s="10" t="n">
        <v>501</v>
      </c>
      <c r="D10" s="10" t="n">
        <v>5</v>
      </c>
      <c r="E10" s="11" t="s">
        <v>21</v>
      </c>
      <c r="F10" s="10" t="n">
        <v>2.9</v>
      </c>
      <c r="G10" s="12" t="n">
        <v>123.0512</v>
      </c>
      <c r="H10" s="13" t="n">
        <f aca="false">G10-I10</f>
        <v>22.6387</v>
      </c>
      <c r="I10" s="13" t="n">
        <v>100.4125</v>
      </c>
      <c r="J10" s="14" t="n">
        <f aca="false">L10/G10</f>
        <v>8545.03886272543</v>
      </c>
      <c r="K10" s="14" t="n">
        <f aca="false">L10/I10</f>
        <v>10471.5776034358</v>
      </c>
      <c r="L10" s="15" t="n">
        <v>1051477.286105</v>
      </c>
      <c r="M10" s="15"/>
      <c r="N10" s="16" t="s">
        <v>22</v>
      </c>
      <c r="O10" s="17"/>
    </row>
    <row r="11" s="18" customFormat="true" ht="24.95" hidden="false" customHeight="true" outlineLevel="0" collapsed="false">
      <c r="A11" s="10" t="n">
        <v>6</v>
      </c>
      <c r="B11" s="10" t="n">
        <v>13</v>
      </c>
      <c r="C11" s="10" t="n">
        <v>601</v>
      </c>
      <c r="D11" s="10" t="n">
        <v>6</v>
      </c>
      <c r="E11" s="11" t="s">
        <v>21</v>
      </c>
      <c r="F11" s="10" t="n">
        <v>2.9</v>
      </c>
      <c r="G11" s="12" t="n">
        <v>123.0512</v>
      </c>
      <c r="H11" s="13" t="n">
        <f aca="false">G11-I11</f>
        <v>22.6387</v>
      </c>
      <c r="I11" s="13" t="n">
        <v>100.4125</v>
      </c>
      <c r="J11" s="14" t="n">
        <f aca="false">L11/G11</f>
        <v>8717.0631125499</v>
      </c>
      <c r="K11" s="14" t="n">
        <f aca="false">L11/I11</f>
        <v>10682.3859228184</v>
      </c>
      <c r="L11" s="15" t="n">
        <v>1072645.076475</v>
      </c>
      <c r="M11" s="15"/>
      <c r="N11" s="16" t="s">
        <v>22</v>
      </c>
      <c r="O11" s="17"/>
    </row>
    <row r="12" s="18" customFormat="true" ht="24.95" hidden="false" customHeight="true" outlineLevel="0" collapsed="false">
      <c r="A12" s="10" t="n">
        <v>7</v>
      </c>
      <c r="B12" s="10" t="n">
        <v>13</v>
      </c>
      <c r="C12" s="10" t="n">
        <v>701</v>
      </c>
      <c r="D12" s="10" t="n">
        <v>7</v>
      </c>
      <c r="E12" s="11" t="s">
        <v>21</v>
      </c>
      <c r="F12" s="10" t="n">
        <v>2.9</v>
      </c>
      <c r="G12" s="12" t="n">
        <v>123.0512</v>
      </c>
      <c r="H12" s="13" t="n">
        <f aca="false">G12-I12</f>
        <v>22.6387</v>
      </c>
      <c r="I12" s="13" t="n">
        <v>100.4125</v>
      </c>
      <c r="J12" s="14" t="n">
        <f aca="false">L12/G12</f>
        <v>8907.69486295136</v>
      </c>
      <c r="K12" s="14" t="n">
        <f aca="false">L12/I12</f>
        <v>10915.9969338479</v>
      </c>
      <c r="L12" s="15" t="n">
        <v>1096102.54212</v>
      </c>
      <c r="M12" s="15"/>
      <c r="N12" s="16" t="s">
        <v>22</v>
      </c>
      <c r="O12" s="17"/>
    </row>
    <row r="13" s="18" customFormat="true" ht="24.95" hidden="false" customHeight="true" outlineLevel="0" collapsed="false">
      <c r="A13" s="10" t="n">
        <v>8</v>
      </c>
      <c r="B13" s="10" t="n">
        <v>13</v>
      </c>
      <c r="C13" s="10" t="n">
        <v>801</v>
      </c>
      <c r="D13" s="10" t="n">
        <v>8</v>
      </c>
      <c r="E13" s="11" t="s">
        <v>21</v>
      </c>
      <c r="F13" s="10" t="n">
        <v>2.9</v>
      </c>
      <c r="G13" s="12" t="n">
        <v>123.0512</v>
      </c>
      <c r="H13" s="13" t="n">
        <f aca="false">G13-I13</f>
        <v>22.6387</v>
      </c>
      <c r="I13" s="13" t="n">
        <v>100.4125</v>
      </c>
      <c r="J13" s="14" t="n">
        <f aca="false">L13/G13</f>
        <v>10138.0256704503</v>
      </c>
      <c r="K13" s="14" t="n">
        <f aca="false">L13/I13</f>
        <v>12423.7144218072</v>
      </c>
      <c r="L13" s="15" t="n">
        <v>1247496.22437972</v>
      </c>
      <c r="M13" s="15"/>
      <c r="N13" s="16" t="s">
        <v>22</v>
      </c>
      <c r="O13" s="17"/>
    </row>
    <row r="14" s="18" customFormat="true" ht="24.95" hidden="false" customHeight="true" outlineLevel="0" collapsed="false">
      <c r="A14" s="10" t="n">
        <v>9</v>
      </c>
      <c r="B14" s="10" t="n">
        <v>13</v>
      </c>
      <c r="C14" s="10" t="n">
        <v>102</v>
      </c>
      <c r="D14" s="10" t="n">
        <v>1</v>
      </c>
      <c r="E14" s="11" t="s">
        <v>21</v>
      </c>
      <c r="F14" s="10" t="n">
        <v>2.9</v>
      </c>
      <c r="G14" s="12" t="n">
        <v>123.0512</v>
      </c>
      <c r="H14" s="13" t="n">
        <f aca="false">G14-I14</f>
        <v>22.6387</v>
      </c>
      <c r="I14" s="13" t="n">
        <v>100.4125</v>
      </c>
      <c r="J14" s="14" t="n">
        <f aca="false">L14/G14</f>
        <v>9273.79906542862</v>
      </c>
      <c r="K14" s="14" t="n">
        <f aca="false">L14/I14</f>
        <v>11364.6418878115</v>
      </c>
      <c r="L14" s="15" t="n">
        <v>1141152.10355987</v>
      </c>
      <c r="M14" s="15"/>
      <c r="N14" s="16" t="s">
        <v>22</v>
      </c>
      <c r="O14" s="17"/>
    </row>
    <row r="15" s="18" customFormat="true" ht="24.95" hidden="false" customHeight="true" outlineLevel="0" collapsed="false">
      <c r="A15" s="10" t="n">
        <v>10</v>
      </c>
      <c r="B15" s="10" t="n">
        <v>13</v>
      </c>
      <c r="C15" s="10" t="n">
        <v>202</v>
      </c>
      <c r="D15" s="10" t="n">
        <v>2</v>
      </c>
      <c r="E15" s="11" t="s">
        <v>21</v>
      </c>
      <c r="F15" s="10" t="n">
        <v>2.9</v>
      </c>
      <c r="G15" s="12" t="n">
        <v>123.0512</v>
      </c>
      <c r="H15" s="13" t="n">
        <f aca="false">G15-I15</f>
        <v>22.6387</v>
      </c>
      <c r="I15" s="13" t="n">
        <v>100.4125</v>
      </c>
      <c r="J15" s="14" t="n">
        <f aca="false">L15/G15</f>
        <v>8492.43119661265</v>
      </c>
      <c r="K15" s="14" t="n">
        <f aca="false">L15/I15</f>
        <v>10407.1091712747</v>
      </c>
      <c r="L15" s="15" t="n">
        <v>1045003.84966062</v>
      </c>
      <c r="M15" s="15"/>
      <c r="N15" s="16" t="s">
        <v>22</v>
      </c>
      <c r="O15" s="17"/>
    </row>
    <row r="16" s="18" customFormat="true" ht="24.95" hidden="false" customHeight="true" outlineLevel="0" collapsed="false">
      <c r="A16" s="10" t="n">
        <v>11</v>
      </c>
      <c r="B16" s="10" t="n">
        <v>13</v>
      </c>
      <c r="C16" s="10" t="n">
        <v>302</v>
      </c>
      <c r="D16" s="10" t="n">
        <v>3</v>
      </c>
      <c r="E16" s="11" t="s">
        <v>21</v>
      </c>
      <c r="F16" s="10" t="n">
        <v>2.9</v>
      </c>
      <c r="G16" s="12" t="n">
        <v>123.0512</v>
      </c>
      <c r="H16" s="13" t="n">
        <f aca="false">G16-I16</f>
        <v>22.6387</v>
      </c>
      <c r="I16" s="13" t="n">
        <v>100.4125</v>
      </c>
      <c r="J16" s="14" t="n">
        <f aca="false">L16/G16</f>
        <v>8072.24196651475</v>
      </c>
      <c r="K16" s="14" t="n">
        <f aca="false">L16/I16</f>
        <v>9892.18534216358</v>
      </c>
      <c r="L16" s="15" t="n">
        <v>993299.06067</v>
      </c>
      <c r="M16" s="15"/>
      <c r="N16" s="16" t="s">
        <v>22</v>
      </c>
      <c r="O16" s="17"/>
    </row>
    <row r="17" s="18" customFormat="true" ht="24.95" hidden="false" customHeight="true" outlineLevel="0" collapsed="false">
      <c r="A17" s="10" t="n">
        <v>12</v>
      </c>
      <c r="B17" s="10" t="n">
        <v>13</v>
      </c>
      <c r="C17" s="10" t="n">
        <v>402</v>
      </c>
      <c r="D17" s="10" t="n">
        <v>4</v>
      </c>
      <c r="E17" s="11" t="s">
        <v>21</v>
      </c>
      <c r="F17" s="10" t="n">
        <v>2.9</v>
      </c>
      <c r="G17" s="12" t="n">
        <v>123.0512</v>
      </c>
      <c r="H17" s="13" t="n">
        <f aca="false">G17-I17</f>
        <v>22.6387</v>
      </c>
      <c r="I17" s="13" t="n">
        <v>100.4125</v>
      </c>
      <c r="J17" s="14" t="n">
        <f aca="false">L17/G17</f>
        <v>8333.75985077756</v>
      </c>
      <c r="K17" s="14" t="n">
        <f aca="false">L17/I17</f>
        <v>10212.6642614216</v>
      </c>
      <c r="L17" s="15" t="n">
        <v>1025479.15015</v>
      </c>
      <c r="M17" s="15"/>
      <c r="N17" s="16" t="s">
        <v>22</v>
      </c>
      <c r="O17" s="17"/>
    </row>
    <row r="18" s="18" customFormat="true" ht="24.95" hidden="false" customHeight="true" outlineLevel="0" collapsed="false">
      <c r="A18" s="10" t="n">
        <v>13</v>
      </c>
      <c r="B18" s="10" t="n">
        <v>13</v>
      </c>
      <c r="C18" s="10" t="n">
        <v>502</v>
      </c>
      <c r="D18" s="10" t="n">
        <v>5</v>
      </c>
      <c r="E18" s="11" t="s">
        <v>21</v>
      </c>
      <c r="F18" s="10" t="n">
        <v>2.9</v>
      </c>
      <c r="G18" s="12" t="n">
        <v>123.0512</v>
      </c>
      <c r="H18" s="13" t="n">
        <f aca="false">G18-I18</f>
        <v>22.6387</v>
      </c>
      <c r="I18" s="13" t="n">
        <v>100.4125</v>
      </c>
      <c r="J18" s="14" t="n">
        <f aca="false">L18/G18</f>
        <v>8254.74000741155</v>
      </c>
      <c r="K18" s="14" t="n">
        <f aca="false">L18/I18</f>
        <v>10115.8288420266</v>
      </c>
      <c r="L18" s="15" t="n">
        <v>1015755.6636</v>
      </c>
      <c r="M18" s="15"/>
      <c r="N18" s="16" t="s">
        <v>22</v>
      </c>
      <c r="O18" s="17"/>
    </row>
    <row r="19" s="18" customFormat="true" ht="24.95" hidden="false" customHeight="true" outlineLevel="0" collapsed="false">
      <c r="A19" s="10" t="n">
        <v>14</v>
      </c>
      <c r="B19" s="10" t="n">
        <v>13</v>
      </c>
      <c r="C19" s="10" t="n">
        <v>602</v>
      </c>
      <c r="D19" s="10" t="n">
        <v>6</v>
      </c>
      <c r="E19" s="11" t="s">
        <v>21</v>
      </c>
      <c r="F19" s="10" t="n">
        <v>2.9</v>
      </c>
      <c r="G19" s="12" t="n">
        <v>123.0512</v>
      </c>
      <c r="H19" s="13" t="n">
        <f aca="false">G19-I19</f>
        <v>22.6387</v>
      </c>
      <c r="I19" s="13" t="n">
        <v>100.4125</v>
      </c>
      <c r="J19" s="14" t="n">
        <f aca="false">L19/G19</f>
        <v>8902.60540424319</v>
      </c>
      <c r="K19" s="14" t="n">
        <f aca="false">L19/I19</f>
        <v>10909.7600210991</v>
      </c>
      <c r="L19" s="15" t="n">
        <v>1095476.27811861</v>
      </c>
      <c r="M19" s="15"/>
      <c r="N19" s="16" t="s">
        <v>22</v>
      </c>
      <c r="O19" s="17"/>
    </row>
    <row r="20" s="18" customFormat="true" ht="24.95" hidden="false" customHeight="true" outlineLevel="0" collapsed="false">
      <c r="A20" s="10" t="n">
        <v>15</v>
      </c>
      <c r="B20" s="10" t="n">
        <v>13</v>
      </c>
      <c r="C20" s="10" t="n">
        <v>702</v>
      </c>
      <c r="D20" s="10" t="n">
        <v>7</v>
      </c>
      <c r="E20" s="11" t="s">
        <v>21</v>
      </c>
      <c r="F20" s="10" t="n">
        <v>2.9</v>
      </c>
      <c r="G20" s="12" t="n">
        <v>123.0512</v>
      </c>
      <c r="H20" s="13" t="n">
        <f aca="false">G20-I20</f>
        <v>22.6387</v>
      </c>
      <c r="I20" s="13" t="n">
        <v>100.4125</v>
      </c>
      <c r="J20" s="14" t="n">
        <f aca="false">L20/G20</f>
        <v>8312.17222424487</v>
      </c>
      <c r="K20" s="14" t="n">
        <f aca="false">L20/I20</f>
        <v>10186.2095535914</v>
      </c>
      <c r="L20" s="15" t="n">
        <v>1022822.7668</v>
      </c>
      <c r="M20" s="15"/>
      <c r="N20" s="16" t="s">
        <v>22</v>
      </c>
      <c r="O20" s="17"/>
    </row>
    <row r="21" s="18" customFormat="true" ht="24.95" hidden="false" customHeight="true" outlineLevel="0" collapsed="false">
      <c r="A21" s="10" t="n">
        <v>16</v>
      </c>
      <c r="B21" s="10" t="n">
        <v>13</v>
      </c>
      <c r="C21" s="10" t="n">
        <v>802</v>
      </c>
      <c r="D21" s="10" t="n">
        <v>8</v>
      </c>
      <c r="E21" s="11" t="s">
        <v>21</v>
      </c>
      <c r="F21" s="10" t="n">
        <v>2.9</v>
      </c>
      <c r="G21" s="12" t="n">
        <v>123.0512</v>
      </c>
      <c r="H21" s="13" t="n">
        <f aca="false">G21-I21</f>
        <v>22.6387</v>
      </c>
      <c r="I21" s="13" t="n">
        <v>100.4125</v>
      </c>
      <c r="J21" s="14" t="n">
        <f aca="false">L21/G21</f>
        <v>8157.82901361385</v>
      </c>
      <c r="K21" s="14" t="n">
        <f aca="false">L21/I21</f>
        <v>9997.06858727748</v>
      </c>
      <c r="L21" s="15" t="n">
        <v>1003830.64952</v>
      </c>
      <c r="M21" s="15"/>
      <c r="N21" s="16" t="s">
        <v>22</v>
      </c>
      <c r="O21" s="17"/>
    </row>
    <row r="22" s="18" customFormat="true" ht="24.95" hidden="false" customHeight="true" outlineLevel="0" collapsed="false">
      <c r="A22" s="10" t="n">
        <v>17</v>
      </c>
      <c r="B22" s="10" t="n">
        <v>12</v>
      </c>
      <c r="C22" s="10" t="n">
        <v>103</v>
      </c>
      <c r="D22" s="10" t="n">
        <v>1</v>
      </c>
      <c r="E22" s="11" t="s">
        <v>21</v>
      </c>
      <c r="F22" s="10" t="n">
        <v>2.9</v>
      </c>
      <c r="G22" s="12" t="n">
        <v>123.0512</v>
      </c>
      <c r="H22" s="13" t="n">
        <f aca="false">G22-I22</f>
        <v>22.6387</v>
      </c>
      <c r="I22" s="13" t="n">
        <v>100.4125</v>
      </c>
      <c r="J22" s="14" t="n">
        <f aca="false">L22/G22</f>
        <v>9273.79906542862</v>
      </c>
      <c r="K22" s="14" t="n">
        <f aca="false">L22/I22</f>
        <v>11364.6418878115</v>
      </c>
      <c r="L22" s="15" t="n">
        <v>1141152.10355987</v>
      </c>
      <c r="M22" s="15"/>
      <c r="N22" s="16" t="s">
        <v>22</v>
      </c>
      <c r="O22" s="17"/>
    </row>
    <row r="23" s="18" customFormat="true" ht="24.95" hidden="false" customHeight="true" outlineLevel="0" collapsed="false">
      <c r="A23" s="10" t="n">
        <v>18</v>
      </c>
      <c r="B23" s="10" t="n">
        <v>12</v>
      </c>
      <c r="C23" s="10" t="n">
        <v>203</v>
      </c>
      <c r="D23" s="10" t="n">
        <v>2</v>
      </c>
      <c r="E23" s="11" t="s">
        <v>21</v>
      </c>
      <c r="F23" s="10" t="n">
        <v>2.9</v>
      </c>
      <c r="G23" s="12" t="n">
        <v>123.0512</v>
      </c>
      <c r="H23" s="13" t="n">
        <f aca="false">G23-I23</f>
        <v>22.6387</v>
      </c>
      <c r="I23" s="13" t="n">
        <v>100.4125</v>
      </c>
      <c r="J23" s="14" t="n">
        <f aca="false">L23/G23</f>
        <v>7958.70516516702</v>
      </c>
      <c r="K23" s="14" t="n">
        <f aca="false">L23/I23</f>
        <v>9753.05087533923</v>
      </c>
      <c r="L23" s="15" t="n">
        <v>979328.22102</v>
      </c>
      <c r="M23" s="15"/>
      <c r="N23" s="16" t="s">
        <v>22</v>
      </c>
      <c r="O23" s="17"/>
    </row>
    <row r="24" s="18" customFormat="true" ht="24.95" hidden="false" customHeight="true" outlineLevel="0" collapsed="false">
      <c r="A24" s="10" t="n">
        <v>19</v>
      </c>
      <c r="B24" s="10" t="n">
        <v>12</v>
      </c>
      <c r="C24" s="10" t="n">
        <v>303</v>
      </c>
      <c r="D24" s="10" t="n">
        <v>3</v>
      </c>
      <c r="E24" s="11" t="s">
        <v>21</v>
      </c>
      <c r="F24" s="10" t="n">
        <v>2.9</v>
      </c>
      <c r="G24" s="12" t="n">
        <v>123.0512</v>
      </c>
      <c r="H24" s="13" t="n">
        <f aca="false">G24-I24</f>
        <v>22.6387</v>
      </c>
      <c r="I24" s="13" t="n">
        <v>100.4125</v>
      </c>
      <c r="J24" s="14" t="n">
        <f aca="false">L24/G24</f>
        <v>8071.39288247494</v>
      </c>
      <c r="K24" s="14" t="n">
        <f aca="false">L24/I24</f>
        <v>9891.14482619196</v>
      </c>
      <c r="L24" s="15" t="n">
        <v>993194.57986</v>
      </c>
      <c r="M24" s="15"/>
      <c r="N24" s="16" t="s">
        <v>22</v>
      </c>
      <c r="O24" s="17"/>
    </row>
    <row r="25" s="18" customFormat="true" ht="24.95" hidden="false" customHeight="true" outlineLevel="0" collapsed="false">
      <c r="A25" s="10" t="n">
        <v>20</v>
      </c>
      <c r="B25" s="10" t="n">
        <v>12</v>
      </c>
      <c r="C25" s="10" t="n">
        <v>403</v>
      </c>
      <c r="D25" s="10" t="n">
        <v>4</v>
      </c>
      <c r="E25" s="11" t="s">
        <v>21</v>
      </c>
      <c r="F25" s="10" t="n">
        <v>2.9</v>
      </c>
      <c r="G25" s="12" t="n">
        <v>123.0512</v>
      </c>
      <c r="H25" s="13" t="n">
        <f aca="false">G25-I25</f>
        <v>22.6387</v>
      </c>
      <c r="I25" s="13" t="n">
        <v>100.4125</v>
      </c>
      <c r="J25" s="14" t="n">
        <f aca="false">L25/G25</f>
        <v>8083.28005903234</v>
      </c>
      <c r="K25" s="14" t="n">
        <f aca="false">L25/I25</f>
        <v>9905.7120497946</v>
      </c>
      <c r="L25" s="15" t="n">
        <v>994657.3112</v>
      </c>
      <c r="M25" s="15"/>
      <c r="N25" s="16" t="s">
        <v>22</v>
      </c>
      <c r="O25" s="17"/>
    </row>
    <row r="26" s="18" customFormat="true" ht="24.95" hidden="false" customHeight="true" outlineLevel="0" collapsed="false">
      <c r="A26" s="10" t="n">
        <v>21</v>
      </c>
      <c r="B26" s="10" t="n">
        <v>12</v>
      </c>
      <c r="C26" s="10" t="n">
        <v>503</v>
      </c>
      <c r="D26" s="10" t="n">
        <v>5</v>
      </c>
      <c r="E26" s="11" t="s">
        <v>21</v>
      </c>
      <c r="F26" s="10" t="n">
        <v>2.9</v>
      </c>
      <c r="G26" s="12" t="n">
        <v>123.0512</v>
      </c>
      <c r="H26" s="13" t="n">
        <f aca="false">G26-I26</f>
        <v>22.6387</v>
      </c>
      <c r="I26" s="13" t="n">
        <v>100.4125</v>
      </c>
      <c r="J26" s="14" t="n">
        <f aca="false">L26/G26</f>
        <v>8594.79376243385</v>
      </c>
      <c r="K26" s="14" t="n">
        <f aca="false">L26/I26</f>
        <v>10532.5500930661</v>
      </c>
      <c r="L26" s="15" t="n">
        <v>1057599.68622</v>
      </c>
      <c r="M26" s="15"/>
      <c r="N26" s="16" t="s">
        <v>22</v>
      </c>
      <c r="O26" s="17"/>
    </row>
    <row r="27" s="18" customFormat="true" ht="24.95" hidden="false" customHeight="true" outlineLevel="0" collapsed="false">
      <c r="A27" s="10" t="n">
        <v>22</v>
      </c>
      <c r="B27" s="10" t="n">
        <v>12</v>
      </c>
      <c r="C27" s="10" t="n">
        <v>603</v>
      </c>
      <c r="D27" s="10" t="n">
        <v>6</v>
      </c>
      <c r="E27" s="11" t="s">
        <v>21</v>
      </c>
      <c r="F27" s="10" t="n">
        <v>2.9</v>
      </c>
      <c r="G27" s="12" t="n">
        <v>123.0512</v>
      </c>
      <c r="H27" s="13" t="n">
        <f aca="false">G27-I27</f>
        <v>22.6387</v>
      </c>
      <c r="I27" s="13" t="n">
        <v>100.4125</v>
      </c>
      <c r="J27" s="14" t="n">
        <f aca="false">L27/G27</f>
        <v>8426.39079700157</v>
      </c>
      <c r="K27" s="14" t="n">
        <f aca="false">L27/I27</f>
        <v>10326.1795019544</v>
      </c>
      <c r="L27" s="15" t="n">
        <v>1036877.49924</v>
      </c>
      <c r="M27" s="15"/>
      <c r="N27" s="16" t="s">
        <v>22</v>
      </c>
      <c r="O27" s="17"/>
    </row>
    <row r="28" s="18" customFormat="true" ht="24.95" hidden="false" customHeight="true" outlineLevel="0" collapsed="false">
      <c r="A28" s="10" t="n">
        <v>23</v>
      </c>
      <c r="B28" s="10" t="n">
        <v>12</v>
      </c>
      <c r="C28" s="10" t="n">
        <v>703</v>
      </c>
      <c r="D28" s="10" t="n">
        <v>7</v>
      </c>
      <c r="E28" s="11" t="s">
        <v>21</v>
      </c>
      <c r="F28" s="10" t="n">
        <v>2.9</v>
      </c>
      <c r="G28" s="12" t="n">
        <v>123.0512</v>
      </c>
      <c r="H28" s="13" t="n">
        <f aca="false">G28-I28</f>
        <v>22.6387</v>
      </c>
      <c r="I28" s="13" t="n">
        <v>100.4125</v>
      </c>
      <c r="J28" s="14" t="n">
        <f aca="false">L28/G28</f>
        <v>8311.29615213017</v>
      </c>
      <c r="K28" s="14" t="n">
        <f aca="false">L28/I28</f>
        <v>10185.1359648948</v>
      </c>
      <c r="L28" s="15" t="n">
        <v>1022714.965075</v>
      </c>
      <c r="M28" s="15"/>
      <c r="N28" s="16" t="s">
        <v>22</v>
      </c>
      <c r="O28" s="17"/>
    </row>
    <row r="29" s="18" customFormat="true" ht="24.95" hidden="false" customHeight="true" outlineLevel="0" collapsed="false">
      <c r="A29" s="10" t="n">
        <v>24</v>
      </c>
      <c r="B29" s="10" t="n">
        <v>12</v>
      </c>
      <c r="C29" s="10" t="n">
        <v>803</v>
      </c>
      <c r="D29" s="10" t="n">
        <v>8</v>
      </c>
      <c r="E29" s="11" t="s">
        <v>21</v>
      </c>
      <c r="F29" s="10" t="n">
        <v>2.9</v>
      </c>
      <c r="G29" s="12" t="n">
        <v>123.0512</v>
      </c>
      <c r="H29" s="13" t="n">
        <f aca="false">G29-I29</f>
        <v>22.6387</v>
      </c>
      <c r="I29" s="13" t="n">
        <v>100.4125</v>
      </c>
      <c r="J29" s="14" t="n">
        <f aca="false">L29/G29</f>
        <v>9825.4326955844</v>
      </c>
      <c r="K29" s="14" t="n">
        <f aca="false">L29/I29</f>
        <v>12040.6451757589</v>
      </c>
      <c r="L29" s="15" t="n">
        <v>1209031.2837109</v>
      </c>
      <c r="M29" s="15"/>
      <c r="N29" s="16" t="s">
        <v>22</v>
      </c>
      <c r="O29" s="17"/>
    </row>
    <row r="30" s="18" customFormat="true" ht="24.95" hidden="false" customHeight="true" outlineLevel="0" collapsed="false">
      <c r="A30" s="10" t="n">
        <v>25</v>
      </c>
      <c r="B30" s="10" t="n">
        <v>12</v>
      </c>
      <c r="C30" s="10" t="n">
        <v>104</v>
      </c>
      <c r="D30" s="10" t="n">
        <v>1</v>
      </c>
      <c r="E30" s="11" t="s">
        <v>21</v>
      </c>
      <c r="F30" s="10" t="n">
        <v>2.9</v>
      </c>
      <c r="G30" s="12" t="n">
        <v>123.0512</v>
      </c>
      <c r="H30" s="13" t="n">
        <f aca="false">G30-I30</f>
        <v>22.6387</v>
      </c>
      <c r="I30" s="13" t="n">
        <v>100.4125</v>
      </c>
      <c r="J30" s="14" t="n">
        <f aca="false">L30/G30</f>
        <v>9708.9763173664</v>
      </c>
      <c r="K30" s="14" t="n">
        <f aca="false">L30/I30</f>
        <v>11897.9328930513</v>
      </c>
      <c r="L30" s="15" t="n">
        <v>1194701.18662352</v>
      </c>
      <c r="M30" s="15"/>
      <c r="N30" s="16" t="s">
        <v>22</v>
      </c>
      <c r="O30" s="17"/>
    </row>
    <row r="31" s="18" customFormat="true" ht="24.95" hidden="false" customHeight="true" outlineLevel="0" collapsed="false">
      <c r="A31" s="10" t="n">
        <v>26</v>
      </c>
      <c r="B31" s="10" t="n">
        <v>12</v>
      </c>
      <c r="C31" s="10" t="n">
        <v>204</v>
      </c>
      <c r="D31" s="10" t="n">
        <v>2</v>
      </c>
      <c r="E31" s="11" t="s">
        <v>21</v>
      </c>
      <c r="F31" s="10" t="n">
        <v>2.9</v>
      </c>
      <c r="G31" s="12" t="n">
        <v>123.0512</v>
      </c>
      <c r="H31" s="13" t="n">
        <f aca="false">G31-I31</f>
        <v>22.6387</v>
      </c>
      <c r="I31" s="13" t="n">
        <v>100.4125</v>
      </c>
      <c r="J31" s="14" t="n">
        <f aca="false">L31/G31</f>
        <v>8362.8836329918</v>
      </c>
      <c r="K31" s="14" t="n">
        <f aca="false">L31/I31</f>
        <v>10248.3542039089</v>
      </c>
      <c r="L31" s="15" t="n">
        <v>1029062.8665</v>
      </c>
      <c r="M31" s="15"/>
      <c r="N31" s="16" t="s">
        <v>22</v>
      </c>
      <c r="O31" s="17"/>
    </row>
    <row r="32" s="18" customFormat="true" ht="24.95" hidden="false" customHeight="true" outlineLevel="0" collapsed="false">
      <c r="A32" s="10" t="n">
        <v>27</v>
      </c>
      <c r="B32" s="10" t="n">
        <v>12</v>
      </c>
      <c r="C32" s="10" t="n">
        <v>304</v>
      </c>
      <c r="D32" s="10" t="n">
        <v>3</v>
      </c>
      <c r="E32" s="11" t="s">
        <v>21</v>
      </c>
      <c r="F32" s="10" t="n">
        <v>2.9</v>
      </c>
      <c r="G32" s="12" t="n">
        <v>123.0512</v>
      </c>
      <c r="H32" s="13" t="n">
        <f aca="false">G32-I32</f>
        <v>22.6387</v>
      </c>
      <c r="I32" s="13" t="n">
        <v>100.4125</v>
      </c>
      <c r="J32" s="14" t="n">
        <f aca="false">L32/G32</f>
        <v>8477.40790280794</v>
      </c>
      <c r="K32" s="14" t="n">
        <f aca="false">L32/I32</f>
        <v>10388.6987708702</v>
      </c>
      <c r="L32" s="15" t="n">
        <v>1043155.21533</v>
      </c>
      <c r="M32" s="15"/>
      <c r="N32" s="16" t="s">
        <v>22</v>
      </c>
      <c r="O32" s="17"/>
    </row>
    <row r="33" s="18" customFormat="true" ht="24.95" hidden="false" customHeight="true" outlineLevel="0" collapsed="false">
      <c r="A33" s="10" t="n">
        <v>28</v>
      </c>
      <c r="B33" s="10" t="n">
        <v>12</v>
      </c>
      <c r="C33" s="10" t="n">
        <v>404</v>
      </c>
      <c r="D33" s="10" t="n">
        <v>4</v>
      </c>
      <c r="E33" s="11" t="s">
        <v>21</v>
      </c>
      <c r="F33" s="10" t="n">
        <v>2.9</v>
      </c>
      <c r="G33" s="12" t="n">
        <v>123.0512</v>
      </c>
      <c r="H33" s="13" t="n">
        <f aca="false">G33-I33</f>
        <v>22.6387</v>
      </c>
      <c r="I33" s="13" t="n">
        <v>100.4125</v>
      </c>
      <c r="J33" s="14" t="n">
        <f aca="false">L33/G33</f>
        <v>8488.05679790201</v>
      </c>
      <c r="K33" s="14" t="n">
        <f aca="false">L33/I33</f>
        <v>10401.7485337981</v>
      </c>
      <c r="L33" s="15" t="n">
        <v>1044465.57465</v>
      </c>
      <c r="M33" s="15"/>
      <c r="N33" s="16" t="s">
        <v>22</v>
      </c>
      <c r="O33" s="17"/>
    </row>
    <row r="34" s="18" customFormat="true" ht="24.95" hidden="false" customHeight="true" outlineLevel="0" collapsed="false">
      <c r="A34" s="10" t="n">
        <v>29</v>
      </c>
      <c r="B34" s="10" t="n">
        <v>12</v>
      </c>
      <c r="C34" s="10" t="n">
        <v>504</v>
      </c>
      <c r="D34" s="10" t="n">
        <v>5</v>
      </c>
      <c r="E34" s="11" t="s">
        <v>21</v>
      </c>
      <c r="F34" s="10" t="n">
        <v>2.9</v>
      </c>
      <c r="G34" s="12" t="n">
        <v>123.0512</v>
      </c>
      <c r="H34" s="13" t="n">
        <f aca="false">G34-I34</f>
        <v>22.6387</v>
      </c>
      <c r="I34" s="13" t="n">
        <v>100.4125</v>
      </c>
      <c r="J34" s="14" t="n">
        <f aca="false">L34/G34</f>
        <v>8659.20469381851</v>
      </c>
      <c r="K34" s="14" t="n">
        <f aca="false">L34/I34</f>
        <v>10611.4829191585</v>
      </c>
      <c r="L34" s="15" t="n">
        <v>1065525.52862</v>
      </c>
      <c r="M34" s="15"/>
      <c r="N34" s="16" t="s">
        <v>22</v>
      </c>
      <c r="O34" s="17"/>
    </row>
    <row r="35" s="18" customFormat="true" ht="24.95" hidden="false" customHeight="true" outlineLevel="0" collapsed="false">
      <c r="A35" s="10" t="n">
        <v>30</v>
      </c>
      <c r="B35" s="10" t="n">
        <v>12</v>
      </c>
      <c r="C35" s="10" t="n">
        <v>604</v>
      </c>
      <c r="D35" s="10" t="n">
        <v>6</v>
      </c>
      <c r="E35" s="11" t="s">
        <v>21</v>
      </c>
      <c r="F35" s="10" t="n">
        <v>2.9</v>
      </c>
      <c r="G35" s="12" t="n">
        <v>123.0512</v>
      </c>
      <c r="H35" s="13" t="n">
        <f aca="false">G35-I35</f>
        <v>22.6387</v>
      </c>
      <c r="I35" s="13" t="n">
        <v>100.4125</v>
      </c>
      <c r="J35" s="14" t="n">
        <f aca="false">L35/G35</f>
        <v>8603.67263139246</v>
      </c>
      <c r="K35" s="14" t="n">
        <f aca="false">L35/I35</f>
        <v>10543.430765094</v>
      </c>
      <c r="L35" s="15" t="n">
        <v>1058692.2417</v>
      </c>
      <c r="M35" s="15"/>
      <c r="N35" s="16" t="s">
        <v>22</v>
      </c>
      <c r="O35" s="17"/>
    </row>
    <row r="36" s="18" customFormat="true" ht="24.95" hidden="false" customHeight="true" outlineLevel="0" collapsed="false">
      <c r="A36" s="10" t="n">
        <v>31</v>
      </c>
      <c r="B36" s="10" t="n">
        <v>12</v>
      </c>
      <c r="C36" s="10" t="n">
        <v>704</v>
      </c>
      <c r="D36" s="10" t="n">
        <v>7</v>
      </c>
      <c r="E36" s="11" t="s">
        <v>21</v>
      </c>
      <c r="F36" s="10" t="n">
        <v>2.9</v>
      </c>
      <c r="G36" s="12" t="n">
        <v>123.0512</v>
      </c>
      <c r="H36" s="13" t="n">
        <f aca="false">G36-I36</f>
        <v>22.6387</v>
      </c>
      <c r="I36" s="13" t="n">
        <v>100.4125</v>
      </c>
      <c r="J36" s="14" t="n">
        <f aca="false">L36/G36</f>
        <v>8716.9444219967</v>
      </c>
      <c r="K36" s="14" t="n">
        <f aca="false">L36/I36</f>
        <v>10682.2404726503</v>
      </c>
      <c r="L36" s="15" t="n">
        <v>1072630.47146</v>
      </c>
      <c r="M36" s="15"/>
      <c r="N36" s="16" t="s">
        <v>22</v>
      </c>
      <c r="O36" s="17"/>
    </row>
    <row r="37" s="18" customFormat="true" ht="24.95" hidden="false" customHeight="true" outlineLevel="0" collapsed="false">
      <c r="A37" s="10" t="n">
        <v>32</v>
      </c>
      <c r="B37" s="10" t="n">
        <v>12</v>
      </c>
      <c r="C37" s="10" t="n">
        <v>804</v>
      </c>
      <c r="D37" s="10" t="n">
        <v>8</v>
      </c>
      <c r="E37" s="11" t="s">
        <v>21</v>
      </c>
      <c r="F37" s="10" t="n">
        <v>2.9</v>
      </c>
      <c r="G37" s="12" t="n">
        <v>123.0512</v>
      </c>
      <c r="H37" s="13" t="n">
        <f aca="false">G37-I37</f>
        <v>22.6387</v>
      </c>
      <c r="I37" s="13" t="n">
        <v>100.4125</v>
      </c>
      <c r="J37" s="14" t="n">
        <f aca="false">L37/G37</f>
        <v>10260.6099475222</v>
      </c>
      <c r="K37" s="14" t="n">
        <f aca="false">L37/I37</f>
        <v>12573.9361809988</v>
      </c>
      <c r="L37" s="15" t="n">
        <v>1262580.36677454</v>
      </c>
      <c r="M37" s="15"/>
      <c r="N37" s="16" t="s">
        <v>22</v>
      </c>
      <c r="O37" s="17"/>
    </row>
    <row r="38" s="18" customFormat="true" ht="24.95" hidden="false" customHeight="true" outlineLevel="0" collapsed="false">
      <c r="A38" s="19" t="s">
        <v>23</v>
      </c>
      <c r="B38" s="19"/>
      <c r="C38" s="19"/>
      <c r="D38" s="19"/>
      <c r="E38" s="19"/>
      <c r="F38" s="19"/>
      <c r="G38" s="20" t="n">
        <f aca="false">SUM(G6:G37)</f>
        <v>3937.6384</v>
      </c>
      <c r="H38" s="20" t="n">
        <f aca="false">SUM(H6:H37)</f>
        <v>724.4384</v>
      </c>
      <c r="I38" s="20" t="n">
        <f aca="false">SUM(I6:I37)</f>
        <v>3213.2</v>
      </c>
      <c r="J38" s="14" t="n">
        <f aca="false">L38/G38</f>
        <v>8703.22567596706</v>
      </c>
      <c r="K38" s="21" t="n">
        <f aca="false">L38/I38</f>
        <v>10665.4287394354</v>
      </c>
      <c r="L38" s="22" t="n">
        <f aca="false">SUM(L6:L37)</f>
        <v>34270155.6255538</v>
      </c>
      <c r="M38" s="20"/>
      <c r="N38" s="16"/>
      <c r="O38" s="23"/>
    </row>
    <row r="39" s="18" customFormat="true" ht="32.1" hidden="false" customHeight="true" outlineLevel="0" collapsed="false">
      <c r="A39" s="24" t="s">
        <v>2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18" customFormat="true" ht="72" hidden="false" customHeight="true" outlineLevel="0" collapsed="false">
      <c r="A40" s="25" t="s">
        <v>2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s="18" customFormat="true" ht="24.95" hidden="false" customHeight="true" outlineLevel="0" collapsed="false">
      <c r="A41" s="26" t="s">
        <v>26</v>
      </c>
      <c r="B41" s="26"/>
      <c r="C41" s="26"/>
      <c r="D41" s="26"/>
      <c r="E41" s="26"/>
      <c r="F41" s="27"/>
      <c r="G41" s="28"/>
      <c r="H41" s="29"/>
      <c r="I41" s="28"/>
      <c r="J41" s="30"/>
      <c r="M41" s="27"/>
      <c r="N41" s="31"/>
      <c r="O41" s="31"/>
    </row>
    <row r="42" s="18" customFormat="true" ht="24.95" hidden="false" customHeight="true" outlineLevel="0" collapsed="false">
      <c r="A42" s="26" t="s">
        <v>27</v>
      </c>
      <c r="B42" s="26"/>
      <c r="C42" s="26"/>
      <c r="D42" s="26"/>
      <c r="E42" s="26"/>
      <c r="F42" s="31"/>
      <c r="G42" s="32"/>
      <c r="H42" s="33"/>
      <c r="I42" s="32"/>
      <c r="J42" s="34"/>
      <c r="K42" s="4" t="s">
        <v>28</v>
      </c>
      <c r="L42" s="35"/>
      <c r="M42" s="27"/>
      <c r="N42" s="31"/>
      <c r="O42" s="31"/>
    </row>
    <row r="43" s="18" customFormat="true" ht="24.95" hidden="false" customHeight="true" outlineLevel="0" collapsed="false">
      <c r="A43" s="26" t="s">
        <v>29</v>
      </c>
      <c r="B43" s="26"/>
      <c r="C43" s="26"/>
      <c r="D43" s="26"/>
      <c r="E43" s="26"/>
      <c r="G43" s="36"/>
      <c r="H43" s="37"/>
      <c r="I43" s="36"/>
      <c r="J43" s="38"/>
      <c r="K43" s="4" t="s">
        <v>30</v>
      </c>
      <c r="L43" s="35"/>
    </row>
    <row r="44" s="18" customFormat="true" ht="24.95" hidden="false" customHeight="true" outlineLevel="0" collapsed="false"/>
    <row r="45" s="18" customFormat="true" ht="24.95" hidden="false" customHeight="true" outlineLevel="0" collapsed="false"/>
    <row r="46" s="18" customFormat="true" ht="24.95" hidden="false" customHeight="true" outlineLevel="0" collapsed="false"/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30.95" hidden="false" customHeight="true" outlineLevel="0" collapsed="false"/>
    <row r="53" customFormat="false" ht="42" hidden="false" customHeight="true" outlineLevel="0" collapsed="false"/>
    <row r="54" customFormat="false" ht="51.95" hidden="false" customHeight="true" outlineLevel="0" collapsed="false"/>
    <row r="55" customFormat="false" ht="27" hidden="false" customHeight="true" outlineLevel="0" collapsed="false"/>
    <row r="56" customFormat="false" ht="26.1" hidden="false" customHeight="true" outlineLevel="0" collapsed="false"/>
  </sheetData>
  <autoFilter ref="A5:O43"/>
  <mergeCells count="24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F38"/>
    <mergeCell ref="A39:O39"/>
    <mergeCell ref="A40:O40"/>
    <mergeCell ref="A41:E41"/>
    <mergeCell ref="A42:E42"/>
    <mergeCell ref="A43:E4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2-26T06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