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洋房（1 2栋）" sheetId="1" state="visible" r:id="rId2"/>
    <sheet name="洋房（3 4栋）" sheetId="2" state="visible" r:id="rId3"/>
    <sheet name="洋房（7 8栋）" sheetId="3" state="visible" r:id="rId4"/>
    <sheet name="洋房（9 10 11栋）" sheetId="4" state="visible" r:id="rId5"/>
  </sheets>
  <definedNames>
    <definedName function="false" hidden="true" localSheetId="0" name="_xlnm._FilterDatabase" vbProcedure="false">'洋房（1 2栋）'!$A$5:$O$40</definedName>
    <definedName function="false" hidden="true" localSheetId="1" name="_xlnm._FilterDatabase" vbProcedure="false">'洋房（3 4栋）'!$A$5:$O$141</definedName>
    <definedName function="false" hidden="true" localSheetId="2" name="_xlnm._FilterDatabase" vbProcedure="false">'洋房（7 8栋）'!$A$5:$O$35</definedName>
    <definedName function="false" hidden="true" localSheetId="3" name="_xlnm._FilterDatabase" vbProcedure="false">'洋房（9 10 11栋）'!$A$5:$P$71</definedName>
    <definedName function="false" hidden="false" localSheetId="0" name="Print_Area" vbProcedure="false">'洋房（1 2栋）'!$A$1:$O$39</definedName>
    <definedName function="false" hidden="false" localSheetId="1" name="Print_Area" vbProcedure="false">'洋房（3 4栋）'!$A$1:$O$141</definedName>
    <definedName function="false" hidden="false" localSheetId="1" name="Print_Titles" vbProcedure="false">'洋房（3 4栋）'!$1:$5</definedName>
    <definedName function="false" hidden="false" localSheetId="2" name="Print_Area" vbProcedure="false">'洋房（7 8栋）'!$A$1:$O$35</definedName>
    <definedName function="false" hidden="false" localSheetId="3" name="Print_Area" vbProcedure="false">'洋房（9 10 11栋）'!$A$1:$O$69</definedName>
    <definedName function="false" hidden="false" localSheetId="3" name="Print_Titles" vbProcedure="false">'洋房（9 10 11栋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8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：清远新世界旅游发展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月上清泉雅院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二房二厅二卫</t>
  </si>
  <si>
    <t xml:space="preserve">未售</t>
  </si>
  <si>
    <t xml:space="preserve">毛坯</t>
  </si>
  <si>
    <t xml:space="preserve">一房一厅一卫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 </t>
    </r>
    <r>
      <rPr>
        <sz val="12"/>
        <rFont val="宋体"/>
        <family val="0"/>
        <charset val="134"/>
      </rPr>
      <t xml:space="preserve">28 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589.33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968.66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620.67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13091.40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7218.7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张启航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66368</t>
    </r>
  </si>
  <si>
    <t xml:space="preserve">本表一式两份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二房一厅二卫</t>
  </si>
  <si>
    <r>
      <rPr>
        <sz val="11"/>
        <rFont val="Noto Sans"/>
        <family val="2"/>
      </rPr>
      <t xml:space="preserve">含精装修</t>
    </r>
    <r>
      <rPr>
        <sz val="11"/>
        <rFont val="宋体"/>
        <family val="0"/>
        <charset val="134"/>
      </rPr>
      <t xml:space="preserve">932.3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   本栋销售住宅共  </t>
    </r>
    <r>
      <rPr>
        <sz val="12"/>
        <rFont val="宋体"/>
        <family val="0"/>
        <charset val="134"/>
      </rPr>
      <t xml:space="preserve">130 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8354.42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6672.08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682.34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10838.33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3571.17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，带装修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   本栋销售住宅共  </t>
    </r>
    <r>
      <rPr>
        <sz val="12"/>
        <rFont val="宋体"/>
        <family val="0"/>
        <charset val="134"/>
      </rPr>
      <t xml:space="preserve">24 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236.84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685.80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551.04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13497.44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7909.37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2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02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2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0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1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0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1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</si>
  <si>
    <t xml:space="preserve">三房二厅三卫</t>
  </si>
  <si>
    <r>
      <rPr>
        <sz val="12"/>
        <rFont val="Noto Sans"/>
        <family val="2"/>
      </rPr>
      <t xml:space="preserve">   本栋销售住宅共  </t>
    </r>
    <r>
      <rPr>
        <sz val="12"/>
        <rFont val="宋体"/>
        <family val="0"/>
        <charset val="134"/>
      </rPr>
      <t xml:space="preserve">58 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6240.24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4893.88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346.36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10578.54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3488.81/</t>
    </r>
    <r>
      <rPr>
        <sz val="12"/>
        <rFont val="Noto Sans"/>
        <family val="2"/>
      </rPr>
      <t xml:space="preserve">㎡（套内建筑面积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33" colorId="64" zoomScale="118" zoomScaleNormal="118" zoomScalePageLayoutView="100" workbookViewId="0">
      <selection pane="topLeft" activeCell="L40" activeCellId="0" sqref="L40"/>
    </sheetView>
  </sheetViews>
  <sheetFormatPr defaultColWidth="8.621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12.99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11.36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4.74"/>
    <col collapsed="false" customWidth="true" hidden="false" outlineLevel="0" max="13" min="13" style="0" width="11.12"/>
    <col collapsed="false" customWidth="true" hidden="false" outlineLevel="0" max="14" min="14" style="0" width="8.74"/>
    <col collapsed="false" customWidth="true" hidden="false" outlineLevel="0" max="15" min="15" style="0" width="5.74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5" t="s">
        <v>3</v>
      </c>
      <c r="J3" s="6"/>
      <c r="K3" s="6"/>
      <c r="L3" s="6"/>
      <c r="M3" s="4"/>
      <c r="N3" s="7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15.6" hidden="false" customHeight="false" outlineLevel="0" collapsed="false">
      <c r="A5" s="8"/>
      <c r="B5" s="9"/>
      <c r="C5" s="9"/>
      <c r="D5" s="9"/>
      <c r="E5" s="10"/>
      <c r="F5" s="9"/>
      <c r="G5" s="9"/>
      <c r="H5" s="9"/>
      <c r="I5" s="9"/>
      <c r="J5" s="9"/>
      <c r="K5" s="9"/>
      <c r="L5" s="9"/>
      <c r="M5" s="9"/>
      <c r="N5" s="9"/>
      <c r="O5" s="8"/>
    </row>
    <row r="6" customFormat="false" ht="24.75" hidden="false" customHeight="true" outlineLevel="0" collapsed="false">
      <c r="A6" s="11" t="n">
        <v>1</v>
      </c>
      <c r="B6" s="12" t="s">
        <v>19</v>
      </c>
      <c r="C6" s="13" t="n">
        <v>602</v>
      </c>
      <c r="D6" s="14" t="n">
        <v>6</v>
      </c>
      <c r="E6" s="15" t="s">
        <v>20</v>
      </c>
      <c r="F6" s="16" t="n">
        <v>3.3</v>
      </c>
      <c r="G6" s="17" t="n">
        <v>95.65</v>
      </c>
      <c r="H6" s="17" t="n">
        <v>23.16</v>
      </c>
      <c r="I6" s="17" t="n">
        <v>72.49</v>
      </c>
      <c r="J6" s="18" t="n">
        <v>13011.76</v>
      </c>
      <c r="K6" s="18" t="n">
        <v>17168.92</v>
      </c>
      <c r="L6" s="18" t="n">
        <v>1244575.3</v>
      </c>
      <c r="M6" s="18"/>
      <c r="N6" s="19" t="s">
        <v>21</v>
      </c>
      <c r="O6" s="19" t="s">
        <v>22</v>
      </c>
    </row>
    <row r="7" customFormat="false" ht="24.75" hidden="false" customHeight="true" outlineLevel="0" collapsed="false">
      <c r="A7" s="11" t="n">
        <v>2</v>
      </c>
      <c r="B7" s="12" t="s">
        <v>19</v>
      </c>
      <c r="C7" s="13" t="n">
        <v>502</v>
      </c>
      <c r="D7" s="20" t="n">
        <v>5</v>
      </c>
      <c r="E7" s="15" t="s">
        <v>20</v>
      </c>
      <c r="F7" s="16" t="n">
        <v>3.3</v>
      </c>
      <c r="G7" s="17" t="n">
        <v>95.65</v>
      </c>
      <c r="H7" s="17" t="n">
        <v>23.16</v>
      </c>
      <c r="I7" s="17" t="n">
        <v>72.49</v>
      </c>
      <c r="J7" s="18" t="n">
        <v>13129.41</v>
      </c>
      <c r="K7" s="18" t="n">
        <v>17324.16</v>
      </c>
      <c r="L7" s="18" t="n">
        <v>1255828.24</v>
      </c>
      <c r="M7" s="18"/>
      <c r="N7" s="19" t="s">
        <v>21</v>
      </c>
      <c r="O7" s="19" t="s">
        <v>22</v>
      </c>
    </row>
    <row r="8" customFormat="false" ht="24.75" hidden="false" customHeight="true" outlineLevel="0" collapsed="false">
      <c r="A8" s="11" t="n">
        <v>3</v>
      </c>
      <c r="B8" s="12" t="s">
        <v>19</v>
      </c>
      <c r="C8" s="13" t="n">
        <v>402</v>
      </c>
      <c r="D8" s="20" t="n">
        <v>4</v>
      </c>
      <c r="E8" s="15" t="s">
        <v>20</v>
      </c>
      <c r="F8" s="16" t="n">
        <v>3.3</v>
      </c>
      <c r="G8" s="17" t="n">
        <v>95.65</v>
      </c>
      <c r="H8" s="17" t="n">
        <v>23.16</v>
      </c>
      <c r="I8" s="17" t="n">
        <v>72.49</v>
      </c>
      <c r="J8" s="18" t="n">
        <v>12952.95</v>
      </c>
      <c r="K8" s="18" t="n">
        <v>17091.31</v>
      </c>
      <c r="L8" s="18" t="n">
        <v>1238949.42</v>
      </c>
      <c r="M8" s="18"/>
      <c r="N8" s="19" t="s">
        <v>21</v>
      </c>
      <c r="O8" s="19" t="s">
        <v>22</v>
      </c>
    </row>
    <row r="9" customFormat="false" ht="24.75" hidden="false" customHeight="true" outlineLevel="0" collapsed="false">
      <c r="A9" s="11" t="n">
        <v>4</v>
      </c>
      <c r="B9" s="12" t="s">
        <v>19</v>
      </c>
      <c r="C9" s="13" t="n">
        <v>302</v>
      </c>
      <c r="D9" s="20" t="n">
        <v>3</v>
      </c>
      <c r="E9" s="15" t="s">
        <v>20</v>
      </c>
      <c r="F9" s="16" t="n">
        <v>3.3</v>
      </c>
      <c r="G9" s="17" t="n">
        <v>95.65</v>
      </c>
      <c r="H9" s="17" t="n">
        <v>23.16</v>
      </c>
      <c r="I9" s="17" t="n">
        <v>72.49</v>
      </c>
      <c r="J9" s="18" t="n">
        <v>12835.3</v>
      </c>
      <c r="K9" s="18" t="n">
        <v>16936.08</v>
      </c>
      <c r="L9" s="18" t="n">
        <v>1227696.47</v>
      </c>
      <c r="M9" s="18"/>
      <c r="N9" s="19" t="s">
        <v>21</v>
      </c>
      <c r="O9" s="19" t="s">
        <v>22</v>
      </c>
    </row>
    <row r="10" customFormat="false" ht="24.75" hidden="false" customHeight="true" outlineLevel="0" collapsed="false">
      <c r="A10" s="11" t="n">
        <v>5</v>
      </c>
      <c r="B10" s="12" t="s">
        <v>19</v>
      </c>
      <c r="C10" s="13" t="n">
        <v>202</v>
      </c>
      <c r="D10" s="20" t="n">
        <v>2</v>
      </c>
      <c r="E10" s="15" t="s">
        <v>20</v>
      </c>
      <c r="F10" s="16" t="n">
        <v>3.3</v>
      </c>
      <c r="G10" s="17" t="n">
        <v>95.65</v>
      </c>
      <c r="H10" s="17" t="n">
        <v>23.16</v>
      </c>
      <c r="I10" s="17" t="n">
        <v>72.49</v>
      </c>
      <c r="J10" s="18" t="n">
        <v>12658.82</v>
      </c>
      <c r="K10" s="18" t="n">
        <v>16703.22</v>
      </c>
      <c r="L10" s="18" t="n">
        <v>1210816.47</v>
      </c>
      <c r="M10" s="18"/>
      <c r="N10" s="19" t="s">
        <v>21</v>
      </c>
      <c r="O10" s="19" t="s">
        <v>22</v>
      </c>
    </row>
    <row r="11" customFormat="false" ht="24.75" hidden="false" customHeight="true" outlineLevel="0" collapsed="false">
      <c r="A11" s="11" t="n">
        <v>6</v>
      </c>
      <c r="B11" s="12" t="s">
        <v>19</v>
      </c>
      <c r="C11" s="13" t="n">
        <v>102</v>
      </c>
      <c r="D11" s="20" t="n">
        <v>1</v>
      </c>
      <c r="E11" s="15" t="s">
        <v>20</v>
      </c>
      <c r="F11" s="16" t="n">
        <v>3.3</v>
      </c>
      <c r="G11" s="17" t="n">
        <v>88.24</v>
      </c>
      <c r="H11" s="17" t="n">
        <v>21.36</v>
      </c>
      <c r="I11" s="17" t="n">
        <v>66.88</v>
      </c>
      <c r="J11" s="18" t="n">
        <v>14855.47</v>
      </c>
      <c r="K11" s="18" t="n">
        <v>19599.99</v>
      </c>
      <c r="L11" s="18" t="n">
        <v>1310847.06</v>
      </c>
      <c r="M11" s="18"/>
      <c r="N11" s="19" t="s">
        <v>21</v>
      </c>
      <c r="O11" s="19" t="s">
        <v>22</v>
      </c>
    </row>
    <row r="12" customFormat="false" ht="24.75" hidden="false" customHeight="true" outlineLevel="0" collapsed="false">
      <c r="A12" s="11" t="n">
        <v>7</v>
      </c>
      <c r="B12" s="12" t="s">
        <v>19</v>
      </c>
      <c r="C12" s="13" t="n">
        <v>601</v>
      </c>
      <c r="D12" s="20" t="n">
        <v>6</v>
      </c>
      <c r="E12" s="15" t="s">
        <v>20</v>
      </c>
      <c r="F12" s="16" t="n">
        <v>3.3</v>
      </c>
      <c r="G12" s="17" t="n">
        <v>97.08</v>
      </c>
      <c r="H12" s="17" t="n">
        <v>23.5</v>
      </c>
      <c r="I12" s="17" t="n">
        <v>73.58</v>
      </c>
      <c r="J12" s="18" t="n">
        <v>12776.47</v>
      </c>
      <c r="K12" s="18" t="n">
        <v>16857.03</v>
      </c>
      <c r="L12" s="18" t="n">
        <v>1240340</v>
      </c>
      <c r="M12" s="18"/>
      <c r="N12" s="19" t="s">
        <v>21</v>
      </c>
      <c r="O12" s="19" t="s">
        <v>22</v>
      </c>
    </row>
    <row r="13" customFormat="false" ht="24.75" hidden="false" customHeight="true" outlineLevel="0" collapsed="false">
      <c r="A13" s="11" t="n">
        <v>8</v>
      </c>
      <c r="B13" s="12" t="s">
        <v>19</v>
      </c>
      <c r="C13" s="13" t="n">
        <v>501</v>
      </c>
      <c r="D13" s="20" t="n">
        <v>5</v>
      </c>
      <c r="E13" s="15" t="s">
        <v>20</v>
      </c>
      <c r="F13" s="16" t="n">
        <v>3.3</v>
      </c>
      <c r="G13" s="17" t="n">
        <v>97.08</v>
      </c>
      <c r="H13" s="17" t="n">
        <v>23.5</v>
      </c>
      <c r="I13" s="17" t="n">
        <v>73.58</v>
      </c>
      <c r="J13" s="18" t="n">
        <v>12894.12</v>
      </c>
      <c r="K13" s="18" t="n">
        <v>17012.25</v>
      </c>
      <c r="L13" s="18" t="n">
        <v>1251761.17</v>
      </c>
      <c r="M13" s="18"/>
      <c r="N13" s="19" t="s">
        <v>21</v>
      </c>
      <c r="O13" s="19" t="s">
        <v>22</v>
      </c>
    </row>
    <row r="14" customFormat="false" ht="24.75" hidden="false" customHeight="true" outlineLevel="0" collapsed="false">
      <c r="A14" s="11" t="n">
        <v>9</v>
      </c>
      <c r="B14" s="12" t="s">
        <v>19</v>
      </c>
      <c r="C14" s="13" t="n">
        <v>401</v>
      </c>
      <c r="D14" s="20" t="n">
        <v>4</v>
      </c>
      <c r="E14" s="15" t="s">
        <v>20</v>
      </c>
      <c r="F14" s="16" t="n">
        <v>3.3</v>
      </c>
      <c r="G14" s="17" t="n">
        <v>97.08</v>
      </c>
      <c r="H14" s="17" t="n">
        <v>23.5</v>
      </c>
      <c r="I14" s="17" t="n">
        <v>73.58</v>
      </c>
      <c r="J14" s="18" t="n">
        <v>12717.65</v>
      </c>
      <c r="K14" s="18" t="n">
        <v>16779.42</v>
      </c>
      <c r="L14" s="18" t="n">
        <v>1234629.41</v>
      </c>
      <c r="M14" s="18"/>
      <c r="N14" s="19" t="s">
        <v>21</v>
      </c>
      <c r="O14" s="19" t="s">
        <v>22</v>
      </c>
    </row>
    <row r="15" customFormat="false" ht="24.75" hidden="false" customHeight="true" outlineLevel="0" collapsed="false">
      <c r="A15" s="11" t="n">
        <v>10</v>
      </c>
      <c r="B15" s="12" t="s">
        <v>19</v>
      </c>
      <c r="C15" s="13" t="n">
        <v>301</v>
      </c>
      <c r="D15" s="20" t="n">
        <v>3</v>
      </c>
      <c r="E15" s="15" t="s">
        <v>20</v>
      </c>
      <c r="F15" s="16" t="n">
        <v>3.3</v>
      </c>
      <c r="G15" s="17" t="n">
        <v>97.08</v>
      </c>
      <c r="H15" s="17" t="n">
        <v>23.5</v>
      </c>
      <c r="I15" s="17" t="n">
        <v>73.58</v>
      </c>
      <c r="J15" s="18" t="n">
        <v>12600</v>
      </c>
      <c r="K15" s="18" t="n">
        <v>16624.19</v>
      </c>
      <c r="L15" s="18" t="n">
        <v>1223208.24</v>
      </c>
      <c r="M15" s="18"/>
      <c r="N15" s="19" t="s">
        <v>21</v>
      </c>
      <c r="O15" s="19" t="s">
        <v>22</v>
      </c>
    </row>
    <row r="16" customFormat="false" ht="24.75" hidden="false" customHeight="true" outlineLevel="0" collapsed="false">
      <c r="A16" s="11" t="n">
        <v>11</v>
      </c>
      <c r="B16" s="12" t="s">
        <v>19</v>
      </c>
      <c r="C16" s="13" t="n">
        <v>201</v>
      </c>
      <c r="D16" s="20" t="n">
        <v>2</v>
      </c>
      <c r="E16" s="15" t="s">
        <v>20</v>
      </c>
      <c r="F16" s="16" t="n">
        <v>3.3</v>
      </c>
      <c r="G16" s="17" t="n">
        <v>97.08</v>
      </c>
      <c r="H16" s="17" t="n">
        <v>23.5</v>
      </c>
      <c r="I16" s="17" t="n">
        <v>73.58</v>
      </c>
      <c r="J16" s="18" t="n">
        <v>12423.53</v>
      </c>
      <c r="K16" s="18" t="n">
        <v>16391.36</v>
      </c>
      <c r="L16" s="18" t="n">
        <v>1206076.47</v>
      </c>
      <c r="M16" s="18"/>
      <c r="N16" s="19" t="s">
        <v>21</v>
      </c>
      <c r="O16" s="19" t="s">
        <v>22</v>
      </c>
    </row>
    <row r="17" customFormat="false" ht="24.75" hidden="false" customHeight="true" outlineLevel="0" collapsed="false">
      <c r="A17" s="11" t="n">
        <v>12</v>
      </c>
      <c r="B17" s="12" t="s">
        <v>19</v>
      </c>
      <c r="C17" s="13" t="n">
        <v>101</v>
      </c>
      <c r="D17" s="20" t="n">
        <v>1</v>
      </c>
      <c r="E17" s="15" t="s">
        <v>23</v>
      </c>
      <c r="F17" s="16" t="n">
        <v>3.3</v>
      </c>
      <c r="G17" s="17" t="n">
        <v>54.12</v>
      </c>
      <c r="H17" s="17" t="n">
        <v>13.1</v>
      </c>
      <c r="I17" s="17" t="n">
        <v>41.02</v>
      </c>
      <c r="J17" s="18" t="n">
        <v>14033.76</v>
      </c>
      <c r="K17" s="18" t="n">
        <v>18515.53</v>
      </c>
      <c r="L17" s="18" t="n">
        <v>759507.05</v>
      </c>
      <c r="M17" s="18"/>
      <c r="N17" s="19" t="s">
        <v>21</v>
      </c>
      <c r="O17" s="19" t="s">
        <v>22</v>
      </c>
    </row>
    <row r="18" s="22" customFormat="true" ht="24.75" hidden="false" customHeight="true" outlineLevel="0" collapsed="false">
      <c r="A18" s="11" t="n">
        <v>13</v>
      </c>
      <c r="B18" s="12" t="s">
        <v>24</v>
      </c>
      <c r="C18" s="13" t="n">
        <v>802</v>
      </c>
      <c r="D18" s="21" t="n">
        <v>8</v>
      </c>
      <c r="E18" s="15" t="s">
        <v>20</v>
      </c>
      <c r="F18" s="16" t="n">
        <v>3.3</v>
      </c>
      <c r="G18" s="17" t="n">
        <v>96.57</v>
      </c>
      <c r="H18" s="17" t="n">
        <v>22.98</v>
      </c>
      <c r="I18" s="17" t="n">
        <v>73.59</v>
      </c>
      <c r="J18" s="18" t="n">
        <v>13188.24</v>
      </c>
      <c r="K18" s="18" t="n">
        <v>17306.54</v>
      </c>
      <c r="L18" s="18" t="n">
        <v>1273588.24</v>
      </c>
      <c r="M18" s="18"/>
      <c r="N18" s="19" t="s">
        <v>21</v>
      </c>
      <c r="O18" s="19" t="s">
        <v>22</v>
      </c>
    </row>
    <row r="19" s="22" customFormat="true" ht="24.95" hidden="false" customHeight="true" outlineLevel="0" collapsed="false">
      <c r="A19" s="11" t="n">
        <v>14</v>
      </c>
      <c r="B19" s="12" t="s">
        <v>24</v>
      </c>
      <c r="C19" s="13" t="n">
        <v>702</v>
      </c>
      <c r="D19" s="21" t="n">
        <v>7</v>
      </c>
      <c r="E19" s="15" t="s">
        <v>20</v>
      </c>
      <c r="F19" s="16" t="n">
        <v>3.3</v>
      </c>
      <c r="G19" s="17" t="n">
        <v>96.57</v>
      </c>
      <c r="H19" s="17" t="n">
        <v>22.98</v>
      </c>
      <c r="I19" s="17" t="n">
        <v>73.59</v>
      </c>
      <c r="J19" s="18" t="n">
        <v>13305.89</v>
      </c>
      <c r="K19" s="18" t="n">
        <v>17460.92</v>
      </c>
      <c r="L19" s="18" t="n">
        <v>1284949.41</v>
      </c>
      <c r="M19" s="18"/>
      <c r="N19" s="19" t="s">
        <v>21</v>
      </c>
      <c r="O19" s="19" t="s">
        <v>22</v>
      </c>
    </row>
    <row r="20" s="22" customFormat="true" ht="24.95" hidden="false" customHeight="true" outlineLevel="0" collapsed="false">
      <c r="A20" s="11" t="n">
        <v>15</v>
      </c>
      <c r="B20" s="12" t="s">
        <v>24</v>
      </c>
      <c r="C20" s="13" t="n">
        <v>602</v>
      </c>
      <c r="D20" s="21" t="n">
        <v>6</v>
      </c>
      <c r="E20" s="15" t="s">
        <v>20</v>
      </c>
      <c r="F20" s="16" t="n">
        <v>3.3</v>
      </c>
      <c r="G20" s="17" t="n">
        <v>96.55</v>
      </c>
      <c r="H20" s="17" t="n">
        <v>22.97</v>
      </c>
      <c r="I20" s="17" t="n">
        <v>73.58</v>
      </c>
      <c r="J20" s="18" t="n">
        <v>13070.59</v>
      </c>
      <c r="K20" s="18" t="n">
        <v>17150.94</v>
      </c>
      <c r="L20" s="18" t="n">
        <v>1261965.88</v>
      </c>
      <c r="M20" s="18"/>
      <c r="N20" s="19" t="s">
        <v>21</v>
      </c>
      <c r="O20" s="19" t="s">
        <v>22</v>
      </c>
    </row>
    <row r="21" s="22" customFormat="true" ht="24.95" hidden="false" customHeight="true" outlineLevel="0" collapsed="false">
      <c r="A21" s="11" t="n">
        <v>16</v>
      </c>
      <c r="B21" s="12" t="s">
        <v>24</v>
      </c>
      <c r="C21" s="13" t="n">
        <v>502</v>
      </c>
      <c r="D21" s="21" t="n">
        <v>5</v>
      </c>
      <c r="E21" s="15" t="s">
        <v>20</v>
      </c>
      <c r="F21" s="16" t="n">
        <v>3.3</v>
      </c>
      <c r="G21" s="17" t="n">
        <v>96.55</v>
      </c>
      <c r="H21" s="17" t="n">
        <v>22.97</v>
      </c>
      <c r="I21" s="17" t="n">
        <v>73.58</v>
      </c>
      <c r="J21" s="18" t="n">
        <v>12894.12</v>
      </c>
      <c r="K21" s="18" t="n">
        <v>16919.37</v>
      </c>
      <c r="L21" s="18" t="n">
        <v>1244927.06</v>
      </c>
      <c r="M21" s="18"/>
      <c r="N21" s="19" t="s">
        <v>21</v>
      </c>
      <c r="O21" s="19" t="s">
        <v>22</v>
      </c>
    </row>
    <row r="22" s="22" customFormat="true" ht="24.95" hidden="false" customHeight="true" outlineLevel="0" collapsed="false">
      <c r="A22" s="11" t="n">
        <v>17</v>
      </c>
      <c r="B22" s="12" t="s">
        <v>24</v>
      </c>
      <c r="C22" s="13" t="n">
        <v>402</v>
      </c>
      <c r="D22" s="21" t="n">
        <v>4</v>
      </c>
      <c r="E22" s="15" t="s">
        <v>20</v>
      </c>
      <c r="F22" s="16" t="n">
        <v>3.3</v>
      </c>
      <c r="G22" s="17" t="n">
        <v>96.55</v>
      </c>
      <c r="H22" s="17" t="n">
        <v>22.97</v>
      </c>
      <c r="I22" s="17" t="n">
        <v>73.58</v>
      </c>
      <c r="J22" s="18" t="n">
        <v>12717.65</v>
      </c>
      <c r="K22" s="18" t="n">
        <v>16687.81</v>
      </c>
      <c r="L22" s="18" t="n">
        <v>1227889.41</v>
      </c>
      <c r="M22" s="18"/>
      <c r="N22" s="19" t="s">
        <v>21</v>
      </c>
      <c r="O22" s="19" t="s">
        <v>22</v>
      </c>
    </row>
    <row r="23" s="22" customFormat="true" ht="24.95" hidden="false" customHeight="true" outlineLevel="0" collapsed="false">
      <c r="A23" s="11" t="n">
        <v>18</v>
      </c>
      <c r="B23" s="12" t="s">
        <v>24</v>
      </c>
      <c r="C23" s="13" t="n">
        <v>302</v>
      </c>
      <c r="D23" s="21" t="n">
        <v>3</v>
      </c>
      <c r="E23" s="15" t="s">
        <v>20</v>
      </c>
      <c r="F23" s="16" t="n">
        <v>3.3</v>
      </c>
      <c r="G23" s="17" t="n">
        <v>96.55</v>
      </c>
      <c r="H23" s="17" t="n">
        <v>22.97</v>
      </c>
      <c r="I23" s="17" t="n">
        <v>73.58</v>
      </c>
      <c r="J23" s="18" t="n">
        <v>12600.01</v>
      </c>
      <c r="K23" s="18" t="n">
        <v>16533.44</v>
      </c>
      <c r="L23" s="18" t="n">
        <v>1216530.58</v>
      </c>
      <c r="M23" s="18"/>
      <c r="N23" s="19" t="s">
        <v>21</v>
      </c>
      <c r="O23" s="19" t="s">
        <v>22</v>
      </c>
    </row>
    <row r="24" s="22" customFormat="true" ht="24.95" hidden="false" customHeight="true" outlineLevel="0" collapsed="false">
      <c r="A24" s="11" t="n">
        <v>19</v>
      </c>
      <c r="B24" s="12" t="s">
        <v>24</v>
      </c>
      <c r="C24" s="13" t="n">
        <v>202</v>
      </c>
      <c r="D24" s="21" t="n">
        <v>2</v>
      </c>
      <c r="E24" s="15" t="s">
        <v>20</v>
      </c>
      <c r="F24" s="16" t="n">
        <v>3.3</v>
      </c>
      <c r="G24" s="17" t="n">
        <v>96.55</v>
      </c>
      <c r="H24" s="17" t="n">
        <v>22.97</v>
      </c>
      <c r="I24" s="17" t="n">
        <v>73.58</v>
      </c>
      <c r="J24" s="18" t="n">
        <v>12482.36</v>
      </c>
      <c r="K24" s="18" t="n">
        <v>16379.07</v>
      </c>
      <c r="L24" s="18" t="n">
        <v>1205171.77</v>
      </c>
      <c r="M24" s="18"/>
      <c r="N24" s="19" t="s">
        <v>21</v>
      </c>
      <c r="O24" s="19" t="s">
        <v>22</v>
      </c>
    </row>
    <row r="25" s="22" customFormat="true" ht="24.95" hidden="false" customHeight="true" outlineLevel="0" collapsed="false">
      <c r="A25" s="11" t="n">
        <v>20</v>
      </c>
      <c r="B25" s="12" t="s">
        <v>24</v>
      </c>
      <c r="C25" s="13" t="n">
        <v>102</v>
      </c>
      <c r="D25" s="21" t="n">
        <v>1</v>
      </c>
      <c r="E25" s="15" t="s">
        <v>23</v>
      </c>
      <c r="F25" s="16" t="n">
        <v>3.3</v>
      </c>
      <c r="G25" s="17" t="n">
        <v>53.83</v>
      </c>
      <c r="H25" s="17" t="n">
        <v>12.81</v>
      </c>
      <c r="I25" s="17" t="n">
        <v>41.02</v>
      </c>
      <c r="J25" s="18" t="n">
        <v>14101.1</v>
      </c>
      <c r="K25" s="18" t="n">
        <v>18504.69</v>
      </c>
      <c r="L25" s="18" t="n">
        <v>759062.35</v>
      </c>
      <c r="M25" s="18"/>
      <c r="N25" s="19" t="s">
        <v>21</v>
      </c>
      <c r="O25" s="19" t="s">
        <v>22</v>
      </c>
    </row>
    <row r="26" s="22" customFormat="true" ht="24.95" hidden="false" customHeight="true" outlineLevel="0" collapsed="false">
      <c r="A26" s="11" t="n">
        <v>21</v>
      </c>
      <c r="B26" s="12" t="s">
        <v>24</v>
      </c>
      <c r="C26" s="13" t="n">
        <v>801</v>
      </c>
      <c r="D26" s="21" t="n">
        <v>8</v>
      </c>
      <c r="E26" s="15" t="s">
        <v>20</v>
      </c>
      <c r="F26" s="16" t="n">
        <v>3.3</v>
      </c>
      <c r="G26" s="17" t="n">
        <v>95.12</v>
      </c>
      <c r="H26" s="17" t="n">
        <v>22.63</v>
      </c>
      <c r="I26" s="17" t="n">
        <v>72.49</v>
      </c>
      <c r="J26" s="18" t="n">
        <v>13364.7</v>
      </c>
      <c r="K26" s="18" t="n">
        <v>17536.91</v>
      </c>
      <c r="L26" s="18" t="n">
        <v>1271250.58</v>
      </c>
      <c r="M26" s="18"/>
      <c r="N26" s="19" t="s">
        <v>21</v>
      </c>
      <c r="O26" s="19" t="s">
        <v>22</v>
      </c>
    </row>
    <row r="27" s="22" customFormat="true" ht="24.95" hidden="false" customHeight="true" outlineLevel="0" collapsed="false">
      <c r="A27" s="11" t="n">
        <v>22</v>
      </c>
      <c r="B27" s="12" t="s">
        <v>24</v>
      </c>
      <c r="C27" s="13" t="n">
        <v>701</v>
      </c>
      <c r="D27" s="21" t="n">
        <v>7</v>
      </c>
      <c r="E27" s="15" t="s">
        <v>20</v>
      </c>
      <c r="F27" s="16" t="n">
        <v>3.3</v>
      </c>
      <c r="G27" s="17" t="n">
        <v>95.12</v>
      </c>
      <c r="H27" s="17" t="n">
        <v>22.63</v>
      </c>
      <c r="I27" s="17" t="n">
        <v>72.49</v>
      </c>
      <c r="J27" s="18" t="n">
        <v>13482.35</v>
      </c>
      <c r="K27" s="18" t="n">
        <v>17691.28</v>
      </c>
      <c r="L27" s="18" t="n">
        <v>1282441.18</v>
      </c>
      <c r="M27" s="18"/>
      <c r="N27" s="19" t="s">
        <v>21</v>
      </c>
      <c r="O27" s="19" t="s">
        <v>22</v>
      </c>
    </row>
    <row r="28" s="22" customFormat="true" ht="24.95" hidden="false" customHeight="true" outlineLevel="0" collapsed="false">
      <c r="A28" s="11" t="n">
        <v>23</v>
      </c>
      <c r="B28" s="12" t="s">
        <v>24</v>
      </c>
      <c r="C28" s="13" t="n">
        <v>601</v>
      </c>
      <c r="D28" s="21" t="n">
        <v>6</v>
      </c>
      <c r="E28" s="15" t="s">
        <v>20</v>
      </c>
      <c r="F28" s="16" t="n">
        <v>3.3</v>
      </c>
      <c r="G28" s="17" t="n">
        <v>95.12</v>
      </c>
      <c r="H28" s="17" t="n">
        <v>22.63</v>
      </c>
      <c r="I28" s="17" t="n">
        <v>72.49</v>
      </c>
      <c r="J28" s="18" t="n">
        <v>13247.06</v>
      </c>
      <c r="K28" s="18" t="n">
        <v>17382.54</v>
      </c>
      <c r="L28" s="18" t="n">
        <v>1260060</v>
      </c>
      <c r="M28" s="18"/>
      <c r="N28" s="19" t="s">
        <v>21</v>
      </c>
      <c r="O28" s="19" t="s">
        <v>22</v>
      </c>
    </row>
    <row r="29" s="22" customFormat="true" ht="24.95" hidden="false" customHeight="true" outlineLevel="0" collapsed="false">
      <c r="A29" s="11" t="n">
        <v>24</v>
      </c>
      <c r="B29" s="12" t="s">
        <v>24</v>
      </c>
      <c r="C29" s="13" t="n">
        <v>501</v>
      </c>
      <c r="D29" s="21" t="n">
        <v>5</v>
      </c>
      <c r="E29" s="15" t="s">
        <v>20</v>
      </c>
      <c r="F29" s="16" t="n">
        <v>3.3</v>
      </c>
      <c r="G29" s="17" t="n">
        <v>95.12</v>
      </c>
      <c r="H29" s="17" t="n">
        <v>22.63</v>
      </c>
      <c r="I29" s="17" t="n">
        <v>72.49</v>
      </c>
      <c r="J29" s="18" t="n">
        <v>13129.41</v>
      </c>
      <c r="K29" s="18" t="n">
        <v>17228.16</v>
      </c>
      <c r="L29" s="18" t="n">
        <v>1248869.41</v>
      </c>
      <c r="M29" s="18"/>
      <c r="N29" s="19" t="s">
        <v>21</v>
      </c>
      <c r="O29" s="19" t="s">
        <v>22</v>
      </c>
    </row>
    <row r="30" s="22" customFormat="true" ht="24.95" hidden="false" customHeight="true" outlineLevel="0" collapsed="false">
      <c r="A30" s="11" t="n">
        <v>25</v>
      </c>
      <c r="B30" s="12" t="s">
        <v>24</v>
      </c>
      <c r="C30" s="13" t="n">
        <v>401</v>
      </c>
      <c r="D30" s="21" t="n">
        <v>4</v>
      </c>
      <c r="E30" s="15" t="s">
        <v>20</v>
      </c>
      <c r="F30" s="16" t="n">
        <v>3.3</v>
      </c>
      <c r="G30" s="17" t="n">
        <v>95.12</v>
      </c>
      <c r="H30" s="17" t="n">
        <v>22.63</v>
      </c>
      <c r="I30" s="17" t="n">
        <v>72.49</v>
      </c>
      <c r="J30" s="18" t="n">
        <v>12952.94</v>
      </c>
      <c r="K30" s="18" t="n">
        <v>16996.6</v>
      </c>
      <c r="L30" s="18" t="n">
        <v>1232083.53</v>
      </c>
      <c r="M30" s="18"/>
      <c r="N30" s="19" t="s">
        <v>21</v>
      </c>
      <c r="O30" s="19" t="s">
        <v>22</v>
      </c>
    </row>
    <row r="31" s="22" customFormat="true" ht="24.95" hidden="false" customHeight="true" outlineLevel="0" collapsed="false">
      <c r="A31" s="11" t="n">
        <v>26</v>
      </c>
      <c r="B31" s="12" t="s">
        <v>24</v>
      </c>
      <c r="C31" s="13" t="n">
        <v>301</v>
      </c>
      <c r="D31" s="21" t="n">
        <v>3</v>
      </c>
      <c r="E31" s="15" t="s">
        <v>20</v>
      </c>
      <c r="F31" s="16" t="n">
        <v>3.3</v>
      </c>
      <c r="G31" s="17" t="n">
        <v>95.12</v>
      </c>
      <c r="H31" s="17" t="n">
        <v>22.63</v>
      </c>
      <c r="I31" s="17" t="n">
        <v>72.49</v>
      </c>
      <c r="J31" s="18" t="n">
        <v>12835.29</v>
      </c>
      <c r="K31" s="18" t="n">
        <v>16842.23</v>
      </c>
      <c r="L31" s="18" t="n">
        <v>1220892.94</v>
      </c>
      <c r="M31" s="18"/>
      <c r="N31" s="19" t="s">
        <v>21</v>
      </c>
      <c r="O31" s="19" t="s">
        <v>22</v>
      </c>
    </row>
    <row r="32" s="22" customFormat="true" ht="24.95" hidden="false" customHeight="true" outlineLevel="0" collapsed="false">
      <c r="A32" s="11" t="n">
        <v>27</v>
      </c>
      <c r="B32" s="12" t="s">
        <v>24</v>
      </c>
      <c r="C32" s="13" t="n">
        <v>201</v>
      </c>
      <c r="D32" s="21" t="n">
        <v>2</v>
      </c>
      <c r="E32" s="15" t="s">
        <v>20</v>
      </c>
      <c r="F32" s="16" t="n">
        <v>3.3</v>
      </c>
      <c r="G32" s="17" t="n">
        <v>95.12</v>
      </c>
      <c r="H32" s="17" t="n">
        <v>22.63</v>
      </c>
      <c r="I32" s="17" t="n">
        <v>72.49</v>
      </c>
      <c r="J32" s="18" t="n">
        <v>12717.64</v>
      </c>
      <c r="K32" s="18" t="n">
        <v>16687.85</v>
      </c>
      <c r="L32" s="18" t="n">
        <v>1209702.36</v>
      </c>
      <c r="M32" s="18"/>
      <c r="N32" s="19" t="s">
        <v>21</v>
      </c>
      <c r="O32" s="19" t="s">
        <v>22</v>
      </c>
    </row>
    <row r="33" s="22" customFormat="true" ht="24.95" hidden="false" customHeight="true" outlineLevel="0" collapsed="false">
      <c r="A33" s="11" t="n">
        <v>28</v>
      </c>
      <c r="B33" s="12" t="s">
        <v>24</v>
      </c>
      <c r="C33" s="13" t="n">
        <v>101</v>
      </c>
      <c r="D33" s="21" t="n">
        <v>1</v>
      </c>
      <c r="E33" s="15" t="s">
        <v>20</v>
      </c>
      <c r="F33" s="16" t="n">
        <v>3.3</v>
      </c>
      <c r="G33" s="17" t="n">
        <v>87.76</v>
      </c>
      <c r="H33" s="17" t="n">
        <v>20.88</v>
      </c>
      <c r="I33" s="17" t="n">
        <v>66.88</v>
      </c>
      <c r="J33" s="18" t="n">
        <v>14748.44</v>
      </c>
      <c r="K33" s="18" t="n">
        <v>19352.92</v>
      </c>
      <c r="L33" s="18" t="n">
        <v>1294323.53</v>
      </c>
      <c r="M33" s="18"/>
      <c r="N33" s="19" t="s">
        <v>21</v>
      </c>
      <c r="O33" s="19" t="s">
        <v>22</v>
      </c>
    </row>
    <row r="34" s="22" customFormat="true" ht="24.95" hidden="false" customHeight="true" outlineLevel="0" collapsed="false">
      <c r="A34" s="23" t="s">
        <v>25</v>
      </c>
      <c r="B34" s="23"/>
      <c r="C34" s="23"/>
      <c r="D34" s="23"/>
      <c r="E34" s="23"/>
      <c r="F34" s="23"/>
      <c r="G34" s="24" t="n">
        <f aca="false">H34+I34</f>
        <v>2589.33</v>
      </c>
      <c r="H34" s="25" t="n">
        <f aca="false">SUM(H6:H33)</f>
        <v>620.67</v>
      </c>
      <c r="I34" s="25" t="n">
        <f aca="false">SUM(I6:I33)</f>
        <v>1968.66</v>
      </c>
      <c r="J34" s="24" t="n">
        <v>13091.4</v>
      </c>
      <c r="K34" s="24" t="n">
        <v>17218.79</v>
      </c>
      <c r="L34" s="18" t="n">
        <v>33897943.53</v>
      </c>
      <c r="M34" s="24"/>
      <c r="N34" s="19"/>
      <c r="O34" s="19"/>
    </row>
    <row r="35" s="22" customFormat="true" ht="48.75" hidden="false" customHeight="true" outlineLevel="0" collapsed="false">
      <c r="A35" s="26" t="s">
        <v>26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s="22" customFormat="true" ht="69" hidden="false" customHeight="true" outlineLevel="0" collapsed="false">
      <c r="A36" s="27" t="s">
        <v>27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</row>
    <row r="37" s="22" customFormat="true" ht="24.95" hidden="false" customHeight="true" outlineLevel="0" collapsed="false">
      <c r="A37" s="28" t="s">
        <v>28</v>
      </c>
      <c r="B37" s="28"/>
      <c r="C37" s="28"/>
      <c r="D37" s="28"/>
      <c r="E37" s="28"/>
      <c r="F37" s="29"/>
      <c r="G37" s="29"/>
      <c r="H37" s="29"/>
      <c r="I37" s="29"/>
      <c r="J37" s="29"/>
      <c r="K37" s="28" t="s">
        <v>29</v>
      </c>
      <c r="L37" s="28"/>
      <c r="M37" s="29"/>
      <c r="N37" s="30"/>
      <c r="O37" s="30"/>
    </row>
    <row r="38" s="22" customFormat="true" ht="24.95" hidden="false" customHeight="true" outlineLevel="0" collapsed="false">
      <c r="A38" s="28" t="s">
        <v>30</v>
      </c>
      <c r="B38" s="28"/>
      <c r="C38" s="28"/>
      <c r="D38" s="28"/>
      <c r="E38" s="28"/>
      <c r="F38" s="30"/>
      <c r="G38" s="30"/>
      <c r="H38" s="30"/>
      <c r="I38" s="30"/>
      <c r="J38" s="30"/>
      <c r="K38" s="28" t="s">
        <v>31</v>
      </c>
      <c r="L38" s="28"/>
      <c r="M38" s="29"/>
      <c r="N38" s="30"/>
      <c r="O38" s="30"/>
    </row>
    <row r="39" s="32" customFormat="true" ht="24.95" hidden="false" customHeight="true" outlineLevel="0" collapsed="false">
      <c r="A39" s="31" t="s">
        <v>32</v>
      </c>
      <c r="B39" s="31"/>
      <c r="C39" s="31"/>
      <c r="D39" s="31"/>
      <c r="E39" s="31"/>
      <c r="G39" s="33"/>
      <c r="H39" s="33"/>
      <c r="I39" s="33"/>
      <c r="L39" s="33"/>
    </row>
    <row r="40" s="22" customFormat="true" ht="24.95" hidden="false" customHeight="true" outlineLevel="0" collapsed="false">
      <c r="G40" s="34"/>
      <c r="H40" s="34"/>
      <c r="I40" s="34"/>
      <c r="L40" s="34"/>
    </row>
    <row r="41" s="22" customFormat="true" ht="24.95" hidden="false" customHeight="true" outlineLevel="0" collapsed="false">
      <c r="E41" s="35"/>
    </row>
    <row r="42" s="22" customFormat="true" ht="24.95" hidden="false" customHeight="true" outlineLevel="0" collapsed="false">
      <c r="E42" s="34"/>
    </row>
    <row r="43" s="22" customFormat="true" ht="24.95" hidden="false" customHeight="true" outlineLevel="0" collapsed="false"/>
    <row r="44" s="22" customFormat="true" ht="24.95" hidden="false" customHeight="true" outlineLevel="0" collapsed="false"/>
    <row r="45" s="22" customFormat="true" ht="24.95" hidden="false" customHeight="true" outlineLevel="0" collapsed="false"/>
    <row r="46" s="22" customFormat="true" ht="24.95" hidden="false" customHeight="true" outlineLevel="0" collapsed="false"/>
    <row r="47" s="22" customFormat="true" ht="24.95" hidden="false" customHeight="true" outlineLevel="0" collapsed="false"/>
    <row r="48" s="22" customFormat="true" ht="31.15" hidden="false" customHeight="true" outlineLevel="0" collapsed="false"/>
    <row r="49" customFormat="false" ht="42" hidden="false" customHeight="true" outlineLevel="0" collapsed="false"/>
    <row r="50" customFormat="false" ht="52.15" hidden="false" customHeight="true" outlineLevel="0" collapsed="false"/>
    <row r="51" customFormat="false" ht="27" hidden="false" customHeight="true" outlineLevel="0" collapsed="false"/>
    <row r="52" customFormat="false" ht="25.9" hidden="false" customHeight="true" outlineLevel="0" collapsed="false"/>
  </sheetData>
  <autoFilter ref="A5:O40"/>
  <mergeCells count="26">
    <mergeCell ref="A1:B1"/>
    <mergeCell ref="A2:O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4:F34"/>
    <mergeCell ref="A35:O35"/>
    <mergeCell ref="A36:O36"/>
    <mergeCell ref="A37:E37"/>
    <mergeCell ref="K37:L37"/>
    <mergeCell ref="A38:E38"/>
    <mergeCell ref="K38:L38"/>
    <mergeCell ref="A39:E39"/>
  </mergeCells>
  <dataValidations count="2">
    <dataValidation allowBlank="true" error="输入的数据不对，请输入整数。比如1或2或3或4或5等。" errorStyle="stop" operator="between" showDropDown="false" showErrorMessage="true" showInputMessage="false" sqref="D6" type="whole">
      <formula1>-200</formula1>
      <formula2>500</formula2>
    </dataValidation>
    <dataValidation allowBlank="false" error="栋名称不能为空" errorStyle="stop" operator="between" showDropDown="false" showErrorMessage="true" showInputMessage="false" sqref="B6:B33" type="textLength">
      <formula1>1</formula1>
      <formula2>50</formula2>
    </dataValidation>
  </dataValidations>
  <printOptions headings="false" gridLines="false" gridLinesSet="true" horizontalCentered="false" verticalCentered="false"/>
  <pageMargins left="0.472222222222222" right="0.315277777777778" top="0.472222222222222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4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K140" activeCellId="0" sqref="K140:L140"/>
    </sheetView>
  </sheetViews>
  <sheetFormatPr defaultColWidth="8.621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12.99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11.36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2.87"/>
    <col collapsed="false" customWidth="true" hidden="false" outlineLevel="0" max="13" min="13" style="0" width="11.12"/>
    <col collapsed="false" customWidth="true" hidden="false" outlineLevel="0" max="14" min="14" style="0" width="8.74"/>
    <col collapsed="false" customWidth="true" hidden="false" outlineLevel="0" max="15" min="15" style="0" width="20.74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5" t="s">
        <v>3</v>
      </c>
      <c r="J3" s="6"/>
      <c r="K3" s="6"/>
      <c r="L3" s="6"/>
      <c r="M3" s="4"/>
      <c r="N3" s="7"/>
      <c r="O3" s="7"/>
    </row>
    <row r="4" customFormat="false" ht="29.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15.6" hidden="false" customHeight="false" outlineLevel="0" collapsed="false">
      <c r="A5" s="8"/>
      <c r="B5" s="9"/>
      <c r="C5" s="9"/>
      <c r="D5" s="9"/>
      <c r="E5" s="10"/>
      <c r="F5" s="9"/>
      <c r="G5" s="9"/>
      <c r="H5" s="9"/>
      <c r="I5" s="9"/>
      <c r="J5" s="9"/>
      <c r="K5" s="9"/>
      <c r="L5" s="9"/>
      <c r="M5" s="9"/>
      <c r="N5" s="9"/>
      <c r="O5" s="8"/>
    </row>
    <row r="6" s="22" customFormat="true" ht="29.25" hidden="false" customHeight="true" outlineLevel="0" collapsed="false">
      <c r="A6" s="11" t="n">
        <v>1</v>
      </c>
      <c r="B6" s="12" t="s">
        <v>33</v>
      </c>
      <c r="C6" s="13" t="n">
        <v>1106</v>
      </c>
      <c r="D6" s="14" t="n">
        <v>11</v>
      </c>
      <c r="E6" s="15" t="s">
        <v>34</v>
      </c>
      <c r="F6" s="16" t="n">
        <v>3.3</v>
      </c>
      <c r="G6" s="17" t="n">
        <v>86.25</v>
      </c>
      <c r="H6" s="17" t="n">
        <v>17.37</v>
      </c>
      <c r="I6" s="17" t="n">
        <v>68.88</v>
      </c>
      <c r="J6" s="18" t="n">
        <v>10411.77</v>
      </c>
      <c r="K6" s="18" t="n">
        <v>13037.39</v>
      </c>
      <c r="L6" s="18" t="n">
        <v>898015.3</v>
      </c>
      <c r="M6" s="18"/>
      <c r="N6" s="19" t="s">
        <v>21</v>
      </c>
      <c r="O6" s="19" t="s">
        <v>35</v>
      </c>
    </row>
    <row r="7" s="22" customFormat="true" ht="29.25" hidden="false" customHeight="true" outlineLevel="0" collapsed="false">
      <c r="A7" s="11" t="n">
        <v>2</v>
      </c>
      <c r="B7" s="12" t="s">
        <v>33</v>
      </c>
      <c r="C7" s="13" t="n">
        <v>1006</v>
      </c>
      <c r="D7" s="14" t="n">
        <v>10</v>
      </c>
      <c r="E7" s="15" t="s">
        <v>34</v>
      </c>
      <c r="F7" s="16" t="n">
        <v>3.3</v>
      </c>
      <c r="G7" s="17" t="n">
        <v>94.7</v>
      </c>
      <c r="H7" s="17" t="n">
        <v>19.07</v>
      </c>
      <c r="I7" s="17" t="n">
        <v>75.63</v>
      </c>
      <c r="J7" s="18" t="n">
        <v>10529.41</v>
      </c>
      <c r="K7" s="18" t="n">
        <v>13184.39</v>
      </c>
      <c r="L7" s="18" t="n">
        <v>997135.3</v>
      </c>
      <c r="M7" s="18"/>
      <c r="N7" s="19" t="s">
        <v>21</v>
      </c>
      <c r="O7" s="19" t="s">
        <v>35</v>
      </c>
    </row>
    <row r="8" s="22" customFormat="true" ht="29.25" hidden="false" customHeight="true" outlineLevel="0" collapsed="false">
      <c r="A8" s="11" t="n">
        <v>3</v>
      </c>
      <c r="B8" s="12" t="s">
        <v>33</v>
      </c>
      <c r="C8" s="13" t="n">
        <v>906</v>
      </c>
      <c r="D8" s="14" t="n">
        <v>9</v>
      </c>
      <c r="E8" s="15" t="s">
        <v>34</v>
      </c>
      <c r="F8" s="16" t="n">
        <v>3.3</v>
      </c>
      <c r="G8" s="17" t="n">
        <v>94.7</v>
      </c>
      <c r="H8" s="17" t="n">
        <v>19.07</v>
      </c>
      <c r="I8" s="17" t="n">
        <v>75.63</v>
      </c>
      <c r="J8" s="18" t="n">
        <v>14346.6730728617</v>
      </c>
      <c r="K8" s="18" t="n">
        <v>17964.1668650007</v>
      </c>
      <c r="L8" s="18" t="n">
        <v>1358629.94</v>
      </c>
      <c r="M8" s="18"/>
      <c r="N8" s="19" t="s">
        <v>21</v>
      </c>
      <c r="O8" s="19" t="s">
        <v>35</v>
      </c>
    </row>
    <row r="9" s="22" customFormat="true" ht="29.25" hidden="false" customHeight="true" outlineLevel="0" collapsed="false">
      <c r="A9" s="11" t="n">
        <v>4</v>
      </c>
      <c r="B9" s="12" t="s">
        <v>33</v>
      </c>
      <c r="C9" s="13" t="n">
        <v>806</v>
      </c>
      <c r="D9" s="14" t="n">
        <v>8</v>
      </c>
      <c r="E9" s="15" t="s">
        <v>34</v>
      </c>
      <c r="F9" s="16" t="n">
        <v>3.3</v>
      </c>
      <c r="G9" s="17" t="n">
        <v>94.7</v>
      </c>
      <c r="H9" s="17" t="n">
        <v>19.07</v>
      </c>
      <c r="I9" s="17" t="n">
        <v>75.63</v>
      </c>
      <c r="J9" s="18" t="n">
        <v>10411.76</v>
      </c>
      <c r="K9" s="18" t="n">
        <v>13037.08</v>
      </c>
      <c r="L9" s="18" t="n">
        <v>985994.11</v>
      </c>
      <c r="M9" s="18"/>
      <c r="N9" s="19" t="s">
        <v>21</v>
      </c>
      <c r="O9" s="19" t="s">
        <v>35</v>
      </c>
    </row>
    <row r="10" s="22" customFormat="true" ht="29.25" hidden="false" customHeight="true" outlineLevel="0" collapsed="false">
      <c r="A10" s="11" t="n">
        <v>5</v>
      </c>
      <c r="B10" s="12" t="s">
        <v>33</v>
      </c>
      <c r="C10" s="13" t="n">
        <v>706</v>
      </c>
      <c r="D10" s="14" t="n">
        <v>7</v>
      </c>
      <c r="E10" s="15" t="s">
        <v>34</v>
      </c>
      <c r="F10" s="16" t="n">
        <v>3.3</v>
      </c>
      <c r="G10" s="17" t="n">
        <v>94.7</v>
      </c>
      <c r="H10" s="17" t="n">
        <v>19.07</v>
      </c>
      <c r="I10" s="17" t="n">
        <v>75.63</v>
      </c>
      <c r="J10" s="18" t="n">
        <v>10352.94</v>
      </c>
      <c r="K10" s="18" t="n">
        <v>12963.42</v>
      </c>
      <c r="L10" s="18" t="n">
        <v>980423.53</v>
      </c>
      <c r="M10" s="18"/>
      <c r="N10" s="19" t="s">
        <v>21</v>
      </c>
      <c r="O10" s="19" t="s">
        <v>35</v>
      </c>
    </row>
    <row r="11" s="22" customFormat="true" ht="29.25" hidden="false" customHeight="true" outlineLevel="0" collapsed="false">
      <c r="A11" s="11" t="n">
        <v>6</v>
      </c>
      <c r="B11" s="12" t="s">
        <v>33</v>
      </c>
      <c r="C11" s="13" t="n">
        <v>606</v>
      </c>
      <c r="D11" s="14" t="n">
        <v>6</v>
      </c>
      <c r="E11" s="15" t="s">
        <v>34</v>
      </c>
      <c r="F11" s="16" t="n">
        <v>3.3</v>
      </c>
      <c r="G11" s="17" t="n">
        <v>94.7</v>
      </c>
      <c r="H11" s="17" t="n">
        <v>19.07</v>
      </c>
      <c r="I11" s="17" t="n">
        <v>75.63</v>
      </c>
      <c r="J11" s="18" t="n">
        <v>10294.12</v>
      </c>
      <c r="K11" s="18" t="n">
        <v>12889.77</v>
      </c>
      <c r="L11" s="18" t="n">
        <v>974852.94</v>
      </c>
      <c r="M11" s="18"/>
      <c r="N11" s="19" t="s">
        <v>21</v>
      </c>
      <c r="O11" s="19" t="s">
        <v>35</v>
      </c>
    </row>
    <row r="12" s="22" customFormat="true" ht="29.25" hidden="false" customHeight="true" outlineLevel="0" collapsed="false">
      <c r="A12" s="11" t="n">
        <v>7</v>
      </c>
      <c r="B12" s="12" t="s">
        <v>33</v>
      </c>
      <c r="C12" s="13" t="n">
        <v>506</v>
      </c>
      <c r="D12" s="14" t="n">
        <v>5</v>
      </c>
      <c r="E12" s="15" t="s">
        <v>34</v>
      </c>
      <c r="F12" s="16" t="n">
        <v>3.3</v>
      </c>
      <c r="G12" s="17" t="n">
        <v>94.7</v>
      </c>
      <c r="H12" s="17" t="n">
        <v>19.07</v>
      </c>
      <c r="I12" s="17" t="n">
        <v>75.63</v>
      </c>
      <c r="J12" s="18" t="n">
        <v>10235.29</v>
      </c>
      <c r="K12" s="18" t="n">
        <v>12816.11</v>
      </c>
      <c r="L12" s="18" t="n">
        <v>969282.35</v>
      </c>
      <c r="M12" s="18"/>
      <c r="N12" s="19" t="s">
        <v>21</v>
      </c>
      <c r="O12" s="19" t="s">
        <v>35</v>
      </c>
    </row>
    <row r="13" s="22" customFormat="true" ht="29.25" hidden="false" customHeight="true" outlineLevel="0" collapsed="false">
      <c r="A13" s="11" t="n">
        <v>8</v>
      </c>
      <c r="B13" s="12" t="s">
        <v>33</v>
      </c>
      <c r="C13" s="13" t="n">
        <v>406</v>
      </c>
      <c r="D13" s="14" t="n">
        <v>4</v>
      </c>
      <c r="E13" s="15" t="s">
        <v>34</v>
      </c>
      <c r="F13" s="16" t="n">
        <v>3.3</v>
      </c>
      <c r="G13" s="17" t="n">
        <v>94.7</v>
      </c>
      <c r="H13" s="17" t="n">
        <v>19.07</v>
      </c>
      <c r="I13" s="17" t="n">
        <v>75.63</v>
      </c>
      <c r="J13" s="18" t="n">
        <v>10176.47</v>
      </c>
      <c r="K13" s="18" t="n">
        <v>12742.45</v>
      </c>
      <c r="L13" s="18" t="n">
        <v>963711.77</v>
      </c>
      <c r="M13" s="18"/>
      <c r="N13" s="19" t="s">
        <v>21</v>
      </c>
      <c r="O13" s="19" t="s">
        <v>35</v>
      </c>
    </row>
    <row r="14" s="22" customFormat="true" ht="29.25" hidden="false" customHeight="true" outlineLevel="0" collapsed="false">
      <c r="A14" s="11" t="n">
        <v>9</v>
      </c>
      <c r="B14" s="12" t="s">
        <v>33</v>
      </c>
      <c r="C14" s="13" t="n">
        <v>306</v>
      </c>
      <c r="D14" s="14" t="n">
        <v>3</v>
      </c>
      <c r="E14" s="15" t="s">
        <v>34</v>
      </c>
      <c r="F14" s="16" t="n">
        <v>3.3</v>
      </c>
      <c r="G14" s="17" t="n">
        <v>94.7</v>
      </c>
      <c r="H14" s="17" t="n">
        <v>19.07</v>
      </c>
      <c r="I14" s="17" t="n">
        <v>75.63</v>
      </c>
      <c r="J14" s="18" t="n">
        <v>10117.65</v>
      </c>
      <c r="K14" s="18" t="n">
        <v>12668.8</v>
      </c>
      <c r="L14" s="18" t="n">
        <v>958141.18</v>
      </c>
      <c r="M14" s="18"/>
      <c r="N14" s="19" t="s">
        <v>21</v>
      </c>
      <c r="O14" s="19" t="s">
        <v>35</v>
      </c>
    </row>
    <row r="15" s="22" customFormat="true" ht="29.25" hidden="false" customHeight="true" outlineLevel="0" collapsed="false">
      <c r="A15" s="11" t="n">
        <v>10</v>
      </c>
      <c r="B15" s="12" t="s">
        <v>33</v>
      </c>
      <c r="C15" s="13" t="n">
        <v>206</v>
      </c>
      <c r="D15" s="14" t="n">
        <v>2</v>
      </c>
      <c r="E15" s="15" t="s">
        <v>34</v>
      </c>
      <c r="F15" s="16" t="n">
        <v>3.3</v>
      </c>
      <c r="G15" s="17" t="n">
        <v>94.7</v>
      </c>
      <c r="H15" s="17" t="n">
        <v>19.07</v>
      </c>
      <c r="I15" s="17" t="n">
        <v>75.63</v>
      </c>
      <c r="J15" s="18" t="n">
        <v>10058.82</v>
      </c>
      <c r="K15" s="18" t="n">
        <v>12595.14</v>
      </c>
      <c r="L15" s="18" t="n">
        <v>952570.59</v>
      </c>
      <c r="M15" s="18"/>
      <c r="N15" s="19" t="s">
        <v>21</v>
      </c>
      <c r="O15" s="19" t="s">
        <v>35</v>
      </c>
    </row>
    <row r="16" s="22" customFormat="true" ht="29.25" hidden="false" customHeight="true" outlineLevel="0" collapsed="false">
      <c r="A16" s="11" t="n">
        <v>11</v>
      </c>
      <c r="B16" s="12" t="s">
        <v>33</v>
      </c>
      <c r="C16" s="13" t="n">
        <v>106</v>
      </c>
      <c r="D16" s="14" t="n">
        <v>1</v>
      </c>
      <c r="E16" s="15" t="s">
        <v>34</v>
      </c>
      <c r="F16" s="16" t="n">
        <v>3.3</v>
      </c>
      <c r="G16" s="17" t="n">
        <v>89.29</v>
      </c>
      <c r="H16" s="17" t="n">
        <v>17.98</v>
      </c>
      <c r="I16" s="17" t="n">
        <v>71.31</v>
      </c>
      <c r="J16" s="18" t="n">
        <v>12218.13</v>
      </c>
      <c r="K16" s="18" t="n">
        <v>15298.79</v>
      </c>
      <c r="L16" s="18" t="n">
        <v>1090956.47</v>
      </c>
      <c r="M16" s="18"/>
      <c r="N16" s="19" t="s">
        <v>21</v>
      </c>
      <c r="O16" s="19" t="s">
        <v>35</v>
      </c>
    </row>
    <row r="17" s="22" customFormat="true" ht="29.25" hidden="false" customHeight="true" outlineLevel="0" collapsed="false">
      <c r="A17" s="11" t="n">
        <v>12</v>
      </c>
      <c r="B17" s="12" t="s">
        <v>33</v>
      </c>
      <c r="C17" s="13" t="n">
        <v>1105</v>
      </c>
      <c r="D17" s="14" t="n">
        <v>11</v>
      </c>
      <c r="E17" s="15" t="s">
        <v>23</v>
      </c>
      <c r="F17" s="16" t="n">
        <v>3.3</v>
      </c>
      <c r="G17" s="17" t="n">
        <v>44.77</v>
      </c>
      <c r="H17" s="17" t="n">
        <v>9.02</v>
      </c>
      <c r="I17" s="17" t="n">
        <v>35.75</v>
      </c>
      <c r="J17" s="18" t="n">
        <v>11235.31</v>
      </c>
      <c r="K17" s="18" t="n">
        <v>14070.06</v>
      </c>
      <c r="L17" s="18" t="n">
        <v>503004.71</v>
      </c>
      <c r="M17" s="18"/>
      <c r="N17" s="19" t="s">
        <v>21</v>
      </c>
      <c r="O17" s="19" t="s">
        <v>35</v>
      </c>
    </row>
    <row r="18" s="22" customFormat="true" ht="29.25" hidden="false" customHeight="true" outlineLevel="0" collapsed="false">
      <c r="A18" s="11" t="n">
        <v>13</v>
      </c>
      <c r="B18" s="12" t="s">
        <v>33</v>
      </c>
      <c r="C18" s="13" t="n">
        <v>1005</v>
      </c>
      <c r="D18" s="14" t="n">
        <v>10</v>
      </c>
      <c r="E18" s="15" t="s">
        <v>23</v>
      </c>
      <c r="F18" s="16" t="n">
        <v>3.3</v>
      </c>
      <c r="G18" s="17" t="n">
        <v>50.41</v>
      </c>
      <c r="H18" s="17" t="n">
        <v>10.15</v>
      </c>
      <c r="I18" s="17" t="n">
        <v>40.26</v>
      </c>
      <c r="J18" s="18" t="n">
        <v>11352.95</v>
      </c>
      <c r="K18" s="18" t="n">
        <v>14215.16</v>
      </c>
      <c r="L18" s="18" t="n">
        <v>572302.35</v>
      </c>
      <c r="M18" s="18"/>
      <c r="N18" s="19" t="s">
        <v>21</v>
      </c>
      <c r="O18" s="19" t="s">
        <v>35</v>
      </c>
    </row>
    <row r="19" s="22" customFormat="true" ht="29.25" hidden="false" customHeight="true" outlineLevel="0" collapsed="false">
      <c r="A19" s="11" t="n">
        <v>14</v>
      </c>
      <c r="B19" s="12" t="s">
        <v>33</v>
      </c>
      <c r="C19" s="13" t="n">
        <v>905</v>
      </c>
      <c r="D19" s="14" t="n">
        <v>9</v>
      </c>
      <c r="E19" s="15" t="s">
        <v>23</v>
      </c>
      <c r="F19" s="16" t="n">
        <v>3.3</v>
      </c>
      <c r="G19" s="17" t="n">
        <v>50.41</v>
      </c>
      <c r="H19" s="17" t="n">
        <v>10.15</v>
      </c>
      <c r="I19" s="17" t="n">
        <v>40.26</v>
      </c>
      <c r="J19" s="18" t="n">
        <v>15641.19</v>
      </c>
      <c r="K19" s="18" t="n">
        <v>19584.52</v>
      </c>
      <c r="L19" s="18" t="n">
        <v>788472.63</v>
      </c>
      <c r="M19" s="18"/>
      <c r="N19" s="19" t="s">
        <v>21</v>
      </c>
      <c r="O19" s="19" t="s">
        <v>35</v>
      </c>
    </row>
    <row r="20" s="22" customFormat="true" ht="29.25" hidden="false" customHeight="true" outlineLevel="0" collapsed="false">
      <c r="A20" s="11" t="n">
        <v>15</v>
      </c>
      <c r="B20" s="12" t="s">
        <v>33</v>
      </c>
      <c r="C20" s="13" t="n">
        <v>805</v>
      </c>
      <c r="D20" s="14" t="n">
        <v>8</v>
      </c>
      <c r="E20" s="15" t="s">
        <v>23</v>
      </c>
      <c r="F20" s="16" t="n">
        <v>3.3</v>
      </c>
      <c r="G20" s="17" t="n">
        <v>50.41</v>
      </c>
      <c r="H20" s="17" t="n">
        <v>10.15</v>
      </c>
      <c r="I20" s="17" t="n">
        <v>40.26</v>
      </c>
      <c r="J20" s="18" t="n">
        <v>11235.31</v>
      </c>
      <c r="K20" s="18" t="n">
        <v>14067.85</v>
      </c>
      <c r="L20" s="18" t="n">
        <v>566371.76</v>
      </c>
      <c r="M20" s="18"/>
      <c r="N20" s="19" t="s">
        <v>21</v>
      </c>
      <c r="O20" s="19" t="s">
        <v>35</v>
      </c>
    </row>
    <row r="21" s="22" customFormat="true" ht="29.25" hidden="false" customHeight="true" outlineLevel="0" collapsed="false">
      <c r="A21" s="11" t="n">
        <v>16</v>
      </c>
      <c r="B21" s="12" t="s">
        <v>33</v>
      </c>
      <c r="C21" s="13" t="n">
        <v>705</v>
      </c>
      <c r="D21" s="14" t="n">
        <v>7</v>
      </c>
      <c r="E21" s="15" t="s">
        <v>23</v>
      </c>
      <c r="F21" s="16" t="n">
        <v>3.3</v>
      </c>
      <c r="G21" s="17" t="n">
        <v>50.41</v>
      </c>
      <c r="H21" s="17" t="n">
        <v>10.15</v>
      </c>
      <c r="I21" s="17" t="n">
        <v>40.26</v>
      </c>
      <c r="J21" s="18" t="n">
        <v>11176.47</v>
      </c>
      <c r="K21" s="18" t="n">
        <v>13994.18</v>
      </c>
      <c r="L21" s="18" t="n">
        <v>563405.88</v>
      </c>
      <c r="M21" s="18"/>
      <c r="N21" s="19" t="s">
        <v>21</v>
      </c>
      <c r="O21" s="19" t="s">
        <v>35</v>
      </c>
    </row>
    <row r="22" s="22" customFormat="true" ht="29.25" hidden="false" customHeight="true" outlineLevel="0" collapsed="false">
      <c r="A22" s="11" t="n">
        <v>17</v>
      </c>
      <c r="B22" s="12" t="s">
        <v>33</v>
      </c>
      <c r="C22" s="13" t="n">
        <v>605</v>
      </c>
      <c r="D22" s="14" t="n">
        <v>6</v>
      </c>
      <c r="E22" s="15" t="s">
        <v>23</v>
      </c>
      <c r="F22" s="16" t="n">
        <v>3.3</v>
      </c>
      <c r="G22" s="17" t="n">
        <v>50.41</v>
      </c>
      <c r="H22" s="17" t="n">
        <v>10.15</v>
      </c>
      <c r="I22" s="17" t="n">
        <v>40.26</v>
      </c>
      <c r="J22" s="18" t="n">
        <v>11117.66</v>
      </c>
      <c r="K22" s="18" t="n">
        <v>13920.55</v>
      </c>
      <c r="L22" s="18" t="n">
        <v>560441.18</v>
      </c>
      <c r="M22" s="18"/>
      <c r="N22" s="19" t="s">
        <v>21</v>
      </c>
      <c r="O22" s="19" t="s">
        <v>35</v>
      </c>
    </row>
    <row r="23" s="22" customFormat="true" ht="29.25" hidden="false" customHeight="true" outlineLevel="0" collapsed="false">
      <c r="A23" s="11" t="n">
        <v>18</v>
      </c>
      <c r="B23" s="12" t="s">
        <v>33</v>
      </c>
      <c r="C23" s="13" t="n">
        <v>505</v>
      </c>
      <c r="D23" s="14" t="n">
        <v>5</v>
      </c>
      <c r="E23" s="15" t="s">
        <v>23</v>
      </c>
      <c r="F23" s="16" t="n">
        <v>3.3</v>
      </c>
      <c r="G23" s="17" t="n">
        <v>50.41</v>
      </c>
      <c r="H23" s="17" t="n">
        <v>10.15</v>
      </c>
      <c r="I23" s="17" t="n">
        <v>40.26</v>
      </c>
      <c r="J23" s="18" t="n">
        <v>11058.82</v>
      </c>
      <c r="K23" s="18" t="n">
        <v>13846.88</v>
      </c>
      <c r="L23" s="18" t="n">
        <v>557475.3</v>
      </c>
      <c r="M23" s="18"/>
      <c r="N23" s="19" t="s">
        <v>21</v>
      </c>
      <c r="O23" s="19" t="s">
        <v>35</v>
      </c>
    </row>
    <row r="24" s="22" customFormat="true" ht="29.25" hidden="false" customHeight="true" outlineLevel="0" collapsed="false">
      <c r="A24" s="11" t="n">
        <v>19</v>
      </c>
      <c r="B24" s="12" t="s">
        <v>33</v>
      </c>
      <c r="C24" s="13" t="n">
        <v>405</v>
      </c>
      <c r="D24" s="14" t="n">
        <v>4</v>
      </c>
      <c r="E24" s="15" t="s">
        <v>23</v>
      </c>
      <c r="F24" s="16" t="n">
        <v>3.3</v>
      </c>
      <c r="G24" s="17" t="n">
        <v>50.41</v>
      </c>
      <c r="H24" s="17" t="n">
        <v>10.15</v>
      </c>
      <c r="I24" s="17" t="n">
        <v>40.26</v>
      </c>
      <c r="J24" s="18" t="n">
        <v>11000.01</v>
      </c>
      <c r="K24" s="18" t="n">
        <v>13773.24</v>
      </c>
      <c r="L24" s="18" t="n">
        <v>554510.59</v>
      </c>
      <c r="M24" s="18"/>
      <c r="N24" s="19" t="s">
        <v>21</v>
      </c>
      <c r="O24" s="19" t="s">
        <v>35</v>
      </c>
    </row>
    <row r="25" s="22" customFormat="true" ht="29.25" hidden="false" customHeight="true" outlineLevel="0" collapsed="false">
      <c r="A25" s="11" t="n">
        <v>20</v>
      </c>
      <c r="B25" s="12" t="s">
        <v>33</v>
      </c>
      <c r="C25" s="13" t="n">
        <v>305</v>
      </c>
      <c r="D25" s="14" t="n">
        <v>3</v>
      </c>
      <c r="E25" s="15" t="s">
        <v>23</v>
      </c>
      <c r="F25" s="16" t="n">
        <v>3.3</v>
      </c>
      <c r="G25" s="17" t="n">
        <v>50.41</v>
      </c>
      <c r="H25" s="17" t="n">
        <v>10.15</v>
      </c>
      <c r="I25" s="17" t="n">
        <v>40.26</v>
      </c>
      <c r="J25" s="18" t="n">
        <v>10941.18</v>
      </c>
      <c r="K25" s="18" t="n">
        <v>13699.57</v>
      </c>
      <c r="L25" s="18" t="n">
        <v>551544.7</v>
      </c>
      <c r="M25" s="18"/>
      <c r="N25" s="19" t="s">
        <v>21</v>
      </c>
      <c r="O25" s="19" t="s">
        <v>35</v>
      </c>
    </row>
    <row r="26" s="22" customFormat="true" ht="29.25" hidden="false" customHeight="true" outlineLevel="0" collapsed="false">
      <c r="A26" s="11" t="n">
        <v>21</v>
      </c>
      <c r="B26" s="12" t="s">
        <v>33</v>
      </c>
      <c r="C26" s="13" t="n">
        <v>205</v>
      </c>
      <c r="D26" s="14" t="n">
        <v>2</v>
      </c>
      <c r="E26" s="15" t="s">
        <v>23</v>
      </c>
      <c r="F26" s="16" t="n">
        <v>3.3</v>
      </c>
      <c r="G26" s="17" t="n">
        <v>50.41</v>
      </c>
      <c r="H26" s="17" t="n">
        <v>10.15</v>
      </c>
      <c r="I26" s="17" t="n">
        <v>40.26</v>
      </c>
      <c r="J26" s="18" t="n">
        <v>10882.36</v>
      </c>
      <c r="K26" s="18" t="n">
        <v>13625.93</v>
      </c>
      <c r="L26" s="18" t="n">
        <v>548580</v>
      </c>
      <c r="M26" s="18"/>
      <c r="N26" s="19" t="s">
        <v>21</v>
      </c>
      <c r="O26" s="19" t="s">
        <v>35</v>
      </c>
    </row>
    <row r="27" s="22" customFormat="true" ht="29.25" hidden="false" customHeight="true" outlineLevel="0" collapsed="false">
      <c r="A27" s="11" t="n">
        <v>22</v>
      </c>
      <c r="B27" s="12" t="s">
        <v>33</v>
      </c>
      <c r="C27" s="13" t="n">
        <v>105</v>
      </c>
      <c r="D27" s="14" t="n">
        <v>1</v>
      </c>
      <c r="E27" s="15" t="s">
        <v>23</v>
      </c>
      <c r="F27" s="16" t="n">
        <v>3.3</v>
      </c>
      <c r="G27" s="17" t="n">
        <v>44.77</v>
      </c>
      <c r="H27" s="17" t="n">
        <v>9.02</v>
      </c>
      <c r="I27" s="17" t="n">
        <v>35.75</v>
      </c>
      <c r="J27" s="18" t="n">
        <v>13463.38</v>
      </c>
      <c r="K27" s="18" t="n">
        <v>16860.29</v>
      </c>
      <c r="L27" s="18" t="n">
        <v>602755.3</v>
      </c>
      <c r="M27" s="18"/>
      <c r="N27" s="19" t="s">
        <v>21</v>
      </c>
      <c r="O27" s="19" t="s">
        <v>35</v>
      </c>
    </row>
    <row r="28" s="22" customFormat="true" ht="29.25" hidden="false" customHeight="true" outlineLevel="0" collapsed="false">
      <c r="A28" s="11" t="n">
        <v>23</v>
      </c>
      <c r="B28" s="12" t="s">
        <v>33</v>
      </c>
      <c r="C28" s="13" t="n">
        <v>1104</v>
      </c>
      <c r="D28" s="14" t="n">
        <v>11</v>
      </c>
      <c r="E28" s="15" t="s">
        <v>23</v>
      </c>
      <c r="F28" s="16" t="n">
        <v>3.3</v>
      </c>
      <c r="G28" s="17" t="n">
        <v>44.77</v>
      </c>
      <c r="H28" s="17" t="n">
        <v>9.02</v>
      </c>
      <c r="I28" s="17" t="n">
        <v>35.75</v>
      </c>
      <c r="J28" s="18" t="n">
        <v>11235.31</v>
      </c>
      <c r="K28" s="18" t="n">
        <v>14070.06</v>
      </c>
      <c r="L28" s="18" t="n">
        <v>503004.71</v>
      </c>
      <c r="M28" s="18"/>
      <c r="N28" s="19" t="s">
        <v>21</v>
      </c>
      <c r="O28" s="19" t="s">
        <v>35</v>
      </c>
    </row>
    <row r="29" s="22" customFormat="true" ht="29.25" hidden="false" customHeight="true" outlineLevel="0" collapsed="false">
      <c r="A29" s="11" t="n">
        <v>24</v>
      </c>
      <c r="B29" s="12" t="s">
        <v>33</v>
      </c>
      <c r="C29" s="13" t="n">
        <v>1004</v>
      </c>
      <c r="D29" s="14" t="n">
        <v>10</v>
      </c>
      <c r="E29" s="15" t="s">
        <v>23</v>
      </c>
      <c r="F29" s="16" t="n">
        <v>3.3</v>
      </c>
      <c r="G29" s="17" t="n">
        <v>50.41</v>
      </c>
      <c r="H29" s="17" t="n">
        <v>10.15</v>
      </c>
      <c r="I29" s="17" t="n">
        <v>40.26</v>
      </c>
      <c r="J29" s="18" t="n">
        <v>11352.95</v>
      </c>
      <c r="K29" s="18" t="n">
        <v>14215.16</v>
      </c>
      <c r="L29" s="18" t="n">
        <v>572302.35</v>
      </c>
      <c r="M29" s="18"/>
      <c r="N29" s="19" t="s">
        <v>21</v>
      </c>
      <c r="O29" s="19" t="s">
        <v>35</v>
      </c>
    </row>
    <row r="30" s="22" customFormat="true" ht="29.25" hidden="false" customHeight="true" outlineLevel="0" collapsed="false">
      <c r="A30" s="11" t="n">
        <v>25</v>
      </c>
      <c r="B30" s="12" t="s">
        <v>33</v>
      </c>
      <c r="C30" s="13" t="n">
        <v>904</v>
      </c>
      <c r="D30" s="14" t="n">
        <v>9</v>
      </c>
      <c r="E30" s="15" t="s">
        <v>23</v>
      </c>
      <c r="F30" s="16" t="n">
        <v>3.3</v>
      </c>
      <c r="G30" s="17" t="n">
        <v>50.41</v>
      </c>
      <c r="H30" s="17" t="n">
        <v>10.15</v>
      </c>
      <c r="I30" s="17" t="n">
        <v>40.26</v>
      </c>
      <c r="J30" s="18" t="n">
        <v>11294.12</v>
      </c>
      <c r="K30" s="18" t="n">
        <v>14141.49</v>
      </c>
      <c r="L30" s="18" t="n">
        <v>569336.47</v>
      </c>
      <c r="M30" s="18"/>
      <c r="N30" s="19" t="s">
        <v>21</v>
      </c>
      <c r="O30" s="19" t="s">
        <v>35</v>
      </c>
    </row>
    <row r="31" s="22" customFormat="true" ht="29.25" hidden="false" customHeight="true" outlineLevel="0" collapsed="false">
      <c r="A31" s="11" t="n">
        <v>26</v>
      </c>
      <c r="B31" s="12" t="s">
        <v>33</v>
      </c>
      <c r="C31" s="13" t="n">
        <v>804</v>
      </c>
      <c r="D31" s="14" t="n">
        <v>8</v>
      </c>
      <c r="E31" s="15" t="s">
        <v>23</v>
      </c>
      <c r="F31" s="16" t="n">
        <v>3.3</v>
      </c>
      <c r="G31" s="17" t="n">
        <v>50.41</v>
      </c>
      <c r="H31" s="17" t="n">
        <v>10.15</v>
      </c>
      <c r="I31" s="17" t="n">
        <v>40.26</v>
      </c>
      <c r="J31" s="18" t="n">
        <v>11235.31</v>
      </c>
      <c r="K31" s="18" t="n">
        <v>14067.85</v>
      </c>
      <c r="L31" s="18" t="n">
        <v>566371.76</v>
      </c>
      <c r="M31" s="18"/>
      <c r="N31" s="19" t="s">
        <v>21</v>
      </c>
      <c r="O31" s="19" t="s">
        <v>35</v>
      </c>
    </row>
    <row r="32" s="22" customFormat="true" ht="29.25" hidden="false" customHeight="true" outlineLevel="0" collapsed="false">
      <c r="A32" s="11" t="n">
        <v>27</v>
      </c>
      <c r="B32" s="12" t="s">
        <v>33</v>
      </c>
      <c r="C32" s="13" t="n">
        <v>704</v>
      </c>
      <c r="D32" s="14" t="n">
        <v>7</v>
      </c>
      <c r="E32" s="15" t="s">
        <v>23</v>
      </c>
      <c r="F32" s="16" t="n">
        <v>3.3</v>
      </c>
      <c r="G32" s="17" t="n">
        <v>50.41</v>
      </c>
      <c r="H32" s="17" t="n">
        <v>10.15</v>
      </c>
      <c r="I32" s="17" t="n">
        <v>40.26</v>
      </c>
      <c r="J32" s="18" t="n">
        <v>11176.47</v>
      </c>
      <c r="K32" s="18" t="n">
        <v>13994.18</v>
      </c>
      <c r="L32" s="18" t="n">
        <v>563405.88</v>
      </c>
      <c r="M32" s="18"/>
      <c r="N32" s="19" t="s">
        <v>21</v>
      </c>
      <c r="O32" s="19" t="s">
        <v>35</v>
      </c>
    </row>
    <row r="33" s="22" customFormat="true" ht="29.25" hidden="false" customHeight="true" outlineLevel="0" collapsed="false">
      <c r="A33" s="11" t="n">
        <v>28</v>
      </c>
      <c r="B33" s="12" t="s">
        <v>33</v>
      </c>
      <c r="C33" s="13" t="n">
        <v>604</v>
      </c>
      <c r="D33" s="14" t="n">
        <v>6</v>
      </c>
      <c r="E33" s="15" t="s">
        <v>23</v>
      </c>
      <c r="F33" s="16" t="n">
        <v>3.3</v>
      </c>
      <c r="G33" s="17" t="n">
        <v>50.41</v>
      </c>
      <c r="H33" s="17" t="n">
        <v>10.15</v>
      </c>
      <c r="I33" s="17" t="n">
        <v>40.26</v>
      </c>
      <c r="J33" s="18" t="n">
        <v>11117.66</v>
      </c>
      <c r="K33" s="18" t="n">
        <v>13920.55</v>
      </c>
      <c r="L33" s="18" t="n">
        <v>560441.18</v>
      </c>
      <c r="M33" s="18"/>
      <c r="N33" s="19" t="s">
        <v>21</v>
      </c>
      <c r="O33" s="19" t="s">
        <v>35</v>
      </c>
    </row>
    <row r="34" s="22" customFormat="true" ht="29.25" hidden="false" customHeight="true" outlineLevel="0" collapsed="false">
      <c r="A34" s="11" t="n">
        <v>29</v>
      </c>
      <c r="B34" s="12" t="s">
        <v>33</v>
      </c>
      <c r="C34" s="13" t="n">
        <v>504</v>
      </c>
      <c r="D34" s="14" t="n">
        <v>5</v>
      </c>
      <c r="E34" s="15" t="s">
        <v>23</v>
      </c>
      <c r="F34" s="16" t="n">
        <v>3.3</v>
      </c>
      <c r="G34" s="17" t="n">
        <v>50.41</v>
      </c>
      <c r="H34" s="17" t="n">
        <v>10.15</v>
      </c>
      <c r="I34" s="17" t="n">
        <v>40.26</v>
      </c>
      <c r="J34" s="18" t="n">
        <v>11058.82</v>
      </c>
      <c r="K34" s="18" t="n">
        <v>13846.88</v>
      </c>
      <c r="L34" s="18" t="n">
        <v>557475.3</v>
      </c>
      <c r="M34" s="18"/>
      <c r="N34" s="19" t="s">
        <v>21</v>
      </c>
      <c r="O34" s="19" t="s">
        <v>35</v>
      </c>
    </row>
    <row r="35" s="22" customFormat="true" ht="29.25" hidden="false" customHeight="true" outlineLevel="0" collapsed="false">
      <c r="A35" s="11" t="n">
        <v>30</v>
      </c>
      <c r="B35" s="12" t="s">
        <v>33</v>
      </c>
      <c r="C35" s="13" t="n">
        <v>404</v>
      </c>
      <c r="D35" s="14" t="n">
        <v>4</v>
      </c>
      <c r="E35" s="15" t="s">
        <v>23</v>
      </c>
      <c r="F35" s="16" t="n">
        <v>3.3</v>
      </c>
      <c r="G35" s="17" t="n">
        <v>50.41</v>
      </c>
      <c r="H35" s="17" t="n">
        <v>10.15</v>
      </c>
      <c r="I35" s="17" t="n">
        <v>40.26</v>
      </c>
      <c r="J35" s="18" t="n">
        <v>11000.01</v>
      </c>
      <c r="K35" s="18" t="n">
        <v>13773.24</v>
      </c>
      <c r="L35" s="18" t="n">
        <v>554510.59</v>
      </c>
      <c r="M35" s="18"/>
      <c r="N35" s="19" t="s">
        <v>21</v>
      </c>
      <c r="O35" s="19" t="s">
        <v>35</v>
      </c>
    </row>
    <row r="36" s="22" customFormat="true" ht="29.25" hidden="false" customHeight="true" outlineLevel="0" collapsed="false">
      <c r="A36" s="11" t="n">
        <v>31</v>
      </c>
      <c r="B36" s="12" t="s">
        <v>33</v>
      </c>
      <c r="C36" s="13" t="n">
        <v>304</v>
      </c>
      <c r="D36" s="14" t="n">
        <v>3</v>
      </c>
      <c r="E36" s="15" t="s">
        <v>23</v>
      </c>
      <c r="F36" s="16" t="n">
        <v>3.3</v>
      </c>
      <c r="G36" s="17" t="n">
        <v>50.41</v>
      </c>
      <c r="H36" s="17" t="n">
        <v>10.15</v>
      </c>
      <c r="I36" s="17" t="n">
        <v>40.26</v>
      </c>
      <c r="J36" s="18" t="n">
        <v>10941.18</v>
      </c>
      <c r="K36" s="18" t="n">
        <v>13699.57</v>
      </c>
      <c r="L36" s="18" t="n">
        <v>551544.7</v>
      </c>
      <c r="M36" s="18"/>
      <c r="N36" s="19" t="s">
        <v>21</v>
      </c>
      <c r="O36" s="19" t="s">
        <v>35</v>
      </c>
    </row>
    <row r="37" s="22" customFormat="true" ht="29.25" hidden="false" customHeight="true" outlineLevel="0" collapsed="false">
      <c r="A37" s="11" t="n">
        <v>32</v>
      </c>
      <c r="B37" s="12" t="s">
        <v>33</v>
      </c>
      <c r="C37" s="13" t="n">
        <v>204</v>
      </c>
      <c r="D37" s="14" t="n">
        <v>2</v>
      </c>
      <c r="E37" s="15" t="s">
        <v>23</v>
      </c>
      <c r="F37" s="16" t="n">
        <v>3.3</v>
      </c>
      <c r="G37" s="17" t="n">
        <v>50.41</v>
      </c>
      <c r="H37" s="17" t="n">
        <v>10.15</v>
      </c>
      <c r="I37" s="17" t="n">
        <v>40.26</v>
      </c>
      <c r="J37" s="18" t="n">
        <v>10882.36</v>
      </c>
      <c r="K37" s="18" t="n">
        <v>13625.93</v>
      </c>
      <c r="L37" s="18" t="n">
        <v>548580</v>
      </c>
      <c r="M37" s="18"/>
      <c r="N37" s="19" t="s">
        <v>21</v>
      </c>
      <c r="O37" s="19" t="s">
        <v>35</v>
      </c>
    </row>
    <row r="38" s="22" customFormat="true" ht="29.25" hidden="false" customHeight="true" outlineLevel="0" collapsed="false">
      <c r="A38" s="11" t="n">
        <v>33</v>
      </c>
      <c r="B38" s="12" t="s">
        <v>33</v>
      </c>
      <c r="C38" s="13" t="n">
        <v>1103</v>
      </c>
      <c r="D38" s="14" t="n">
        <v>11</v>
      </c>
      <c r="E38" s="15" t="s">
        <v>23</v>
      </c>
      <c r="F38" s="16" t="n">
        <v>3.3</v>
      </c>
      <c r="G38" s="17" t="n">
        <v>44.77</v>
      </c>
      <c r="H38" s="17" t="n">
        <v>9.02</v>
      </c>
      <c r="I38" s="17" t="n">
        <v>35.75</v>
      </c>
      <c r="J38" s="18" t="n">
        <v>11235.31</v>
      </c>
      <c r="K38" s="18" t="n">
        <v>14070.06</v>
      </c>
      <c r="L38" s="18" t="n">
        <v>503004.71</v>
      </c>
      <c r="M38" s="18"/>
      <c r="N38" s="19" t="s">
        <v>21</v>
      </c>
      <c r="O38" s="19" t="s">
        <v>35</v>
      </c>
    </row>
    <row r="39" s="22" customFormat="true" ht="29.25" hidden="false" customHeight="true" outlineLevel="0" collapsed="false">
      <c r="A39" s="11" t="n">
        <v>34</v>
      </c>
      <c r="B39" s="12" t="s">
        <v>33</v>
      </c>
      <c r="C39" s="13" t="n">
        <v>1003</v>
      </c>
      <c r="D39" s="14" t="n">
        <v>10</v>
      </c>
      <c r="E39" s="15" t="s">
        <v>23</v>
      </c>
      <c r="F39" s="16" t="n">
        <v>3.3</v>
      </c>
      <c r="G39" s="17" t="n">
        <v>50.41</v>
      </c>
      <c r="H39" s="17" t="n">
        <v>10.15</v>
      </c>
      <c r="I39" s="17" t="n">
        <v>40.26</v>
      </c>
      <c r="J39" s="18" t="n">
        <v>11352.95</v>
      </c>
      <c r="K39" s="18" t="n">
        <v>14215.16</v>
      </c>
      <c r="L39" s="18" t="n">
        <v>572302.35</v>
      </c>
      <c r="M39" s="18"/>
      <c r="N39" s="19" t="s">
        <v>21</v>
      </c>
      <c r="O39" s="19" t="s">
        <v>35</v>
      </c>
    </row>
    <row r="40" s="22" customFormat="true" ht="29.25" hidden="false" customHeight="true" outlineLevel="0" collapsed="false">
      <c r="A40" s="11" t="n">
        <v>35</v>
      </c>
      <c r="B40" s="12" t="s">
        <v>33</v>
      </c>
      <c r="C40" s="13" t="n">
        <v>903</v>
      </c>
      <c r="D40" s="14" t="n">
        <v>9</v>
      </c>
      <c r="E40" s="15" t="s">
        <v>23</v>
      </c>
      <c r="F40" s="16" t="n">
        <v>3.3</v>
      </c>
      <c r="G40" s="17" t="n">
        <v>50.41</v>
      </c>
      <c r="H40" s="17" t="n">
        <v>10.15</v>
      </c>
      <c r="I40" s="17" t="n">
        <v>40.26</v>
      </c>
      <c r="J40" s="18" t="n">
        <v>11294.12</v>
      </c>
      <c r="K40" s="18" t="n">
        <v>14141.49</v>
      </c>
      <c r="L40" s="18" t="n">
        <v>569336.47</v>
      </c>
      <c r="M40" s="18"/>
      <c r="N40" s="19" t="s">
        <v>21</v>
      </c>
      <c r="O40" s="19" t="s">
        <v>35</v>
      </c>
    </row>
    <row r="41" s="22" customFormat="true" ht="29.25" hidden="false" customHeight="true" outlineLevel="0" collapsed="false">
      <c r="A41" s="11" t="n">
        <v>36</v>
      </c>
      <c r="B41" s="12" t="s">
        <v>33</v>
      </c>
      <c r="C41" s="13" t="n">
        <v>803</v>
      </c>
      <c r="D41" s="14" t="n">
        <v>8</v>
      </c>
      <c r="E41" s="15" t="s">
        <v>23</v>
      </c>
      <c r="F41" s="16" t="n">
        <v>3.3</v>
      </c>
      <c r="G41" s="17" t="n">
        <v>50.41</v>
      </c>
      <c r="H41" s="17" t="n">
        <v>10.15</v>
      </c>
      <c r="I41" s="17" t="n">
        <v>40.26</v>
      </c>
      <c r="J41" s="18" t="n">
        <v>11235.31</v>
      </c>
      <c r="K41" s="18" t="n">
        <v>14067.85</v>
      </c>
      <c r="L41" s="18" t="n">
        <v>566371.76</v>
      </c>
      <c r="M41" s="18"/>
      <c r="N41" s="19" t="s">
        <v>21</v>
      </c>
      <c r="O41" s="19" t="s">
        <v>35</v>
      </c>
    </row>
    <row r="42" s="22" customFormat="true" ht="29.25" hidden="false" customHeight="true" outlineLevel="0" collapsed="false">
      <c r="A42" s="11" t="n">
        <v>37</v>
      </c>
      <c r="B42" s="12" t="s">
        <v>33</v>
      </c>
      <c r="C42" s="13" t="n">
        <v>703</v>
      </c>
      <c r="D42" s="14" t="n">
        <v>7</v>
      </c>
      <c r="E42" s="15" t="s">
        <v>23</v>
      </c>
      <c r="F42" s="16" t="n">
        <v>3.3</v>
      </c>
      <c r="G42" s="17" t="n">
        <v>50.41</v>
      </c>
      <c r="H42" s="17" t="n">
        <v>10.15</v>
      </c>
      <c r="I42" s="17" t="n">
        <v>40.26</v>
      </c>
      <c r="J42" s="18" t="n">
        <v>11176.47</v>
      </c>
      <c r="K42" s="18" t="n">
        <v>13994.18</v>
      </c>
      <c r="L42" s="18" t="n">
        <v>563405.88</v>
      </c>
      <c r="M42" s="18"/>
      <c r="N42" s="19" t="s">
        <v>21</v>
      </c>
      <c r="O42" s="19" t="s">
        <v>35</v>
      </c>
    </row>
    <row r="43" s="22" customFormat="true" ht="29.25" hidden="false" customHeight="true" outlineLevel="0" collapsed="false">
      <c r="A43" s="11" t="n">
        <v>38</v>
      </c>
      <c r="B43" s="12" t="s">
        <v>33</v>
      </c>
      <c r="C43" s="13" t="n">
        <v>603</v>
      </c>
      <c r="D43" s="14" t="n">
        <v>6</v>
      </c>
      <c r="E43" s="15" t="s">
        <v>23</v>
      </c>
      <c r="F43" s="16" t="n">
        <v>3.3</v>
      </c>
      <c r="G43" s="17" t="n">
        <v>50.41</v>
      </c>
      <c r="H43" s="17" t="n">
        <v>10.15</v>
      </c>
      <c r="I43" s="17" t="n">
        <v>40.26</v>
      </c>
      <c r="J43" s="18" t="n">
        <v>11117.66</v>
      </c>
      <c r="K43" s="18" t="n">
        <v>13920.55</v>
      </c>
      <c r="L43" s="18" t="n">
        <v>560441.18</v>
      </c>
      <c r="M43" s="18"/>
      <c r="N43" s="19" t="s">
        <v>21</v>
      </c>
      <c r="O43" s="19" t="s">
        <v>35</v>
      </c>
    </row>
    <row r="44" s="22" customFormat="true" ht="29.25" hidden="false" customHeight="true" outlineLevel="0" collapsed="false">
      <c r="A44" s="11" t="n">
        <v>39</v>
      </c>
      <c r="B44" s="12" t="s">
        <v>33</v>
      </c>
      <c r="C44" s="13" t="n">
        <v>503</v>
      </c>
      <c r="D44" s="14" t="n">
        <v>5</v>
      </c>
      <c r="E44" s="15" t="s">
        <v>23</v>
      </c>
      <c r="F44" s="16" t="n">
        <v>3.3</v>
      </c>
      <c r="G44" s="17" t="n">
        <v>50.41</v>
      </c>
      <c r="H44" s="17" t="n">
        <v>10.15</v>
      </c>
      <c r="I44" s="17" t="n">
        <v>40.26</v>
      </c>
      <c r="J44" s="18" t="n">
        <v>11058.82</v>
      </c>
      <c r="K44" s="18" t="n">
        <v>13846.88</v>
      </c>
      <c r="L44" s="18" t="n">
        <v>557475.3</v>
      </c>
      <c r="M44" s="18"/>
      <c r="N44" s="19" t="s">
        <v>21</v>
      </c>
      <c r="O44" s="19" t="s">
        <v>35</v>
      </c>
    </row>
    <row r="45" s="22" customFormat="true" ht="29.25" hidden="false" customHeight="true" outlineLevel="0" collapsed="false">
      <c r="A45" s="11" t="n">
        <v>40</v>
      </c>
      <c r="B45" s="12" t="s">
        <v>33</v>
      </c>
      <c r="C45" s="13" t="n">
        <v>403</v>
      </c>
      <c r="D45" s="14" t="n">
        <v>4</v>
      </c>
      <c r="E45" s="15" t="s">
        <v>23</v>
      </c>
      <c r="F45" s="16" t="n">
        <v>3.3</v>
      </c>
      <c r="G45" s="17" t="n">
        <v>50.41</v>
      </c>
      <c r="H45" s="17" t="n">
        <v>10.15</v>
      </c>
      <c r="I45" s="17" t="n">
        <v>40.26</v>
      </c>
      <c r="J45" s="18" t="n">
        <v>11000.01</v>
      </c>
      <c r="K45" s="18" t="n">
        <v>13773.24</v>
      </c>
      <c r="L45" s="18" t="n">
        <v>554510.59</v>
      </c>
      <c r="M45" s="18"/>
      <c r="N45" s="19" t="s">
        <v>21</v>
      </c>
      <c r="O45" s="19" t="s">
        <v>35</v>
      </c>
    </row>
    <row r="46" s="22" customFormat="true" ht="29.25" hidden="false" customHeight="true" outlineLevel="0" collapsed="false">
      <c r="A46" s="11" t="n">
        <v>41</v>
      </c>
      <c r="B46" s="12" t="s">
        <v>33</v>
      </c>
      <c r="C46" s="13" t="n">
        <v>303</v>
      </c>
      <c r="D46" s="14" t="n">
        <v>3</v>
      </c>
      <c r="E46" s="15" t="s">
        <v>23</v>
      </c>
      <c r="F46" s="16" t="n">
        <v>3.3</v>
      </c>
      <c r="G46" s="17" t="n">
        <v>50.41</v>
      </c>
      <c r="H46" s="17" t="n">
        <v>10.15</v>
      </c>
      <c r="I46" s="17" t="n">
        <v>40.26</v>
      </c>
      <c r="J46" s="18" t="n">
        <v>10941.18</v>
      </c>
      <c r="K46" s="18" t="n">
        <v>13699.57</v>
      </c>
      <c r="L46" s="18" t="n">
        <v>551544.7</v>
      </c>
      <c r="M46" s="18"/>
      <c r="N46" s="19" t="s">
        <v>21</v>
      </c>
      <c r="O46" s="19" t="s">
        <v>35</v>
      </c>
    </row>
    <row r="47" s="22" customFormat="true" ht="29.25" hidden="false" customHeight="true" outlineLevel="0" collapsed="false">
      <c r="A47" s="11" t="n">
        <v>42</v>
      </c>
      <c r="B47" s="12" t="s">
        <v>33</v>
      </c>
      <c r="C47" s="13" t="n">
        <v>203</v>
      </c>
      <c r="D47" s="14" t="n">
        <v>2</v>
      </c>
      <c r="E47" s="15" t="s">
        <v>23</v>
      </c>
      <c r="F47" s="16" t="n">
        <v>3.3</v>
      </c>
      <c r="G47" s="17" t="n">
        <v>50.41</v>
      </c>
      <c r="H47" s="17" t="n">
        <v>10.15</v>
      </c>
      <c r="I47" s="17" t="n">
        <v>40.26</v>
      </c>
      <c r="J47" s="18" t="n">
        <v>10882.36</v>
      </c>
      <c r="K47" s="18" t="n">
        <v>13625.93</v>
      </c>
      <c r="L47" s="18" t="n">
        <v>548580</v>
      </c>
      <c r="M47" s="18"/>
      <c r="N47" s="19" t="s">
        <v>21</v>
      </c>
      <c r="O47" s="19" t="s">
        <v>35</v>
      </c>
    </row>
    <row r="48" s="22" customFormat="true" ht="29.25" hidden="false" customHeight="true" outlineLevel="0" collapsed="false">
      <c r="A48" s="11" t="n">
        <v>43</v>
      </c>
      <c r="B48" s="12" t="s">
        <v>33</v>
      </c>
      <c r="C48" s="13" t="n">
        <v>103</v>
      </c>
      <c r="D48" s="14" t="n">
        <v>1</v>
      </c>
      <c r="E48" s="15" t="s">
        <v>23</v>
      </c>
      <c r="F48" s="16" t="n">
        <v>3.3</v>
      </c>
      <c r="G48" s="17" t="n">
        <v>44.77</v>
      </c>
      <c r="H48" s="17" t="n">
        <v>9.02</v>
      </c>
      <c r="I48" s="17" t="n">
        <v>35.75</v>
      </c>
      <c r="J48" s="18" t="n">
        <v>13596.34</v>
      </c>
      <c r="K48" s="18" t="n">
        <v>17026.8</v>
      </c>
      <c r="L48" s="18" t="n">
        <v>608708.23</v>
      </c>
      <c r="M48" s="18"/>
      <c r="N48" s="19" t="s">
        <v>21</v>
      </c>
      <c r="O48" s="19" t="s">
        <v>35</v>
      </c>
    </row>
    <row r="49" s="22" customFormat="true" ht="29.25" hidden="false" customHeight="true" outlineLevel="0" collapsed="false">
      <c r="A49" s="11" t="n">
        <v>44</v>
      </c>
      <c r="B49" s="12" t="s">
        <v>33</v>
      </c>
      <c r="C49" s="13" t="n">
        <v>1102</v>
      </c>
      <c r="D49" s="14" t="n">
        <v>11</v>
      </c>
      <c r="E49" s="15" t="s">
        <v>23</v>
      </c>
      <c r="F49" s="16" t="n">
        <v>3.3</v>
      </c>
      <c r="G49" s="17" t="n">
        <v>44.77</v>
      </c>
      <c r="H49" s="17" t="n">
        <v>9.02</v>
      </c>
      <c r="I49" s="17" t="n">
        <v>35.75</v>
      </c>
      <c r="J49" s="18" t="n">
        <v>11235.31</v>
      </c>
      <c r="K49" s="18" t="n">
        <v>14070.06</v>
      </c>
      <c r="L49" s="18" t="n">
        <v>503004.71</v>
      </c>
      <c r="M49" s="18"/>
      <c r="N49" s="19" t="s">
        <v>21</v>
      </c>
      <c r="O49" s="19" t="s">
        <v>35</v>
      </c>
    </row>
    <row r="50" s="22" customFormat="true" ht="29.25" hidden="false" customHeight="true" outlineLevel="0" collapsed="false">
      <c r="A50" s="11" t="n">
        <v>45</v>
      </c>
      <c r="B50" s="12" t="s">
        <v>33</v>
      </c>
      <c r="C50" s="13" t="n">
        <v>1002</v>
      </c>
      <c r="D50" s="14" t="n">
        <v>10</v>
      </c>
      <c r="E50" s="15" t="s">
        <v>23</v>
      </c>
      <c r="F50" s="16" t="n">
        <v>3.3</v>
      </c>
      <c r="G50" s="17" t="n">
        <v>50.41</v>
      </c>
      <c r="H50" s="17" t="n">
        <v>10.15</v>
      </c>
      <c r="I50" s="17" t="n">
        <v>40.26</v>
      </c>
      <c r="J50" s="18" t="n">
        <v>11352.95</v>
      </c>
      <c r="K50" s="18" t="n">
        <v>14215.16</v>
      </c>
      <c r="L50" s="18" t="n">
        <v>572302.35</v>
      </c>
      <c r="M50" s="18"/>
      <c r="N50" s="19" t="s">
        <v>21</v>
      </c>
      <c r="O50" s="19" t="s">
        <v>35</v>
      </c>
    </row>
    <row r="51" s="22" customFormat="true" ht="29.25" hidden="false" customHeight="true" outlineLevel="0" collapsed="false">
      <c r="A51" s="11" t="n">
        <v>46</v>
      </c>
      <c r="B51" s="12" t="s">
        <v>33</v>
      </c>
      <c r="C51" s="13" t="n">
        <v>902</v>
      </c>
      <c r="D51" s="14" t="n">
        <v>9</v>
      </c>
      <c r="E51" s="15" t="s">
        <v>23</v>
      </c>
      <c r="F51" s="16" t="n">
        <v>3.3</v>
      </c>
      <c r="G51" s="17" t="n">
        <v>50.41</v>
      </c>
      <c r="H51" s="17" t="n">
        <v>10.15</v>
      </c>
      <c r="I51" s="17" t="n">
        <v>40.26</v>
      </c>
      <c r="J51" s="18" t="n">
        <v>11294.12</v>
      </c>
      <c r="K51" s="18" t="n">
        <v>14141.49</v>
      </c>
      <c r="L51" s="18" t="n">
        <v>569336.47</v>
      </c>
      <c r="M51" s="18"/>
      <c r="N51" s="19" t="s">
        <v>21</v>
      </c>
      <c r="O51" s="19" t="s">
        <v>35</v>
      </c>
    </row>
    <row r="52" s="22" customFormat="true" ht="29.25" hidden="false" customHeight="true" outlineLevel="0" collapsed="false">
      <c r="A52" s="11" t="n">
        <v>47</v>
      </c>
      <c r="B52" s="12" t="s">
        <v>33</v>
      </c>
      <c r="C52" s="13" t="n">
        <v>802</v>
      </c>
      <c r="D52" s="14" t="n">
        <v>8</v>
      </c>
      <c r="E52" s="15" t="s">
        <v>23</v>
      </c>
      <c r="F52" s="16" t="n">
        <v>3.3</v>
      </c>
      <c r="G52" s="17" t="n">
        <v>50.41</v>
      </c>
      <c r="H52" s="17" t="n">
        <v>10.15</v>
      </c>
      <c r="I52" s="17" t="n">
        <v>40.26</v>
      </c>
      <c r="J52" s="18" t="n">
        <v>11235.31</v>
      </c>
      <c r="K52" s="18" t="n">
        <v>14067.85</v>
      </c>
      <c r="L52" s="18" t="n">
        <v>566371.76</v>
      </c>
      <c r="M52" s="18"/>
      <c r="N52" s="19" t="s">
        <v>21</v>
      </c>
      <c r="O52" s="19" t="s">
        <v>35</v>
      </c>
    </row>
    <row r="53" s="22" customFormat="true" ht="29.25" hidden="false" customHeight="true" outlineLevel="0" collapsed="false">
      <c r="A53" s="11" t="n">
        <v>48</v>
      </c>
      <c r="B53" s="12" t="s">
        <v>33</v>
      </c>
      <c r="C53" s="13" t="n">
        <v>702</v>
      </c>
      <c r="D53" s="14" t="n">
        <v>7</v>
      </c>
      <c r="E53" s="15" t="s">
        <v>23</v>
      </c>
      <c r="F53" s="16" t="n">
        <v>3.3</v>
      </c>
      <c r="G53" s="17" t="n">
        <v>50.41</v>
      </c>
      <c r="H53" s="17" t="n">
        <v>10.15</v>
      </c>
      <c r="I53" s="17" t="n">
        <v>40.26</v>
      </c>
      <c r="J53" s="18" t="n">
        <v>11176.47</v>
      </c>
      <c r="K53" s="18" t="n">
        <v>13994.18</v>
      </c>
      <c r="L53" s="18" t="n">
        <v>563405.88</v>
      </c>
      <c r="M53" s="18"/>
      <c r="N53" s="19" t="s">
        <v>21</v>
      </c>
      <c r="O53" s="19" t="s">
        <v>35</v>
      </c>
    </row>
    <row r="54" s="22" customFormat="true" ht="29.25" hidden="false" customHeight="true" outlineLevel="0" collapsed="false">
      <c r="A54" s="11" t="n">
        <v>49</v>
      </c>
      <c r="B54" s="12" t="s">
        <v>33</v>
      </c>
      <c r="C54" s="13" t="n">
        <v>602</v>
      </c>
      <c r="D54" s="14" t="n">
        <v>6</v>
      </c>
      <c r="E54" s="15" t="s">
        <v>23</v>
      </c>
      <c r="F54" s="16" t="n">
        <v>3.3</v>
      </c>
      <c r="G54" s="17" t="n">
        <v>50.41</v>
      </c>
      <c r="H54" s="17" t="n">
        <v>10.15</v>
      </c>
      <c r="I54" s="17" t="n">
        <v>40.26</v>
      </c>
      <c r="J54" s="18" t="n">
        <v>11117.66</v>
      </c>
      <c r="K54" s="18" t="n">
        <v>13920.55</v>
      </c>
      <c r="L54" s="18" t="n">
        <v>560441.18</v>
      </c>
      <c r="M54" s="18"/>
      <c r="N54" s="19" t="s">
        <v>21</v>
      </c>
      <c r="O54" s="19" t="s">
        <v>35</v>
      </c>
    </row>
    <row r="55" s="22" customFormat="true" ht="29.25" hidden="false" customHeight="true" outlineLevel="0" collapsed="false">
      <c r="A55" s="11" t="n">
        <v>50</v>
      </c>
      <c r="B55" s="12" t="s">
        <v>33</v>
      </c>
      <c r="C55" s="13" t="n">
        <v>502</v>
      </c>
      <c r="D55" s="14" t="n">
        <v>5</v>
      </c>
      <c r="E55" s="15" t="s">
        <v>23</v>
      </c>
      <c r="F55" s="16" t="n">
        <v>3.3</v>
      </c>
      <c r="G55" s="17" t="n">
        <v>50.41</v>
      </c>
      <c r="H55" s="17" t="n">
        <v>10.15</v>
      </c>
      <c r="I55" s="17" t="n">
        <v>40.26</v>
      </c>
      <c r="J55" s="18" t="n">
        <v>11058.82</v>
      </c>
      <c r="K55" s="18" t="n">
        <v>13846.88</v>
      </c>
      <c r="L55" s="18" t="n">
        <v>557475.3</v>
      </c>
      <c r="M55" s="18"/>
      <c r="N55" s="19" t="s">
        <v>21</v>
      </c>
      <c r="O55" s="19" t="s">
        <v>35</v>
      </c>
    </row>
    <row r="56" s="22" customFormat="true" ht="29.25" hidden="false" customHeight="true" outlineLevel="0" collapsed="false">
      <c r="A56" s="11" t="n">
        <v>51</v>
      </c>
      <c r="B56" s="12" t="s">
        <v>33</v>
      </c>
      <c r="C56" s="13" t="n">
        <v>402</v>
      </c>
      <c r="D56" s="14" t="n">
        <v>4</v>
      </c>
      <c r="E56" s="15" t="s">
        <v>23</v>
      </c>
      <c r="F56" s="16" t="n">
        <v>3.3</v>
      </c>
      <c r="G56" s="17" t="n">
        <v>50.41</v>
      </c>
      <c r="H56" s="17" t="n">
        <v>10.15</v>
      </c>
      <c r="I56" s="17" t="n">
        <v>40.26</v>
      </c>
      <c r="J56" s="18" t="n">
        <v>11000.01</v>
      </c>
      <c r="K56" s="18" t="n">
        <v>13773.24</v>
      </c>
      <c r="L56" s="18" t="n">
        <v>554510.59</v>
      </c>
      <c r="M56" s="18"/>
      <c r="N56" s="19" t="s">
        <v>21</v>
      </c>
      <c r="O56" s="19" t="s">
        <v>35</v>
      </c>
    </row>
    <row r="57" s="22" customFormat="true" ht="29.25" hidden="false" customHeight="true" outlineLevel="0" collapsed="false">
      <c r="A57" s="11" t="n">
        <v>52</v>
      </c>
      <c r="B57" s="12" t="s">
        <v>33</v>
      </c>
      <c r="C57" s="13" t="n">
        <v>302</v>
      </c>
      <c r="D57" s="14" t="n">
        <v>3</v>
      </c>
      <c r="E57" s="15" t="s">
        <v>23</v>
      </c>
      <c r="F57" s="16" t="n">
        <v>3.3</v>
      </c>
      <c r="G57" s="17" t="n">
        <v>50.41</v>
      </c>
      <c r="H57" s="17" t="n">
        <v>10.15</v>
      </c>
      <c r="I57" s="17" t="n">
        <v>40.26</v>
      </c>
      <c r="J57" s="18" t="n">
        <v>10941.18</v>
      </c>
      <c r="K57" s="18" t="n">
        <v>13699.57</v>
      </c>
      <c r="L57" s="18" t="n">
        <v>551544.7</v>
      </c>
      <c r="M57" s="18"/>
      <c r="N57" s="19" t="s">
        <v>21</v>
      </c>
      <c r="O57" s="19" t="s">
        <v>35</v>
      </c>
    </row>
    <row r="58" s="22" customFormat="true" ht="29.25" hidden="false" customHeight="true" outlineLevel="0" collapsed="false">
      <c r="A58" s="11" t="n">
        <v>53</v>
      </c>
      <c r="B58" s="12" t="s">
        <v>33</v>
      </c>
      <c r="C58" s="13" t="n">
        <v>202</v>
      </c>
      <c r="D58" s="14" t="n">
        <v>2</v>
      </c>
      <c r="E58" s="15" t="s">
        <v>23</v>
      </c>
      <c r="F58" s="16" t="n">
        <v>3.3</v>
      </c>
      <c r="G58" s="17" t="n">
        <v>50.41</v>
      </c>
      <c r="H58" s="17" t="n">
        <v>10.15</v>
      </c>
      <c r="I58" s="17" t="n">
        <v>40.26</v>
      </c>
      <c r="J58" s="18" t="n">
        <v>10882.36</v>
      </c>
      <c r="K58" s="18" t="n">
        <v>13625.93</v>
      </c>
      <c r="L58" s="18" t="n">
        <v>548580</v>
      </c>
      <c r="M58" s="18"/>
      <c r="N58" s="19" t="s">
        <v>21</v>
      </c>
      <c r="O58" s="19" t="s">
        <v>35</v>
      </c>
    </row>
    <row r="59" s="22" customFormat="true" ht="29.25" hidden="false" customHeight="true" outlineLevel="0" collapsed="false">
      <c r="A59" s="11" t="n">
        <v>54</v>
      </c>
      <c r="B59" s="12" t="s">
        <v>33</v>
      </c>
      <c r="C59" s="13" t="n">
        <v>102</v>
      </c>
      <c r="D59" s="14" t="n">
        <v>1</v>
      </c>
      <c r="E59" s="15" t="s">
        <v>23</v>
      </c>
      <c r="F59" s="16" t="n">
        <v>3.3</v>
      </c>
      <c r="G59" s="17" t="n">
        <v>44.77</v>
      </c>
      <c r="H59" s="17" t="n">
        <v>9.02</v>
      </c>
      <c r="I59" s="17" t="n">
        <v>35.75</v>
      </c>
      <c r="J59" s="18" t="n">
        <v>13463.9</v>
      </c>
      <c r="K59" s="18" t="n">
        <v>16860.95</v>
      </c>
      <c r="L59" s="18" t="n">
        <v>602778.82</v>
      </c>
      <c r="M59" s="18"/>
      <c r="N59" s="19" t="s">
        <v>21</v>
      </c>
      <c r="O59" s="19" t="s">
        <v>35</v>
      </c>
    </row>
    <row r="60" s="22" customFormat="true" ht="29.25" hidden="false" customHeight="true" outlineLevel="0" collapsed="false">
      <c r="A60" s="11" t="n">
        <v>55</v>
      </c>
      <c r="B60" s="12" t="s">
        <v>33</v>
      </c>
      <c r="C60" s="13" t="n">
        <v>1101</v>
      </c>
      <c r="D60" s="14" t="n">
        <v>11</v>
      </c>
      <c r="E60" s="15" t="s">
        <v>34</v>
      </c>
      <c r="F60" s="16" t="n">
        <v>3.3</v>
      </c>
      <c r="G60" s="17" t="n">
        <v>86.26</v>
      </c>
      <c r="H60" s="17" t="n">
        <v>17.37</v>
      </c>
      <c r="I60" s="17" t="n">
        <v>68.89</v>
      </c>
      <c r="J60" s="18" t="n">
        <v>9941.18</v>
      </c>
      <c r="K60" s="18" t="n">
        <v>12447.76</v>
      </c>
      <c r="L60" s="18" t="n">
        <v>857525.88</v>
      </c>
      <c r="M60" s="18"/>
      <c r="N60" s="19" t="s">
        <v>21</v>
      </c>
      <c r="O60" s="19" t="s">
        <v>35</v>
      </c>
    </row>
    <row r="61" s="22" customFormat="true" ht="29.25" hidden="false" customHeight="true" outlineLevel="0" collapsed="false">
      <c r="A61" s="11" t="n">
        <v>56</v>
      </c>
      <c r="B61" s="12" t="s">
        <v>33</v>
      </c>
      <c r="C61" s="13" t="n">
        <v>1001</v>
      </c>
      <c r="D61" s="14" t="n">
        <v>10</v>
      </c>
      <c r="E61" s="15" t="s">
        <v>34</v>
      </c>
      <c r="F61" s="16" t="n">
        <v>3.3</v>
      </c>
      <c r="G61" s="17" t="n">
        <v>94.3</v>
      </c>
      <c r="H61" s="17" t="n">
        <v>18.99</v>
      </c>
      <c r="I61" s="17" t="n">
        <v>75.31</v>
      </c>
      <c r="J61" s="18" t="n">
        <v>10058.82</v>
      </c>
      <c r="K61" s="18" t="n">
        <v>12595.23</v>
      </c>
      <c r="L61" s="18" t="n">
        <v>948547.06</v>
      </c>
      <c r="M61" s="18"/>
      <c r="N61" s="19" t="s">
        <v>21</v>
      </c>
      <c r="O61" s="19" t="s">
        <v>35</v>
      </c>
    </row>
    <row r="62" s="22" customFormat="true" ht="29.25" hidden="false" customHeight="true" outlineLevel="0" collapsed="false">
      <c r="A62" s="11" t="n">
        <v>57</v>
      </c>
      <c r="B62" s="12" t="s">
        <v>33</v>
      </c>
      <c r="C62" s="13" t="n">
        <v>901</v>
      </c>
      <c r="D62" s="14" t="n">
        <v>9</v>
      </c>
      <c r="E62" s="15" t="s">
        <v>34</v>
      </c>
      <c r="F62" s="16" t="n">
        <v>3.3</v>
      </c>
      <c r="G62" s="17" t="n">
        <v>94.3</v>
      </c>
      <c r="H62" s="17" t="n">
        <v>18.99</v>
      </c>
      <c r="I62" s="17" t="n">
        <v>75.31</v>
      </c>
      <c r="J62" s="18" t="n">
        <v>10515.0021208908</v>
      </c>
      <c r="K62" s="18" t="n">
        <v>13166.4413756473</v>
      </c>
      <c r="L62" s="18" t="n">
        <v>991564.7</v>
      </c>
      <c r="M62" s="18"/>
      <c r="N62" s="19" t="s">
        <v>21</v>
      </c>
      <c r="O62" s="19" t="s">
        <v>35</v>
      </c>
    </row>
    <row r="63" s="22" customFormat="true" ht="29.25" hidden="false" customHeight="true" outlineLevel="0" collapsed="false">
      <c r="A63" s="11" t="n">
        <v>58</v>
      </c>
      <c r="B63" s="12" t="s">
        <v>33</v>
      </c>
      <c r="C63" s="13" t="n">
        <v>801</v>
      </c>
      <c r="D63" s="14" t="n">
        <v>8</v>
      </c>
      <c r="E63" s="15" t="s">
        <v>34</v>
      </c>
      <c r="F63" s="16" t="n">
        <v>3.3</v>
      </c>
      <c r="G63" s="17" t="n">
        <v>94.3</v>
      </c>
      <c r="H63" s="17" t="n">
        <v>18.99</v>
      </c>
      <c r="I63" s="17" t="n">
        <v>75.31</v>
      </c>
      <c r="J63" s="18" t="n">
        <v>9941.18</v>
      </c>
      <c r="K63" s="18" t="n">
        <v>12447.92</v>
      </c>
      <c r="L63" s="18" t="n">
        <v>937452.94</v>
      </c>
      <c r="M63" s="18"/>
      <c r="N63" s="19" t="s">
        <v>21</v>
      </c>
      <c r="O63" s="19" t="s">
        <v>35</v>
      </c>
    </row>
    <row r="64" s="22" customFormat="true" ht="29.25" hidden="false" customHeight="true" outlineLevel="0" collapsed="false">
      <c r="A64" s="11" t="n">
        <v>59</v>
      </c>
      <c r="B64" s="12" t="s">
        <v>33</v>
      </c>
      <c r="C64" s="13" t="n">
        <v>701</v>
      </c>
      <c r="D64" s="14" t="n">
        <v>7</v>
      </c>
      <c r="E64" s="15" t="s">
        <v>34</v>
      </c>
      <c r="F64" s="16" t="n">
        <v>3.3</v>
      </c>
      <c r="G64" s="17" t="n">
        <v>94.3</v>
      </c>
      <c r="H64" s="17" t="n">
        <v>18.99</v>
      </c>
      <c r="I64" s="17" t="n">
        <v>75.31</v>
      </c>
      <c r="J64" s="18" t="n">
        <v>9882.35</v>
      </c>
      <c r="K64" s="18" t="n">
        <v>12374.26</v>
      </c>
      <c r="L64" s="18" t="n">
        <v>931905.88</v>
      </c>
      <c r="M64" s="18"/>
      <c r="N64" s="19" t="s">
        <v>21</v>
      </c>
      <c r="O64" s="19" t="s">
        <v>35</v>
      </c>
    </row>
    <row r="65" s="22" customFormat="true" ht="29.25" hidden="false" customHeight="true" outlineLevel="0" collapsed="false">
      <c r="A65" s="11" t="n">
        <v>60</v>
      </c>
      <c r="B65" s="12" t="s">
        <v>33</v>
      </c>
      <c r="C65" s="13" t="n">
        <v>601</v>
      </c>
      <c r="D65" s="14" t="n">
        <v>6</v>
      </c>
      <c r="E65" s="15" t="s">
        <v>34</v>
      </c>
      <c r="F65" s="16" t="n">
        <v>3.3</v>
      </c>
      <c r="G65" s="17" t="n">
        <v>94.3</v>
      </c>
      <c r="H65" s="17" t="n">
        <v>18.99</v>
      </c>
      <c r="I65" s="17" t="n">
        <v>75.31</v>
      </c>
      <c r="J65" s="18" t="n">
        <v>9823.53</v>
      </c>
      <c r="K65" s="18" t="n">
        <v>12300.61</v>
      </c>
      <c r="L65" s="18" t="n">
        <v>926358.82</v>
      </c>
      <c r="M65" s="18"/>
      <c r="N65" s="19" t="s">
        <v>21</v>
      </c>
      <c r="O65" s="19" t="s">
        <v>35</v>
      </c>
    </row>
    <row r="66" s="22" customFormat="true" ht="29.25" hidden="false" customHeight="true" outlineLevel="0" collapsed="false">
      <c r="A66" s="11" t="n">
        <v>61</v>
      </c>
      <c r="B66" s="12" t="s">
        <v>33</v>
      </c>
      <c r="C66" s="13" t="n">
        <v>501</v>
      </c>
      <c r="D66" s="14" t="n">
        <v>5</v>
      </c>
      <c r="E66" s="15" t="s">
        <v>34</v>
      </c>
      <c r="F66" s="16" t="n">
        <v>3.3</v>
      </c>
      <c r="G66" s="17" t="n">
        <v>94.3</v>
      </c>
      <c r="H66" s="17" t="n">
        <v>18.99</v>
      </c>
      <c r="I66" s="17" t="n">
        <v>75.31</v>
      </c>
      <c r="J66" s="18" t="n">
        <v>9764.71</v>
      </c>
      <c r="K66" s="18" t="n">
        <v>12226.95</v>
      </c>
      <c r="L66" s="18" t="n">
        <v>920811.76</v>
      </c>
      <c r="M66" s="18"/>
      <c r="N66" s="19" t="s">
        <v>21</v>
      </c>
      <c r="O66" s="19" t="s">
        <v>35</v>
      </c>
    </row>
    <row r="67" s="22" customFormat="true" ht="29.25" hidden="false" customHeight="true" outlineLevel="0" collapsed="false">
      <c r="A67" s="11" t="n">
        <v>62</v>
      </c>
      <c r="B67" s="12" t="s">
        <v>33</v>
      </c>
      <c r="C67" s="13" t="n">
        <v>401</v>
      </c>
      <c r="D67" s="14" t="n">
        <v>4</v>
      </c>
      <c r="E67" s="15" t="s">
        <v>34</v>
      </c>
      <c r="F67" s="16" t="n">
        <v>3.3</v>
      </c>
      <c r="G67" s="17" t="n">
        <v>94.3</v>
      </c>
      <c r="H67" s="17" t="n">
        <v>18.99</v>
      </c>
      <c r="I67" s="17" t="n">
        <v>75.31</v>
      </c>
      <c r="J67" s="18" t="n">
        <v>9705.88</v>
      </c>
      <c r="K67" s="18" t="n">
        <v>12153.3</v>
      </c>
      <c r="L67" s="18" t="n">
        <v>915264.7</v>
      </c>
      <c r="M67" s="18"/>
      <c r="N67" s="19" t="s">
        <v>21</v>
      </c>
      <c r="O67" s="19" t="s">
        <v>35</v>
      </c>
    </row>
    <row r="68" s="22" customFormat="true" ht="29.25" hidden="false" customHeight="true" outlineLevel="0" collapsed="false">
      <c r="A68" s="11" t="n">
        <v>63</v>
      </c>
      <c r="B68" s="12" t="s">
        <v>33</v>
      </c>
      <c r="C68" s="13" t="n">
        <v>301</v>
      </c>
      <c r="D68" s="14" t="n">
        <v>3</v>
      </c>
      <c r="E68" s="15" t="s">
        <v>34</v>
      </c>
      <c r="F68" s="16" t="n">
        <v>3.3</v>
      </c>
      <c r="G68" s="17" t="n">
        <v>94.3</v>
      </c>
      <c r="H68" s="17" t="n">
        <v>18.99</v>
      </c>
      <c r="I68" s="17" t="n">
        <v>75.31</v>
      </c>
      <c r="J68" s="18" t="n">
        <v>9647.06</v>
      </c>
      <c r="K68" s="18" t="n">
        <v>12079.64</v>
      </c>
      <c r="L68" s="18" t="n">
        <v>909717.64</v>
      </c>
      <c r="M68" s="18"/>
      <c r="N68" s="19" t="s">
        <v>21</v>
      </c>
      <c r="O68" s="19" t="s">
        <v>35</v>
      </c>
    </row>
    <row r="69" s="22" customFormat="true" ht="29.25" hidden="false" customHeight="true" outlineLevel="0" collapsed="false">
      <c r="A69" s="11" t="n">
        <v>64</v>
      </c>
      <c r="B69" s="12" t="s">
        <v>33</v>
      </c>
      <c r="C69" s="13" t="n">
        <v>201</v>
      </c>
      <c r="D69" s="14" t="n">
        <v>2</v>
      </c>
      <c r="E69" s="15" t="s">
        <v>34</v>
      </c>
      <c r="F69" s="16" t="n">
        <v>3.3</v>
      </c>
      <c r="G69" s="17" t="n">
        <v>94.3</v>
      </c>
      <c r="H69" s="17" t="n">
        <v>18.99</v>
      </c>
      <c r="I69" s="17" t="n">
        <v>75.31</v>
      </c>
      <c r="J69" s="18" t="n">
        <v>9588.24</v>
      </c>
      <c r="K69" s="18" t="n">
        <v>12005.98</v>
      </c>
      <c r="L69" s="18" t="n">
        <v>904170.58</v>
      </c>
      <c r="M69" s="18"/>
      <c r="N69" s="19" t="s">
        <v>21</v>
      </c>
      <c r="O69" s="19" t="s">
        <v>35</v>
      </c>
    </row>
    <row r="70" s="22" customFormat="true" ht="29.25" hidden="false" customHeight="true" outlineLevel="0" collapsed="false">
      <c r="A70" s="11" t="n">
        <v>65</v>
      </c>
      <c r="B70" s="12" t="s">
        <v>33</v>
      </c>
      <c r="C70" s="13" t="n">
        <v>101</v>
      </c>
      <c r="D70" s="14" t="n">
        <v>1</v>
      </c>
      <c r="E70" s="15" t="s">
        <v>34</v>
      </c>
      <c r="F70" s="16" t="n">
        <v>3.3</v>
      </c>
      <c r="G70" s="17" t="n">
        <v>86.26</v>
      </c>
      <c r="H70" s="17" t="n">
        <v>17.37</v>
      </c>
      <c r="I70" s="17" t="n">
        <v>68.89</v>
      </c>
      <c r="J70" s="18" t="n">
        <v>11436.74</v>
      </c>
      <c r="K70" s="18" t="n">
        <v>14320.41</v>
      </c>
      <c r="L70" s="18" t="n">
        <v>986532.94</v>
      </c>
      <c r="M70" s="18"/>
      <c r="N70" s="19" t="s">
        <v>21</v>
      </c>
      <c r="O70" s="19" t="s">
        <v>35</v>
      </c>
    </row>
    <row r="71" s="22" customFormat="true" ht="29.25" hidden="false" customHeight="true" outlineLevel="0" collapsed="false">
      <c r="A71" s="11" t="n">
        <v>66</v>
      </c>
      <c r="B71" s="12" t="s">
        <v>36</v>
      </c>
      <c r="C71" s="13" t="n">
        <v>1106</v>
      </c>
      <c r="D71" s="14" t="n">
        <v>11</v>
      </c>
      <c r="E71" s="15" t="s">
        <v>34</v>
      </c>
      <c r="F71" s="16" t="n">
        <v>3.3</v>
      </c>
      <c r="G71" s="17" t="n">
        <v>86.26</v>
      </c>
      <c r="H71" s="17" t="n">
        <v>17.37</v>
      </c>
      <c r="I71" s="17" t="n">
        <v>68.89</v>
      </c>
      <c r="J71" s="18" t="n">
        <v>9941.18</v>
      </c>
      <c r="K71" s="18" t="n">
        <v>12447.76</v>
      </c>
      <c r="L71" s="18" t="n">
        <v>857525.88</v>
      </c>
      <c r="M71" s="18"/>
      <c r="N71" s="19" t="s">
        <v>21</v>
      </c>
      <c r="O71" s="19" t="s">
        <v>35</v>
      </c>
    </row>
    <row r="72" s="22" customFormat="true" ht="29.25" hidden="false" customHeight="true" outlineLevel="0" collapsed="false">
      <c r="A72" s="11" t="n">
        <v>67</v>
      </c>
      <c r="B72" s="12" t="s">
        <v>36</v>
      </c>
      <c r="C72" s="13" t="n">
        <v>1006</v>
      </c>
      <c r="D72" s="14" t="n">
        <v>10</v>
      </c>
      <c r="E72" s="15" t="s">
        <v>34</v>
      </c>
      <c r="F72" s="16" t="n">
        <v>3.3</v>
      </c>
      <c r="G72" s="17" t="n">
        <v>94.3</v>
      </c>
      <c r="H72" s="17" t="n">
        <v>18.99</v>
      </c>
      <c r="I72" s="17" t="n">
        <v>75.31</v>
      </c>
      <c r="J72" s="18" t="n">
        <v>10058.82</v>
      </c>
      <c r="K72" s="18" t="n">
        <v>12595.23</v>
      </c>
      <c r="L72" s="18" t="n">
        <v>948547.06</v>
      </c>
      <c r="M72" s="18"/>
      <c r="N72" s="19" t="s">
        <v>21</v>
      </c>
      <c r="O72" s="19" t="s">
        <v>35</v>
      </c>
    </row>
    <row r="73" s="22" customFormat="true" ht="29.25" hidden="false" customHeight="true" outlineLevel="0" collapsed="false">
      <c r="A73" s="11" t="n">
        <v>68</v>
      </c>
      <c r="B73" s="12" t="s">
        <v>36</v>
      </c>
      <c r="C73" s="13" t="n">
        <v>906</v>
      </c>
      <c r="D73" s="14" t="n">
        <v>9</v>
      </c>
      <c r="E73" s="15" t="s">
        <v>34</v>
      </c>
      <c r="F73" s="16" t="n">
        <v>3.3</v>
      </c>
      <c r="G73" s="17" t="n">
        <v>94.3</v>
      </c>
      <c r="H73" s="17" t="n">
        <v>18.99</v>
      </c>
      <c r="I73" s="17" t="n">
        <v>75.31</v>
      </c>
      <c r="J73" s="18" t="n">
        <v>10000</v>
      </c>
      <c r="K73" s="18" t="n">
        <v>12521.58</v>
      </c>
      <c r="L73" s="18" t="n">
        <v>943000</v>
      </c>
      <c r="M73" s="18"/>
      <c r="N73" s="19" t="s">
        <v>21</v>
      </c>
      <c r="O73" s="19" t="s">
        <v>35</v>
      </c>
    </row>
    <row r="74" s="22" customFormat="true" ht="29.25" hidden="false" customHeight="true" outlineLevel="0" collapsed="false">
      <c r="A74" s="11" t="n">
        <v>69</v>
      </c>
      <c r="B74" s="12" t="s">
        <v>36</v>
      </c>
      <c r="C74" s="13" t="n">
        <v>806</v>
      </c>
      <c r="D74" s="14" t="n">
        <v>8</v>
      </c>
      <c r="E74" s="15" t="s">
        <v>34</v>
      </c>
      <c r="F74" s="16" t="n">
        <v>3.3</v>
      </c>
      <c r="G74" s="17" t="n">
        <v>94.3</v>
      </c>
      <c r="H74" s="17" t="n">
        <v>18.99</v>
      </c>
      <c r="I74" s="17" t="n">
        <v>75.31</v>
      </c>
      <c r="J74" s="18" t="n">
        <v>9941.18</v>
      </c>
      <c r="K74" s="18" t="n">
        <v>12447.92</v>
      </c>
      <c r="L74" s="18" t="n">
        <v>937452.94</v>
      </c>
      <c r="M74" s="18"/>
      <c r="N74" s="19" t="s">
        <v>21</v>
      </c>
      <c r="O74" s="19" t="s">
        <v>35</v>
      </c>
    </row>
    <row r="75" s="22" customFormat="true" ht="29.25" hidden="false" customHeight="true" outlineLevel="0" collapsed="false">
      <c r="A75" s="11" t="n">
        <v>70</v>
      </c>
      <c r="B75" s="12" t="s">
        <v>36</v>
      </c>
      <c r="C75" s="13" t="n">
        <v>706</v>
      </c>
      <c r="D75" s="14" t="n">
        <v>7</v>
      </c>
      <c r="E75" s="15" t="s">
        <v>34</v>
      </c>
      <c r="F75" s="16" t="n">
        <v>3.3</v>
      </c>
      <c r="G75" s="17" t="n">
        <v>94.3</v>
      </c>
      <c r="H75" s="17" t="n">
        <v>18.99</v>
      </c>
      <c r="I75" s="17" t="n">
        <v>75.31</v>
      </c>
      <c r="J75" s="18" t="n">
        <v>9882.35</v>
      </c>
      <c r="K75" s="18" t="n">
        <v>12374.26</v>
      </c>
      <c r="L75" s="18" t="n">
        <v>931905.88</v>
      </c>
      <c r="M75" s="18"/>
      <c r="N75" s="19" t="s">
        <v>21</v>
      </c>
      <c r="O75" s="19" t="s">
        <v>35</v>
      </c>
    </row>
    <row r="76" s="22" customFormat="true" ht="29.25" hidden="false" customHeight="true" outlineLevel="0" collapsed="false">
      <c r="A76" s="11" t="n">
        <v>71</v>
      </c>
      <c r="B76" s="12" t="s">
        <v>36</v>
      </c>
      <c r="C76" s="13" t="n">
        <v>606</v>
      </c>
      <c r="D76" s="14" t="n">
        <v>6</v>
      </c>
      <c r="E76" s="15" t="s">
        <v>34</v>
      </c>
      <c r="F76" s="16" t="n">
        <v>3.3</v>
      </c>
      <c r="G76" s="17" t="n">
        <v>94.3</v>
      </c>
      <c r="H76" s="17" t="n">
        <v>18.99</v>
      </c>
      <c r="I76" s="17" t="n">
        <v>75.31</v>
      </c>
      <c r="J76" s="18" t="n">
        <v>9823.53</v>
      </c>
      <c r="K76" s="18" t="n">
        <v>12300.61</v>
      </c>
      <c r="L76" s="18" t="n">
        <v>926358.82</v>
      </c>
      <c r="M76" s="18"/>
      <c r="N76" s="19" t="s">
        <v>21</v>
      </c>
      <c r="O76" s="19" t="s">
        <v>35</v>
      </c>
    </row>
    <row r="77" s="22" customFormat="true" ht="29.25" hidden="false" customHeight="true" outlineLevel="0" collapsed="false">
      <c r="A77" s="11" t="n">
        <v>72</v>
      </c>
      <c r="B77" s="12" t="s">
        <v>36</v>
      </c>
      <c r="C77" s="13" t="n">
        <v>506</v>
      </c>
      <c r="D77" s="14" t="n">
        <v>5</v>
      </c>
      <c r="E77" s="15" t="s">
        <v>34</v>
      </c>
      <c r="F77" s="16" t="n">
        <v>3.3</v>
      </c>
      <c r="G77" s="17" t="n">
        <v>94.3</v>
      </c>
      <c r="H77" s="17" t="n">
        <v>18.99</v>
      </c>
      <c r="I77" s="17" t="n">
        <v>75.31</v>
      </c>
      <c r="J77" s="18" t="n">
        <v>9764.71</v>
      </c>
      <c r="K77" s="18" t="n">
        <v>12226.95</v>
      </c>
      <c r="L77" s="18" t="n">
        <v>920811.76</v>
      </c>
      <c r="M77" s="18"/>
      <c r="N77" s="19" t="s">
        <v>21</v>
      </c>
      <c r="O77" s="19" t="s">
        <v>35</v>
      </c>
    </row>
    <row r="78" s="22" customFormat="true" ht="29.25" hidden="false" customHeight="true" outlineLevel="0" collapsed="false">
      <c r="A78" s="11" t="n">
        <v>73</v>
      </c>
      <c r="B78" s="12" t="s">
        <v>36</v>
      </c>
      <c r="C78" s="13" t="n">
        <v>406</v>
      </c>
      <c r="D78" s="14" t="n">
        <v>4</v>
      </c>
      <c r="E78" s="15" t="s">
        <v>34</v>
      </c>
      <c r="F78" s="16" t="n">
        <v>3.3</v>
      </c>
      <c r="G78" s="17" t="n">
        <v>94.3</v>
      </c>
      <c r="H78" s="17" t="n">
        <v>18.99</v>
      </c>
      <c r="I78" s="17" t="n">
        <v>75.31</v>
      </c>
      <c r="J78" s="18" t="n">
        <v>9705.88</v>
      </c>
      <c r="K78" s="18" t="n">
        <v>12153.3</v>
      </c>
      <c r="L78" s="18" t="n">
        <v>915264.7</v>
      </c>
      <c r="M78" s="18"/>
      <c r="N78" s="19" t="s">
        <v>21</v>
      </c>
      <c r="O78" s="19" t="s">
        <v>35</v>
      </c>
    </row>
    <row r="79" s="22" customFormat="true" ht="29.25" hidden="false" customHeight="true" outlineLevel="0" collapsed="false">
      <c r="A79" s="11" t="n">
        <v>74</v>
      </c>
      <c r="B79" s="12" t="s">
        <v>36</v>
      </c>
      <c r="C79" s="13" t="n">
        <v>306</v>
      </c>
      <c r="D79" s="14" t="n">
        <v>3</v>
      </c>
      <c r="E79" s="15" t="s">
        <v>34</v>
      </c>
      <c r="F79" s="16" t="n">
        <v>3.3</v>
      </c>
      <c r="G79" s="17" t="n">
        <v>94.3</v>
      </c>
      <c r="H79" s="17" t="n">
        <v>18.99</v>
      </c>
      <c r="I79" s="17" t="n">
        <v>75.31</v>
      </c>
      <c r="J79" s="18" t="n">
        <v>9647.06</v>
      </c>
      <c r="K79" s="18" t="n">
        <v>12079.64</v>
      </c>
      <c r="L79" s="18" t="n">
        <v>909717.64</v>
      </c>
      <c r="M79" s="18"/>
      <c r="N79" s="19" t="s">
        <v>21</v>
      </c>
      <c r="O79" s="19" t="s">
        <v>35</v>
      </c>
    </row>
    <row r="80" s="22" customFormat="true" ht="29.25" hidden="false" customHeight="true" outlineLevel="0" collapsed="false">
      <c r="A80" s="11" t="n">
        <v>75</v>
      </c>
      <c r="B80" s="12" t="s">
        <v>36</v>
      </c>
      <c r="C80" s="13" t="n">
        <v>206</v>
      </c>
      <c r="D80" s="14" t="n">
        <v>2</v>
      </c>
      <c r="E80" s="15" t="s">
        <v>34</v>
      </c>
      <c r="F80" s="16" t="n">
        <v>3.3</v>
      </c>
      <c r="G80" s="17" t="n">
        <v>94.3</v>
      </c>
      <c r="H80" s="17" t="n">
        <v>18.99</v>
      </c>
      <c r="I80" s="17" t="n">
        <v>75.31</v>
      </c>
      <c r="J80" s="18" t="n">
        <v>9588.24</v>
      </c>
      <c r="K80" s="18" t="n">
        <v>12005.98</v>
      </c>
      <c r="L80" s="18" t="n">
        <v>904170.58</v>
      </c>
      <c r="M80" s="18"/>
      <c r="N80" s="19" t="s">
        <v>21</v>
      </c>
      <c r="O80" s="19" t="s">
        <v>35</v>
      </c>
    </row>
    <row r="81" s="22" customFormat="true" ht="29.25" hidden="false" customHeight="true" outlineLevel="0" collapsed="false">
      <c r="A81" s="11" t="n">
        <v>76</v>
      </c>
      <c r="B81" s="12" t="s">
        <v>36</v>
      </c>
      <c r="C81" s="13" t="n">
        <v>106</v>
      </c>
      <c r="D81" s="14" t="n">
        <v>1</v>
      </c>
      <c r="E81" s="15" t="s">
        <v>34</v>
      </c>
      <c r="F81" s="16" t="n">
        <v>3.3</v>
      </c>
      <c r="G81" s="17" t="n">
        <v>86.26</v>
      </c>
      <c r="H81" s="17" t="n">
        <v>17.37</v>
      </c>
      <c r="I81" s="17" t="n">
        <v>68.89</v>
      </c>
      <c r="J81" s="18" t="n">
        <v>11438.92</v>
      </c>
      <c r="K81" s="18" t="n">
        <v>14323.14</v>
      </c>
      <c r="L81" s="18" t="n">
        <v>986721.18</v>
      </c>
      <c r="M81" s="18"/>
      <c r="N81" s="19" t="s">
        <v>21</v>
      </c>
      <c r="O81" s="19" t="s">
        <v>35</v>
      </c>
    </row>
    <row r="82" s="22" customFormat="true" ht="29.25" hidden="false" customHeight="true" outlineLevel="0" collapsed="false">
      <c r="A82" s="11" t="n">
        <v>77</v>
      </c>
      <c r="B82" s="12" t="s">
        <v>36</v>
      </c>
      <c r="C82" s="13" t="n">
        <v>1105</v>
      </c>
      <c r="D82" s="14" t="n">
        <v>11</v>
      </c>
      <c r="E82" s="15" t="s">
        <v>23</v>
      </c>
      <c r="F82" s="16" t="n">
        <v>3.3</v>
      </c>
      <c r="G82" s="17" t="n">
        <v>44.77</v>
      </c>
      <c r="H82" s="17" t="n">
        <v>9.02</v>
      </c>
      <c r="I82" s="17" t="n">
        <v>35.75</v>
      </c>
      <c r="J82" s="18" t="n">
        <v>11235.31</v>
      </c>
      <c r="K82" s="18" t="n">
        <v>14070.06</v>
      </c>
      <c r="L82" s="18" t="n">
        <v>503004.71</v>
      </c>
      <c r="M82" s="18"/>
      <c r="N82" s="19" t="s">
        <v>21</v>
      </c>
      <c r="O82" s="19" t="s">
        <v>35</v>
      </c>
    </row>
    <row r="83" s="22" customFormat="true" ht="29.25" hidden="false" customHeight="true" outlineLevel="0" collapsed="false">
      <c r="A83" s="11" t="n">
        <v>78</v>
      </c>
      <c r="B83" s="12" t="s">
        <v>36</v>
      </c>
      <c r="C83" s="13" t="n">
        <v>1005</v>
      </c>
      <c r="D83" s="14" t="n">
        <v>10</v>
      </c>
      <c r="E83" s="15" t="s">
        <v>23</v>
      </c>
      <c r="F83" s="16" t="n">
        <v>3.3</v>
      </c>
      <c r="G83" s="17" t="n">
        <v>50.41</v>
      </c>
      <c r="H83" s="17" t="n">
        <v>10.15</v>
      </c>
      <c r="I83" s="17" t="n">
        <v>40.26</v>
      </c>
      <c r="J83" s="18" t="n">
        <v>11352.95</v>
      </c>
      <c r="K83" s="18" t="n">
        <v>14215.16</v>
      </c>
      <c r="L83" s="18" t="n">
        <v>572302.35</v>
      </c>
      <c r="M83" s="18"/>
      <c r="N83" s="19" t="s">
        <v>21</v>
      </c>
      <c r="O83" s="19" t="s">
        <v>35</v>
      </c>
    </row>
    <row r="84" s="22" customFormat="true" ht="29.25" hidden="false" customHeight="true" outlineLevel="0" collapsed="false">
      <c r="A84" s="11" t="n">
        <v>79</v>
      </c>
      <c r="B84" s="12" t="s">
        <v>36</v>
      </c>
      <c r="C84" s="13" t="n">
        <v>905</v>
      </c>
      <c r="D84" s="14" t="n">
        <v>9</v>
      </c>
      <c r="E84" s="15" t="s">
        <v>23</v>
      </c>
      <c r="F84" s="16" t="n">
        <v>3.3</v>
      </c>
      <c r="G84" s="17" t="n">
        <v>50.41</v>
      </c>
      <c r="H84" s="17" t="n">
        <v>10.15</v>
      </c>
      <c r="I84" s="17" t="n">
        <v>40.26</v>
      </c>
      <c r="J84" s="18" t="n">
        <v>11294.12</v>
      </c>
      <c r="K84" s="18" t="n">
        <v>14141.49</v>
      </c>
      <c r="L84" s="18" t="n">
        <v>569336.47</v>
      </c>
      <c r="M84" s="18"/>
      <c r="N84" s="19" t="s">
        <v>21</v>
      </c>
      <c r="O84" s="19" t="s">
        <v>35</v>
      </c>
    </row>
    <row r="85" s="22" customFormat="true" ht="29.25" hidden="false" customHeight="true" outlineLevel="0" collapsed="false">
      <c r="A85" s="11" t="n">
        <v>80</v>
      </c>
      <c r="B85" s="12" t="s">
        <v>36</v>
      </c>
      <c r="C85" s="13" t="n">
        <v>805</v>
      </c>
      <c r="D85" s="14" t="n">
        <v>8</v>
      </c>
      <c r="E85" s="15" t="s">
        <v>23</v>
      </c>
      <c r="F85" s="16" t="n">
        <v>3.3</v>
      </c>
      <c r="G85" s="17" t="n">
        <v>50.41</v>
      </c>
      <c r="H85" s="17" t="n">
        <v>10.15</v>
      </c>
      <c r="I85" s="17" t="n">
        <v>40.26</v>
      </c>
      <c r="J85" s="18" t="n">
        <v>11235.31</v>
      </c>
      <c r="K85" s="18" t="n">
        <v>14067.85</v>
      </c>
      <c r="L85" s="18" t="n">
        <v>566371.76</v>
      </c>
      <c r="M85" s="18"/>
      <c r="N85" s="19" t="s">
        <v>21</v>
      </c>
      <c r="O85" s="19" t="s">
        <v>35</v>
      </c>
    </row>
    <row r="86" s="22" customFormat="true" ht="29.25" hidden="false" customHeight="true" outlineLevel="0" collapsed="false">
      <c r="A86" s="11" t="n">
        <v>81</v>
      </c>
      <c r="B86" s="12" t="s">
        <v>36</v>
      </c>
      <c r="C86" s="13" t="n">
        <v>705</v>
      </c>
      <c r="D86" s="14" t="n">
        <v>7</v>
      </c>
      <c r="E86" s="15" t="s">
        <v>23</v>
      </c>
      <c r="F86" s="16" t="n">
        <v>3.3</v>
      </c>
      <c r="G86" s="17" t="n">
        <v>50.41</v>
      </c>
      <c r="H86" s="17" t="n">
        <v>10.15</v>
      </c>
      <c r="I86" s="17" t="n">
        <v>40.26</v>
      </c>
      <c r="J86" s="18" t="n">
        <v>11176.47</v>
      </c>
      <c r="K86" s="18" t="n">
        <v>13994.18</v>
      </c>
      <c r="L86" s="18" t="n">
        <v>563405.88</v>
      </c>
      <c r="M86" s="18"/>
      <c r="N86" s="19" t="s">
        <v>21</v>
      </c>
      <c r="O86" s="19" t="s">
        <v>35</v>
      </c>
    </row>
    <row r="87" s="22" customFormat="true" ht="29.25" hidden="false" customHeight="true" outlineLevel="0" collapsed="false">
      <c r="A87" s="11" t="n">
        <v>82</v>
      </c>
      <c r="B87" s="12" t="s">
        <v>36</v>
      </c>
      <c r="C87" s="13" t="n">
        <v>605</v>
      </c>
      <c r="D87" s="14" t="n">
        <v>6</v>
      </c>
      <c r="E87" s="15" t="s">
        <v>23</v>
      </c>
      <c r="F87" s="16" t="n">
        <v>3.3</v>
      </c>
      <c r="G87" s="17" t="n">
        <v>50.41</v>
      </c>
      <c r="H87" s="17" t="n">
        <v>10.15</v>
      </c>
      <c r="I87" s="17" t="n">
        <v>40.26</v>
      </c>
      <c r="J87" s="18" t="n">
        <v>11117.66</v>
      </c>
      <c r="K87" s="18" t="n">
        <v>13920.55</v>
      </c>
      <c r="L87" s="18" t="n">
        <v>560441.18</v>
      </c>
      <c r="M87" s="18"/>
      <c r="N87" s="19" t="s">
        <v>21</v>
      </c>
      <c r="O87" s="19" t="s">
        <v>35</v>
      </c>
    </row>
    <row r="88" s="22" customFormat="true" ht="29.25" hidden="false" customHeight="true" outlineLevel="0" collapsed="false">
      <c r="A88" s="11" t="n">
        <v>83</v>
      </c>
      <c r="B88" s="12" t="s">
        <v>36</v>
      </c>
      <c r="C88" s="13" t="n">
        <v>505</v>
      </c>
      <c r="D88" s="14" t="n">
        <v>5</v>
      </c>
      <c r="E88" s="15" t="s">
        <v>23</v>
      </c>
      <c r="F88" s="16" t="n">
        <v>3.3</v>
      </c>
      <c r="G88" s="17" t="n">
        <v>50.41</v>
      </c>
      <c r="H88" s="17" t="n">
        <v>10.15</v>
      </c>
      <c r="I88" s="17" t="n">
        <v>40.26</v>
      </c>
      <c r="J88" s="18" t="n">
        <v>11058.82</v>
      </c>
      <c r="K88" s="18" t="n">
        <v>13846.88</v>
      </c>
      <c r="L88" s="18" t="n">
        <v>557475.3</v>
      </c>
      <c r="M88" s="18"/>
      <c r="N88" s="19" t="s">
        <v>21</v>
      </c>
      <c r="O88" s="19" t="s">
        <v>35</v>
      </c>
    </row>
    <row r="89" s="22" customFormat="true" ht="29.25" hidden="false" customHeight="true" outlineLevel="0" collapsed="false">
      <c r="A89" s="11" t="n">
        <v>84</v>
      </c>
      <c r="B89" s="12" t="s">
        <v>36</v>
      </c>
      <c r="C89" s="13" t="n">
        <v>405</v>
      </c>
      <c r="D89" s="14" t="n">
        <v>4</v>
      </c>
      <c r="E89" s="15" t="s">
        <v>23</v>
      </c>
      <c r="F89" s="16" t="n">
        <v>3.3</v>
      </c>
      <c r="G89" s="17" t="n">
        <v>50.41</v>
      </c>
      <c r="H89" s="17" t="n">
        <v>10.15</v>
      </c>
      <c r="I89" s="17" t="n">
        <v>40.26</v>
      </c>
      <c r="J89" s="18" t="n">
        <v>11000.01</v>
      </c>
      <c r="K89" s="18" t="n">
        <v>13773.24</v>
      </c>
      <c r="L89" s="18" t="n">
        <v>554510.59</v>
      </c>
      <c r="M89" s="18"/>
      <c r="N89" s="19" t="s">
        <v>21</v>
      </c>
      <c r="O89" s="19" t="s">
        <v>35</v>
      </c>
    </row>
    <row r="90" s="22" customFormat="true" ht="29.25" hidden="false" customHeight="true" outlineLevel="0" collapsed="false">
      <c r="A90" s="11" t="n">
        <v>85</v>
      </c>
      <c r="B90" s="12" t="s">
        <v>36</v>
      </c>
      <c r="C90" s="13" t="n">
        <v>305</v>
      </c>
      <c r="D90" s="14" t="n">
        <v>3</v>
      </c>
      <c r="E90" s="15" t="s">
        <v>23</v>
      </c>
      <c r="F90" s="16" t="n">
        <v>3.3</v>
      </c>
      <c r="G90" s="17" t="n">
        <v>50.41</v>
      </c>
      <c r="H90" s="17" t="n">
        <v>10.15</v>
      </c>
      <c r="I90" s="17" t="n">
        <v>40.26</v>
      </c>
      <c r="J90" s="18" t="n">
        <v>10941.18</v>
      </c>
      <c r="K90" s="18" t="n">
        <v>13699.57</v>
      </c>
      <c r="L90" s="18" t="n">
        <v>551544.7</v>
      </c>
      <c r="M90" s="18"/>
      <c r="N90" s="19" t="s">
        <v>21</v>
      </c>
      <c r="O90" s="19" t="s">
        <v>35</v>
      </c>
    </row>
    <row r="91" s="22" customFormat="true" ht="29.25" hidden="false" customHeight="true" outlineLevel="0" collapsed="false">
      <c r="A91" s="11" t="n">
        <v>86</v>
      </c>
      <c r="B91" s="12" t="s">
        <v>36</v>
      </c>
      <c r="C91" s="13" t="n">
        <v>205</v>
      </c>
      <c r="D91" s="14" t="n">
        <v>2</v>
      </c>
      <c r="E91" s="15" t="s">
        <v>23</v>
      </c>
      <c r="F91" s="16" t="n">
        <v>3.3</v>
      </c>
      <c r="G91" s="17" t="n">
        <v>50.41</v>
      </c>
      <c r="H91" s="17" t="n">
        <v>10.15</v>
      </c>
      <c r="I91" s="17" t="n">
        <v>40.26</v>
      </c>
      <c r="J91" s="18" t="n">
        <v>10882.36</v>
      </c>
      <c r="K91" s="18" t="n">
        <v>13625.93</v>
      </c>
      <c r="L91" s="18" t="n">
        <v>548580</v>
      </c>
      <c r="M91" s="18"/>
      <c r="N91" s="19" t="s">
        <v>21</v>
      </c>
      <c r="O91" s="19" t="s">
        <v>35</v>
      </c>
    </row>
    <row r="92" s="22" customFormat="true" ht="29.25" hidden="false" customHeight="true" outlineLevel="0" collapsed="false">
      <c r="A92" s="11" t="n">
        <v>87</v>
      </c>
      <c r="B92" s="12" t="s">
        <v>36</v>
      </c>
      <c r="C92" s="13" t="n">
        <v>105</v>
      </c>
      <c r="D92" s="14" t="n">
        <v>1</v>
      </c>
      <c r="E92" s="15" t="s">
        <v>23</v>
      </c>
      <c r="F92" s="16" t="n">
        <v>3.3</v>
      </c>
      <c r="G92" s="17" t="n">
        <v>44.77</v>
      </c>
      <c r="H92" s="17" t="n">
        <v>9.02</v>
      </c>
      <c r="I92" s="17" t="n">
        <v>35.75</v>
      </c>
      <c r="J92" s="18" t="n">
        <v>13463.38</v>
      </c>
      <c r="K92" s="18" t="n">
        <v>16860.29</v>
      </c>
      <c r="L92" s="18" t="n">
        <v>602755.3</v>
      </c>
      <c r="M92" s="18"/>
      <c r="N92" s="19" t="s">
        <v>21</v>
      </c>
      <c r="O92" s="19" t="s">
        <v>35</v>
      </c>
    </row>
    <row r="93" s="22" customFormat="true" ht="29.25" hidden="false" customHeight="true" outlineLevel="0" collapsed="false">
      <c r="A93" s="11" t="n">
        <v>88</v>
      </c>
      <c r="B93" s="12" t="s">
        <v>36</v>
      </c>
      <c r="C93" s="13" t="n">
        <v>1104</v>
      </c>
      <c r="D93" s="14" t="n">
        <v>11</v>
      </c>
      <c r="E93" s="15" t="s">
        <v>23</v>
      </c>
      <c r="F93" s="16" t="n">
        <v>3.3</v>
      </c>
      <c r="G93" s="17" t="n">
        <v>44.77</v>
      </c>
      <c r="H93" s="17" t="n">
        <v>9.02</v>
      </c>
      <c r="I93" s="17" t="n">
        <v>35.75</v>
      </c>
      <c r="J93" s="18" t="n">
        <v>11235.31</v>
      </c>
      <c r="K93" s="18" t="n">
        <v>14070.06</v>
      </c>
      <c r="L93" s="18" t="n">
        <v>503004.71</v>
      </c>
      <c r="M93" s="18"/>
      <c r="N93" s="19" t="s">
        <v>21</v>
      </c>
      <c r="O93" s="19" t="s">
        <v>35</v>
      </c>
    </row>
    <row r="94" s="22" customFormat="true" ht="29.25" hidden="false" customHeight="true" outlineLevel="0" collapsed="false">
      <c r="A94" s="11" t="n">
        <v>89</v>
      </c>
      <c r="B94" s="12" t="s">
        <v>36</v>
      </c>
      <c r="C94" s="13" t="n">
        <v>1004</v>
      </c>
      <c r="D94" s="14" t="n">
        <v>10</v>
      </c>
      <c r="E94" s="15" t="s">
        <v>23</v>
      </c>
      <c r="F94" s="16" t="n">
        <v>3.3</v>
      </c>
      <c r="G94" s="17" t="n">
        <v>50.41</v>
      </c>
      <c r="H94" s="17" t="n">
        <v>10.15</v>
      </c>
      <c r="I94" s="17" t="n">
        <v>40.26</v>
      </c>
      <c r="J94" s="18" t="n">
        <v>11352.95</v>
      </c>
      <c r="K94" s="18" t="n">
        <v>14215.16</v>
      </c>
      <c r="L94" s="18" t="n">
        <v>572302.35</v>
      </c>
      <c r="M94" s="18"/>
      <c r="N94" s="19" t="s">
        <v>21</v>
      </c>
      <c r="O94" s="19" t="s">
        <v>35</v>
      </c>
    </row>
    <row r="95" s="22" customFormat="true" ht="29.25" hidden="false" customHeight="true" outlineLevel="0" collapsed="false">
      <c r="A95" s="11" t="n">
        <v>90</v>
      </c>
      <c r="B95" s="12" t="s">
        <v>36</v>
      </c>
      <c r="C95" s="13" t="n">
        <v>904</v>
      </c>
      <c r="D95" s="14" t="n">
        <v>9</v>
      </c>
      <c r="E95" s="15" t="s">
        <v>23</v>
      </c>
      <c r="F95" s="16" t="n">
        <v>3.3</v>
      </c>
      <c r="G95" s="17" t="n">
        <v>50.41</v>
      </c>
      <c r="H95" s="17" t="n">
        <v>10.15</v>
      </c>
      <c r="I95" s="17" t="n">
        <v>40.26</v>
      </c>
      <c r="J95" s="18" t="n">
        <v>11294.12</v>
      </c>
      <c r="K95" s="18" t="n">
        <v>14141.49</v>
      </c>
      <c r="L95" s="18" t="n">
        <v>569336.47</v>
      </c>
      <c r="M95" s="18"/>
      <c r="N95" s="19" t="s">
        <v>21</v>
      </c>
      <c r="O95" s="19" t="s">
        <v>35</v>
      </c>
    </row>
    <row r="96" s="22" customFormat="true" ht="29.25" hidden="false" customHeight="true" outlineLevel="0" collapsed="false">
      <c r="A96" s="11" t="n">
        <v>91</v>
      </c>
      <c r="B96" s="12" t="s">
        <v>36</v>
      </c>
      <c r="C96" s="13" t="n">
        <v>804</v>
      </c>
      <c r="D96" s="14" t="n">
        <v>8</v>
      </c>
      <c r="E96" s="15" t="s">
        <v>23</v>
      </c>
      <c r="F96" s="16" t="n">
        <v>3.3</v>
      </c>
      <c r="G96" s="17" t="n">
        <v>50.41</v>
      </c>
      <c r="H96" s="17" t="n">
        <v>10.15</v>
      </c>
      <c r="I96" s="17" t="n">
        <v>40.26</v>
      </c>
      <c r="J96" s="18" t="n">
        <v>11235.31</v>
      </c>
      <c r="K96" s="18" t="n">
        <v>14067.85</v>
      </c>
      <c r="L96" s="18" t="n">
        <v>566371.76</v>
      </c>
      <c r="M96" s="18"/>
      <c r="N96" s="19" t="s">
        <v>21</v>
      </c>
      <c r="O96" s="19" t="s">
        <v>35</v>
      </c>
    </row>
    <row r="97" s="22" customFormat="true" ht="29.25" hidden="false" customHeight="true" outlineLevel="0" collapsed="false">
      <c r="A97" s="11" t="n">
        <v>92</v>
      </c>
      <c r="B97" s="12" t="s">
        <v>36</v>
      </c>
      <c r="C97" s="13" t="n">
        <v>704</v>
      </c>
      <c r="D97" s="14" t="n">
        <v>7</v>
      </c>
      <c r="E97" s="15" t="s">
        <v>23</v>
      </c>
      <c r="F97" s="16" t="n">
        <v>3.3</v>
      </c>
      <c r="G97" s="17" t="n">
        <v>50.41</v>
      </c>
      <c r="H97" s="17" t="n">
        <v>10.15</v>
      </c>
      <c r="I97" s="17" t="n">
        <v>40.26</v>
      </c>
      <c r="J97" s="18" t="n">
        <v>11176.47</v>
      </c>
      <c r="K97" s="18" t="n">
        <v>13994.18</v>
      </c>
      <c r="L97" s="18" t="n">
        <v>563405.88</v>
      </c>
      <c r="M97" s="18"/>
      <c r="N97" s="19" t="s">
        <v>21</v>
      </c>
      <c r="O97" s="19" t="s">
        <v>35</v>
      </c>
    </row>
    <row r="98" s="22" customFormat="true" ht="29.25" hidden="false" customHeight="true" outlineLevel="0" collapsed="false">
      <c r="A98" s="11" t="n">
        <v>93</v>
      </c>
      <c r="B98" s="12" t="s">
        <v>36</v>
      </c>
      <c r="C98" s="13" t="n">
        <v>604</v>
      </c>
      <c r="D98" s="14" t="n">
        <v>6</v>
      </c>
      <c r="E98" s="15" t="s">
        <v>23</v>
      </c>
      <c r="F98" s="16" t="n">
        <v>3.3</v>
      </c>
      <c r="G98" s="17" t="n">
        <v>50.41</v>
      </c>
      <c r="H98" s="17" t="n">
        <v>10.15</v>
      </c>
      <c r="I98" s="17" t="n">
        <v>40.26</v>
      </c>
      <c r="J98" s="18" t="n">
        <v>11117.66</v>
      </c>
      <c r="K98" s="18" t="n">
        <v>13920.55</v>
      </c>
      <c r="L98" s="18" t="n">
        <v>560441.18</v>
      </c>
      <c r="M98" s="18"/>
      <c r="N98" s="19" t="s">
        <v>21</v>
      </c>
      <c r="O98" s="19" t="s">
        <v>35</v>
      </c>
    </row>
    <row r="99" s="22" customFormat="true" ht="29.25" hidden="false" customHeight="true" outlineLevel="0" collapsed="false">
      <c r="A99" s="11" t="n">
        <v>94</v>
      </c>
      <c r="B99" s="12" t="s">
        <v>36</v>
      </c>
      <c r="C99" s="13" t="n">
        <v>504</v>
      </c>
      <c r="D99" s="14" t="n">
        <v>5</v>
      </c>
      <c r="E99" s="15" t="s">
        <v>23</v>
      </c>
      <c r="F99" s="16" t="n">
        <v>3.3</v>
      </c>
      <c r="G99" s="17" t="n">
        <v>50.41</v>
      </c>
      <c r="H99" s="17" t="n">
        <v>10.15</v>
      </c>
      <c r="I99" s="17" t="n">
        <v>40.26</v>
      </c>
      <c r="J99" s="18" t="n">
        <v>11058.82</v>
      </c>
      <c r="K99" s="18" t="n">
        <v>13846.88</v>
      </c>
      <c r="L99" s="18" t="n">
        <v>557475.3</v>
      </c>
      <c r="M99" s="18"/>
      <c r="N99" s="19" t="s">
        <v>21</v>
      </c>
      <c r="O99" s="19" t="s">
        <v>35</v>
      </c>
    </row>
    <row r="100" s="22" customFormat="true" ht="29.25" hidden="false" customHeight="true" outlineLevel="0" collapsed="false">
      <c r="A100" s="11" t="n">
        <v>95</v>
      </c>
      <c r="B100" s="12" t="s">
        <v>36</v>
      </c>
      <c r="C100" s="13" t="n">
        <v>404</v>
      </c>
      <c r="D100" s="14" t="n">
        <v>4</v>
      </c>
      <c r="E100" s="15" t="s">
        <v>23</v>
      </c>
      <c r="F100" s="16" t="n">
        <v>3.3</v>
      </c>
      <c r="G100" s="17" t="n">
        <v>50.41</v>
      </c>
      <c r="H100" s="17" t="n">
        <v>10.15</v>
      </c>
      <c r="I100" s="17" t="n">
        <v>40.26</v>
      </c>
      <c r="J100" s="18" t="n">
        <v>11000.01</v>
      </c>
      <c r="K100" s="18" t="n">
        <v>13773.24</v>
      </c>
      <c r="L100" s="18" t="n">
        <v>554510.59</v>
      </c>
      <c r="M100" s="18"/>
      <c r="N100" s="19" t="s">
        <v>21</v>
      </c>
      <c r="O100" s="19" t="s">
        <v>35</v>
      </c>
    </row>
    <row r="101" s="22" customFormat="true" ht="29.25" hidden="false" customHeight="true" outlineLevel="0" collapsed="false">
      <c r="A101" s="11" t="n">
        <v>96</v>
      </c>
      <c r="B101" s="12" t="s">
        <v>36</v>
      </c>
      <c r="C101" s="13" t="n">
        <v>304</v>
      </c>
      <c r="D101" s="14" t="n">
        <v>3</v>
      </c>
      <c r="E101" s="15" t="s">
        <v>23</v>
      </c>
      <c r="F101" s="16" t="n">
        <v>3.3</v>
      </c>
      <c r="G101" s="17" t="n">
        <v>50.41</v>
      </c>
      <c r="H101" s="17" t="n">
        <v>10.15</v>
      </c>
      <c r="I101" s="17" t="n">
        <v>40.26</v>
      </c>
      <c r="J101" s="18" t="n">
        <v>10941.18</v>
      </c>
      <c r="K101" s="18" t="n">
        <v>13699.57</v>
      </c>
      <c r="L101" s="18" t="n">
        <v>551544.7</v>
      </c>
      <c r="M101" s="18"/>
      <c r="N101" s="19" t="s">
        <v>21</v>
      </c>
      <c r="O101" s="19" t="s">
        <v>35</v>
      </c>
    </row>
    <row r="102" s="22" customFormat="true" ht="29.25" hidden="false" customHeight="true" outlineLevel="0" collapsed="false">
      <c r="A102" s="11" t="n">
        <v>97</v>
      </c>
      <c r="B102" s="12" t="s">
        <v>36</v>
      </c>
      <c r="C102" s="13" t="n">
        <v>204</v>
      </c>
      <c r="D102" s="14" t="n">
        <v>2</v>
      </c>
      <c r="E102" s="15" t="s">
        <v>23</v>
      </c>
      <c r="F102" s="16" t="n">
        <v>3.3</v>
      </c>
      <c r="G102" s="17" t="n">
        <v>50.41</v>
      </c>
      <c r="H102" s="17" t="n">
        <v>10.15</v>
      </c>
      <c r="I102" s="17" t="n">
        <v>40.26</v>
      </c>
      <c r="J102" s="18" t="n">
        <v>10882.36</v>
      </c>
      <c r="K102" s="18" t="n">
        <v>13625.93</v>
      </c>
      <c r="L102" s="18" t="n">
        <v>548580</v>
      </c>
      <c r="M102" s="18"/>
      <c r="N102" s="19" t="s">
        <v>21</v>
      </c>
      <c r="O102" s="19" t="s">
        <v>35</v>
      </c>
    </row>
    <row r="103" s="22" customFormat="true" ht="29.25" hidden="false" customHeight="true" outlineLevel="0" collapsed="false">
      <c r="A103" s="11" t="n">
        <v>98</v>
      </c>
      <c r="B103" s="12" t="s">
        <v>36</v>
      </c>
      <c r="C103" s="13" t="n">
        <v>104</v>
      </c>
      <c r="D103" s="14" t="n">
        <v>1</v>
      </c>
      <c r="E103" s="15" t="s">
        <v>23</v>
      </c>
      <c r="F103" s="16" t="n">
        <v>3.3</v>
      </c>
      <c r="G103" s="17" t="n">
        <v>44.77</v>
      </c>
      <c r="H103" s="17" t="n">
        <v>9.02</v>
      </c>
      <c r="I103" s="17" t="n">
        <v>35.75</v>
      </c>
      <c r="J103" s="18" t="n">
        <v>13593.19</v>
      </c>
      <c r="K103" s="18" t="n">
        <v>17022.85</v>
      </c>
      <c r="L103" s="18" t="n">
        <v>608567.06</v>
      </c>
      <c r="M103" s="18"/>
      <c r="N103" s="19" t="s">
        <v>21</v>
      </c>
      <c r="O103" s="19" t="s">
        <v>35</v>
      </c>
    </row>
    <row r="104" s="22" customFormat="true" ht="29.25" hidden="false" customHeight="true" outlineLevel="0" collapsed="false">
      <c r="A104" s="11" t="n">
        <v>99</v>
      </c>
      <c r="B104" s="12" t="s">
        <v>36</v>
      </c>
      <c r="C104" s="13" t="n">
        <v>1103</v>
      </c>
      <c r="D104" s="14" t="n">
        <v>11</v>
      </c>
      <c r="E104" s="15" t="s">
        <v>23</v>
      </c>
      <c r="F104" s="16" t="n">
        <v>3.3</v>
      </c>
      <c r="G104" s="17" t="n">
        <v>44.77</v>
      </c>
      <c r="H104" s="17" t="n">
        <v>9.02</v>
      </c>
      <c r="I104" s="17" t="n">
        <v>35.75</v>
      </c>
      <c r="J104" s="18" t="n">
        <v>11235.31</v>
      </c>
      <c r="K104" s="18" t="n">
        <v>14070.06</v>
      </c>
      <c r="L104" s="18" t="n">
        <v>503004.71</v>
      </c>
      <c r="M104" s="18"/>
      <c r="N104" s="19" t="s">
        <v>21</v>
      </c>
      <c r="O104" s="19" t="s">
        <v>35</v>
      </c>
    </row>
    <row r="105" s="22" customFormat="true" ht="29.25" hidden="false" customHeight="true" outlineLevel="0" collapsed="false">
      <c r="A105" s="11" t="n">
        <v>100</v>
      </c>
      <c r="B105" s="12" t="s">
        <v>36</v>
      </c>
      <c r="C105" s="13" t="n">
        <v>1003</v>
      </c>
      <c r="D105" s="14" t="n">
        <v>10</v>
      </c>
      <c r="E105" s="15" t="s">
        <v>23</v>
      </c>
      <c r="F105" s="16" t="n">
        <v>3.3</v>
      </c>
      <c r="G105" s="17" t="n">
        <v>50.41</v>
      </c>
      <c r="H105" s="17" t="n">
        <v>10.15</v>
      </c>
      <c r="I105" s="17" t="n">
        <v>40.26</v>
      </c>
      <c r="J105" s="18" t="n">
        <v>11352.95</v>
      </c>
      <c r="K105" s="18" t="n">
        <v>14215.16</v>
      </c>
      <c r="L105" s="18" t="n">
        <v>572302.35</v>
      </c>
      <c r="M105" s="18"/>
      <c r="N105" s="19" t="s">
        <v>21</v>
      </c>
      <c r="O105" s="19" t="s">
        <v>35</v>
      </c>
    </row>
    <row r="106" s="22" customFormat="true" ht="29.25" hidden="false" customHeight="true" outlineLevel="0" collapsed="false">
      <c r="A106" s="11" t="n">
        <v>101</v>
      </c>
      <c r="B106" s="12" t="s">
        <v>36</v>
      </c>
      <c r="C106" s="13" t="n">
        <v>903</v>
      </c>
      <c r="D106" s="14" t="n">
        <v>9</v>
      </c>
      <c r="E106" s="15" t="s">
        <v>23</v>
      </c>
      <c r="F106" s="16" t="n">
        <v>3.3</v>
      </c>
      <c r="G106" s="17" t="n">
        <v>50.41</v>
      </c>
      <c r="H106" s="17" t="n">
        <v>10.15</v>
      </c>
      <c r="I106" s="17" t="n">
        <v>40.26</v>
      </c>
      <c r="J106" s="18" t="n">
        <v>11294.12</v>
      </c>
      <c r="K106" s="18" t="n">
        <v>14141.49</v>
      </c>
      <c r="L106" s="18" t="n">
        <v>569336.47</v>
      </c>
      <c r="M106" s="18"/>
      <c r="N106" s="19" t="s">
        <v>21</v>
      </c>
      <c r="O106" s="19" t="s">
        <v>35</v>
      </c>
    </row>
    <row r="107" s="22" customFormat="true" ht="29.25" hidden="false" customHeight="true" outlineLevel="0" collapsed="false">
      <c r="A107" s="11" t="n">
        <v>102</v>
      </c>
      <c r="B107" s="12" t="s">
        <v>36</v>
      </c>
      <c r="C107" s="13" t="n">
        <v>803</v>
      </c>
      <c r="D107" s="14" t="n">
        <v>8</v>
      </c>
      <c r="E107" s="15" t="s">
        <v>23</v>
      </c>
      <c r="F107" s="16" t="n">
        <v>3.3</v>
      </c>
      <c r="G107" s="17" t="n">
        <v>50.41</v>
      </c>
      <c r="H107" s="17" t="n">
        <v>10.15</v>
      </c>
      <c r="I107" s="17" t="n">
        <v>40.26</v>
      </c>
      <c r="J107" s="18" t="n">
        <v>11235.31</v>
      </c>
      <c r="K107" s="18" t="n">
        <v>14067.85</v>
      </c>
      <c r="L107" s="18" t="n">
        <v>566371.76</v>
      </c>
      <c r="M107" s="18"/>
      <c r="N107" s="19" t="s">
        <v>21</v>
      </c>
      <c r="O107" s="19" t="s">
        <v>35</v>
      </c>
    </row>
    <row r="108" s="22" customFormat="true" ht="29.25" hidden="false" customHeight="true" outlineLevel="0" collapsed="false">
      <c r="A108" s="11" t="n">
        <v>103</v>
      </c>
      <c r="B108" s="12" t="s">
        <v>36</v>
      </c>
      <c r="C108" s="13" t="n">
        <v>703</v>
      </c>
      <c r="D108" s="14" t="n">
        <v>7</v>
      </c>
      <c r="E108" s="15" t="s">
        <v>23</v>
      </c>
      <c r="F108" s="16" t="n">
        <v>3.3</v>
      </c>
      <c r="G108" s="17" t="n">
        <v>50.41</v>
      </c>
      <c r="H108" s="17" t="n">
        <v>10.15</v>
      </c>
      <c r="I108" s="17" t="n">
        <v>40.26</v>
      </c>
      <c r="J108" s="18" t="n">
        <v>11176.47</v>
      </c>
      <c r="K108" s="18" t="n">
        <v>13994.18</v>
      </c>
      <c r="L108" s="18" t="n">
        <v>563405.88</v>
      </c>
      <c r="M108" s="18"/>
      <c r="N108" s="19" t="s">
        <v>21</v>
      </c>
      <c r="O108" s="19" t="s">
        <v>35</v>
      </c>
    </row>
    <row r="109" s="22" customFormat="true" ht="29.25" hidden="false" customHeight="true" outlineLevel="0" collapsed="false">
      <c r="A109" s="11" t="n">
        <v>104</v>
      </c>
      <c r="B109" s="12" t="s">
        <v>36</v>
      </c>
      <c r="C109" s="13" t="n">
        <v>603</v>
      </c>
      <c r="D109" s="14" t="n">
        <v>6</v>
      </c>
      <c r="E109" s="15" t="s">
        <v>23</v>
      </c>
      <c r="F109" s="16" t="n">
        <v>3.3</v>
      </c>
      <c r="G109" s="17" t="n">
        <v>50.41</v>
      </c>
      <c r="H109" s="17" t="n">
        <v>10.15</v>
      </c>
      <c r="I109" s="17" t="n">
        <v>40.26</v>
      </c>
      <c r="J109" s="18" t="n">
        <v>11117.66</v>
      </c>
      <c r="K109" s="18" t="n">
        <v>13920.55</v>
      </c>
      <c r="L109" s="18" t="n">
        <v>560441.18</v>
      </c>
      <c r="M109" s="18"/>
      <c r="N109" s="19" t="s">
        <v>21</v>
      </c>
      <c r="O109" s="19" t="s">
        <v>35</v>
      </c>
    </row>
    <row r="110" s="22" customFormat="true" ht="29.25" hidden="false" customHeight="true" outlineLevel="0" collapsed="false">
      <c r="A110" s="11" t="n">
        <v>105</v>
      </c>
      <c r="B110" s="12" t="s">
        <v>36</v>
      </c>
      <c r="C110" s="13" t="n">
        <v>503</v>
      </c>
      <c r="D110" s="14" t="n">
        <v>5</v>
      </c>
      <c r="E110" s="15" t="s">
        <v>23</v>
      </c>
      <c r="F110" s="16" t="n">
        <v>3.3</v>
      </c>
      <c r="G110" s="17" t="n">
        <v>50.41</v>
      </c>
      <c r="H110" s="17" t="n">
        <v>10.15</v>
      </c>
      <c r="I110" s="17" t="n">
        <v>40.26</v>
      </c>
      <c r="J110" s="18" t="n">
        <v>11058.82</v>
      </c>
      <c r="K110" s="18" t="n">
        <v>13846.88</v>
      </c>
      <c r="L110" s="18" t="n">
        <v>557475.3</v>
      </c>
      <c r="M110" s="18"/>
      <c r="N110" s="19" t="s">
        <v>21</v>
      </c>
      <c r="O110" s="19" t="s">
        <v>35</v>
      </c>
    </row>
    <row r="111" s="22" customFormat="true" ht="29.25" hidden="false" customHeight="true" outlineLevel="0" collapsed="false">
      <c r="A111" s="11" t="n">
        <v>106</v>
      </c>
      <c r="B111" s="12" t="s">
        <v>36</v>
      </c>
      <c r="C111" s="13" t="n">
        <v>403</v>
      </c>
      <c r="D111" s="14" t="n">
        <v>4</v>
      </c>
      <c r="E111" s="15" t="s">
        <v>23</v>
      </c>
      <c r="F111" s="16" t="n">
        <v>3.3</v>
      </c>
      <c r="G111" s="17" t="n">
        <v>50.41</v>
      </c>
      <c r="H111" s="17" t="n">
        <v>10.15</v>
      </c>
      <c r="I111" s="17" t="n">
        <v>40.26</v>
      </c>
      <c r="J111" s="18" t="n">
        <v>11000.01</v>
      </c>
      <c r="K111" s="18" t="n">
        <v>13773.24</v>
      </c>
      <c r="L111" s="18" t="n">
        <v>554510.59</v>
      </c>
      <c r="M111" s="18"/>
      <c r="N111" s="19" t="s">
        <v>21</v>
      </c>
      <c r="O111" s="19" t="s">
        <v>35</v>
      </c>
    </row>
    <row r="112" s="22" customFormat="true" ht="29.25" hidden="false" customHeight="true" outlineLevel="0" collapsed="false">
      <c r="A112" s="11" t="n">
        <v>107</v>
      </c>
      <c r="B112" s="12" t="s">
        <v>36</v>
      </c>
      <c r="C112" s="13" t="n">
        <v>303</v>
      </c>
      <c r="D112" s="14" t="n">
        <v>3</v>
      </c>
      <c r="E112" s="15" t="s">
        <v>23</v>
      </c>
      <c r="F112" s="16" t="n">
        <v>3.3</v>
      </c>
      <c r="G112" s="17" t="n">
        <v>50.41</v>
      </c>
      <c r="H112" s="17" t="n">
        <v>10.15</v>
      </c>
      <c r="I112" s="17" t="n">
        <v>40.26</v>
      </c>
      <c r="J112" s="18" t="n">
        <v>10941.18</v>
      </c>
      <c r="K112" s="18" t="n">
        <v>13699.57</v>
      </c>
      <c r="L112" s="18" t="n">
        <v>551544.7</v>
      </c>
      <c r="M112" s="18"/>
      <c r="N112" s="19" t="s">
        <v>21</v>
      </c>
      <c r="O112" s="19" t="s">
        <v>35</v>
      </c>
    </row>
    <row r="113" s="22" customFormat="true" ht="29.25" hidden="false" customHeight="true" outlineLevel="0" collapsed="false">
      <c r="A113" s="11" t="n">
        <v>108</v>
      </c>
      <c r="B113" s="12" t="s">
        <v>36</v>
      </c>
      <c r="C113" s="13" t="n">
        <v>203</v>
      </c>
      <c r="D113" s="14" t="n">
        <v>2</v>
      </c>
      <c r="E113" s="15" t="s">
        <v>23</v>
      </c>
      <c r="F113" s="16" t="n">
        <v>3.3</v>
      </c>
      <c r="G113" s="17" t="n">
        <v>50.41</v>
      </c>
      <c r="H113" s="17" t="n">
        <v>10.15</v>
      </c>
      <c r="I113" s="17" t="n">
        <v>40.26</v>
      </c>
      <c r="J113" s="18" t="n">
        <v>10882.36</v>
      </c>
      <c r="K113" s="18" t="n">
        <v>13625.93</v>
      </c>
      <c r="L113" s="18" t="n">
        <v>548580</v>
      </c>
      <c r="M113" s="18"/>
      <c r="N113" s="19" t="s">
        <v>21</v>
      </c>
      <c r="O113" s="19" t="s">
        <v>35</v>
      </c>
    </row>
    <row r="114" s="22" customFormat="true" ht="29.25" hidden="false" customHeight="true" outlineLevel="0" collapsed="false">
      <c r="A114" s="11" t="n">
        <v>109</v>
      </c>
      <c r="B114" s="12" t="s">
        <v>36</v>
      </c>
      <c r="C114" s="13" t="n">
        <v>1102</v>
      </c>
      <c r="D114" s="14" t="n">
        <v>11</v>
      </c>
      <c r="E114" s="15" t="s">
        <v>23</v>
      </c>
      <c r="F114" s="16" t="n">
        <v>3.3</v>
      </c>
      <c r="G114" s="17" t="n">
        <v>44.77</v>
      </c>
      <c r="H114" s="17" t="n">
        <v>9.02</v>
      </c>
      <c r="I114" s="17" t="n">
        <v>35.75</v>
      </c>
      <c r="J114" s="18" t="n">
        <v>11235.31</v>
      </c>
      <c r="K114" s="18" t="n">
        <v>14070.06</v>
      </c>
      <c r="L114" s="18" t="n">
        <v>503004.71</v>
      </c>
      <c r="M114" s="18"/>
      <c r="N114" s="19" t="s">
        <v>21</v>
      </c>
      <c r="O114" s="19" t="s">
        <v>35</v>
      </c>
    </row>
    <row r="115" s="22" customFormat="true" ht="29.25" hidden="false" customHeight="true" outlineLevel="0" collapsed="false">
      <c r="A115" s="11" t="n">
        <v>110</v>
      </c>
      <c r="B115" s="12" t="s">
        <v>36</v>
      </c>
      <c r="C115" s="13" t="n">
        <v>1002</v>
      </c>
      <c r="D115" s="14" t="n">
        <v>10</v>
      </c>
      <c r="E115" s="15" t="s">
        <v>23</v>
      </c>
      <c r="F115" s="16" t="n">
        <v>3.3</v>
      </c>
      <c r="G115" s="17" t="n">
        <v>50.41</v>
      </c>
      <c r="H115" s="17" t="n">
        <v>10.15</v>
      </c>
      <c r="I115" s="17" t="n">
        <v>40.26</v>
      </c>
      <c r="J115" s="18" t="n">
        <v>11352.95</v>
      </c>
      <c r="K115" s="18" t="n">
        <v>14215.16</v>
      </c>
      <c r="L115" s="18" t="n">
        <v>572302.35</v>
      </c>
      <c r="M115" s="18"/>
      <c r="N115" s="19" t="s">
        <v>21</v>
      </c>
      <c r="O115" s="19" t="s">
        <v>35</v>
      </c>
    </row>
    <row r="116" s="22" customFormat="true" ht="29.25" hidden="false" customHeight="true" outlineLevel="0" collapsed="false">
      <c r="A116" s="11" t="n">
        <v>111</v>
      </c>
      <c r="B116" s="12" t="s">
        <v>36</v>
      </c>
      <c r="C116" s="13" t="n">
        <v>902</v>
      </c>
      <c r="D116" s="14" t="n">
        <v>9</v>
      </c>
      <c r="E116" s="15" t="s">
        <v>23</v>
      </c>
      <c r="F116" s="16" t="n">
        <v>3.3</v>
      </c>
      <c r="G116" s="17" t="n">
        <v>50.41</v>
      </c>
      <c r="H116" s="17" t="n">
        <v>10.15</v>
      </c>
      <c r="I116" s="17" t="n">
        <v>40.26</v>
      </c>
      <c r="J116" s="18" t="n">
        <v>11294.12</v>
      </c>
      <c r="K116" s="18" t="n">
        <v>14141.49</v>
      </c>
      <c r="L116" s="18" t="n">
        <v>569336.47</v>
      </c>
      <c r="M116" s="18"/>
      <c r="N116" s="19" t="s">
        <v>21</v>
      </c>
      <c r="O116" s="19" t="s">
        <v>35</v>
      </c>
    </row>
    <row r="117" s="22" customFormat="true" ht="29.25" hidden="false" customHeight="true" outlineLevel="0" collapsed="false">
      <c r="A117" s="11" t="n">
        <v>112</v>
      </c>
      <c r="B117" s="12" t="s">
        <v>36</v>
      </c>
      <c r="C117" s="13" t="n">
        <v>802</v>
      </c>
      <c r="D117" s="14" t="n">
        <v>8</v>
      </c>
      <c r="E117" s="15" t="s">
        <v>23</v>
      </c>
      <c r="F117" s="16" t="n">
        <v>3.3</v>
      </c>
      <c r="G117" s="17" t="n">
        <v>50.41</v>
      </c>
      <c r="H117" s="17" t="n">
        <v>10.15</v>
      </c>
      <c r="I117" s="17" t="n">
        <v>40.26</v>
      </c>
      <c r="J117" s="18" t="n">
        <v>11235.31</v>
      </c>
      <c r="K117" s="18" t="n">
        <v>14067.85</v>
      </c>
      <c r="L117" s="18" t="n">
        <v>566371.76</v>
      </c>
      <c r="M117" s="18"/>
      <c r="N117" s="19" t="s">
        <v>21</v>
      </c>
      <c r="O117" s="19" t="s">
        <v>35</v>
      </c>
    </row>
    <row r="118" s="22" customFormat="true" ht="29.25" hidden="false" customHeight="true" outlineLevel="0" collapsed="false">
      <c r="A118" s="11" t="n">
        <v>113</v>
      </c>
      <c r="B118" s="12" t="s">
        <v>36</v>
      </c>
      <c r="C118" s="13" t="n">
        <v>702</v>
      </c>
      <c r="D118" s="14" t="n">
        <v>7</v>
      </c>
      <c r="E118" s="15" t="s">
        <v>23</v>
      </c>
      <c r="F118" s="16" t="n">
        <v>3.3</v>
      </c>
      <c r="G118" s="17" t="n">
        <v>50.41</v>
      </c>
      <c r="H118" s="17" t="n">
        <v>10.15</v>
      </c>
      <c r="I118" s="17" t="n">
        <v>40.26</v>
      </c>
      <c r="J118" s="18" t="n">
        <v>11176.47</v>
      </c>
      <c r="K118" s="18" t="n">
        <v>13994.18</v>
      </c>
      <c r="L118" s="18" t="n">
        <v>563405.88</v>
      </c>
      <c r="M118" s="18"/>
      <c r="N118" s="19" t="s">
        <v>21</v>
      </c>
      <c r="O118" s="19" t="s">
        <v>35</v>
      </c>
    </row>
    <row r="119" s="22" customFormat="true" ht="29.25" hidden="false" customHeight="true" outlineLevel="0" collapsed="false">
      <c r="A119" s="11" t="n">
        <v>114</v>
      </c>
      <c r="B119" s="12" t="s">
        <v>36</v>
      </c>
      <c r="C119" s="13" t="n">
        <v>602</v>
      </c>
      <c r="D119" s="14" t="n">
        <v>6</v>
      </c>
      <c r="E119" s="15" t="s">
        <v>23</v>
      </c>
      <c r="F119" s="16" t="n">
        <v>3.3</v>
      </c>
      <c r="G119" s="17" t="n">
        <v>50.41</v>
      </c>
      <c r="H119" s="17" t="n">
        <v>10.15</v>
      </c>
      <c r="I119" s="17" t="n">
        <v>40.26</v>
      </c>
      <c r="J119" s="18" t="n">
        <v>11117.66</v>
      </c>
      <c r="K119" s="18" t="n">
        <v>13920.55</v>
      </c>
      <c r="L119" s="18" t="n">
        <v>560441.18</v>
      </c>
      <c r="M119" s="18"/>
      <c r="N119" s="19" t="s">
        <v>21</v>
      </c>
      <c r="O119" s="19" t="s">
        <v>35</v>
      </c>
    </row>
    <row r="120" s="22" customFormat="true" ht="29.25" hidden="false" customHeight="true" outlineLevel="0" collapsed="false">
      <c r="A120" s="11" t="n">
        <v>115</v>
      </c>
      <c r="B120" s="12" t="s">
        <v>36</v>
      </c>
      <c r="C120" s="13" t="n">
        <v>502</v>
      </c>
      <c r="D120" s="14" t="n">
        <v>5</v>
      </c>
      <c r="E120" s="15" t="s">
        <v>23</v>
      </c>
      <c r="F120" s="16" t="n">
        <v>3.3</v>
      </c>
      <c r="G120" s="17" t="n">
        <v>50.41</v>
      </c>
      <c r="H120" s="17" t="n">
        <v>10.15</v>
      </c>
      <c r="I120" s="17" t="n">
        <v>40.26</v>
      </c>
      <c r="J120" s="18" t="n">
        <v>11058.82</v>
      </c>
      <c r="K120" s="18" t="n">
        <v>13846.88</v>
      </c>
      <c r="L120" s="18" t="n">
        <v>557475.3</v>
      </c>
      <c r="M120" s="18"/>
      <c r="N120" s="19" t="s">
        <v>21</v>
      </c>
      <c r="O120" s="19" t="s">
        <v>35</v>
      </c>
    </row>
    <row r="121" s="22" customFormat="true" ht="29.25" hidden="false" customHeight="true" outlineLevel="0" collapsed="false">
      <c r="A121" s="11" t="n">
        <v>116</v>
      </c>
      <c r="B121" s="12" t="s">
        <v>36</v>
      </c>
      <c r="C121" s="13" t="n">
        <v>402</v>
      </c>
      <c r="D121" s="14" t="n">
        <v>4</v>
      </c>
      <c r="E121" s="15" t="s">
        <v>23</v>
      </c>
      <c r="F121" s="16" t="n">
        <v>3.3</v>
      </c>
      <c r="G121" s="17" t="n">
        <v>50.41</v>
      </c>
      <c r="H121" s="17" t="n">
        <v>10.15</v>
      </c>
      <c r="I121" s="17" t="n">
        <v>40.26</v>
      </c>
      <c r="J121" s="18" t="n">
        <v>11000.01</v>
      </c>
      <c r="K121" s="18" t="n">
        <v>13773.24</v>
      </c>
      <c r="L121" s="18" t="n">
        <v>554510.59</v>
      </c>
      <c r="M121" s="18"/>
      <c r="N121" s="19" t="s">
        <v>21</v>
      </c>
      <c r="O121" s="19" t="s">
        <v>35</v>
      </c>
    </row>
    <row r="122" s="22" customFormat="true" ht="29.25" hidden="false" customHeight="true" outlineLevel="0" collapsed="false">
      <c r="A122" s="11" t="n">
        <v>117</v>
      </c>
      <c r="B122" s="12" t="s">
        <v>36</v>
      </c>
      <c r="C122" s="13" t="n">
        <v>302</v>
      </c>
      <c r="D122" s="14" t="n">
        <v>3</v>
      </c>
      <c r="E122" s="15" t="s">
        <v>23</v>
      </c>
      <c r="F122" s="16" t="n">
        <v>3.3</v>
      </c>
      <c r="G122" s="17" t="n">
        <v>50.41</v>
      </c>
      <c r="H122" s="17" t="n">
        <v>10.15</v>
      </c>
      <c r="I122" s="17" t="n">
        <v>40.26</v>
      </c>
      <c r="J122" s="18" t="n">
        <v>10941.18</v>
      </c>
      <c r="K122" s="18" t="n">
        <v>13699.57</v>
      </c>
      <c r="L122" s="18" t="n">
        <v>551544.7</v>
      </c>
      <c r="M122" s="18"/>
      <c r="N122" s="19" t="s">
        <v>21</v>
      </c>
      <c r="O122" s="19" t="s">
        <v>35</v>
      </c>
    </row>
    <row r="123" s="22" customFormat="true" ht="29.25" hidden="false" customHeight="true" outlineLevel="0" collapsed="false">
      <c r="A123" s="11" t="n">
        <v>118</v>
      </c>
      <c r="B123" s="12" t="s">
        <v>36</v>
      </c>
      <c r="C123" s="13" t="n">
        <v>202</v>
      </c>
      <c r="D123" s="14" t="n">
        <v>2</v>
      </c>
      <c r="E123" s="15" t="s">
        <v>23</v>
      </c>
      <c r="F123" s="16" t="n">
        <v>3.3</v>
      </c>
      <c r="G123" s="17" t="n">
        <v>50.41</v>
      </c>
      <c r="H123" s="17" t="n">
        <v>10.15</v>
      </c>
      <c r="I123" s="17" t="n">
        <v>40.26</v>
      </c>
      <c r="J123" s="18" t="n">
        <v>10882.36</v>
      </c>
      <c r="K123" s="18" t="n">
        <v>13625.93</v>
      </c>
      <c r="L123" s="18" t="n">
        <v>548580</v>
      </c>
      <c r="M123" s="18"/>
      <c r="N123" s="19" t="s">
        <v>21</v>
      </c>
      <c r="O123" s="19" t="s">
        <v>35</v>
      </c>
    </row>
    <row r="124" s="22" customFormat="true" ht="29.25" hidden="false" customHeight="true" outlineLevel="0" collapsed="false">
      <c r="A124" s="11" t="n">
        <v>119</v>
      </c>
      <c r="B124" s="12" t="s">
        <v>36</v>
      </c>
      <c r="C124" s="13" t="n">
        <v>102</v>
      </c>
      <c r="D124" s="14" t="n">
        <v>1</v>
      </c>
      <c r="E124" s="15" t="s">
        <v>23</v>
      </c>
      <c r="F124" s="16" t="n">
        <v>3.3</v>
      </c>
      <c r="G124" s="17" t="n">
        <v>44.77</v>
      </c>
      <c r="H124" s="17" t="n">
        <v>9.02</v>
      </c>
      <c r="I124" s="17" t="n">
        <v>35.75</v>
      </c>
      <c r="J124" s="18" t="n">
        <v>13464.43</v>
      </c>
      <c r="K124" s="18" t="n">
        <v>16861.6</v>
      </c>
      <c r="L124" s="18" t="n">
        <v>602802.35</v>
      </c>
      <c r="M124" s="18"/>
      <c r="N124" s="19" t="s">
        <v>21</v>
      </c>
      <c r="O124" s="19" t="s">
        <v>35</v>
      </c>
    </row>
    <row r="125" s="22" customFormat="true" ht="29.25" hidden="false" customHeight="true" outlineLevel="0" collapsed="false">
      <c r="A125" s="11" t="n">
        <v>120</v>
      </c>
      <c r="B125" s="12" t="s">
        <v>36</v>
      </c>
      <c r="C125" s="13" t="n">
        <v>1101</v>
      </c>
      <c r="D125" s="14" t="n">
        <v>11</v>
      </c>
      <c r="E125" s="15" t="s">
        <v>34</v>
      </c>
      <c r="F125" s="16" t="n">
        <v>3.3</v>
      </c>
      <c r="G125" s="17" t="n">
        <v>86.26</v>
      </c>
      <c r="H125" s="17" t="n">
        <v>17.37</v>
      </c>
      <c r="I125" s="17" t="n">
        <v>68.89</v>
      </c>
      <c r="J125" s="18" t="n">
        <v>10529.41</v>
      </c>
      <c r="K125" s="18" t="n">
        <v>13184.31</v>
      </c>
      <c r="L125" s="18" t="n">
        <v>908267.06</v>
      </c>
      <c r="M125" s="18"/>
      <c r="N125" s="19" t="s">
        <v>21</v>
      </c>
      <c r="O125" s="19" t="s">
        <v>35</v>
      </c>
    </row>
    <row r="126" s="22" customFormat="true" ht="29.25" hidden="false" customHeight="true" outlineLevel="0" collapsed="false">
      <c r="A126" s="11" t="n">
        <v>121</v>
      </c>
      <c r="B126" s="12" t="s">
        <v>36</v>
      </c>
      <c r="C126" s="13" t="n">
        <v>1001</v>
      </c>
      <c r="D126" s="14" t="n">
        <v>10</v>
      </c>
      <c r="E126" s="15" t="s">
        <v>34</v>
      </c>
      <c r="F126" s="16" t="n">
        <v>3.3</v>
      </c>
      <c r="G126" s="17" t="n">
        <v>94.7</v>
      </c>
      <c r="H126" s="17" t="n">
        <v>19.07</v>
      </c>
      <c r="I126" s="17" t="n">
        <v>75.63</v>
      </c>
      <c r="J126" s="18" t="n">
        <v>10647.06</v>
      </c>
      <c r="K126" s="18" t="n">
        <v>13331.7</v>
      </c>
      <c r="L126" s="18" t="n">
        <v>1008276.47</v>
      </c>
      <c r="M126" s="18"/>
      <c r="N126" s="19" t="s">
        <v>21</v>
      </c>
      <c r="O126" s="19" t="s">
        <v>35</v>
      </c>
    </row>
    <row r="127" s="22" customFormat="true" ht="29.25" hidden="false" customHeight="true" outlineLevel="0" collapsed="false">
      <c r="A127" s="11" t="n">
        <v>122</v>
      </c>
      <c r="B127" s="12" t="s">
        <v>36</v>
      </c>
      <c r="C127" s="13" t="n">
        <v>901</v>
      </c>
      <c r="D127" s="14" t="n">
        <v>9</v>
      </c>
      <c r="E127" s="15" t="s">
        <v>34</v>
      </c>
      <c r="F127" s="16" t="n">
        <v>3.3</v>
      </c>
      <c r="G127" s="17" t="n">
        <v>94.7</v>
      </c>
      <c r="H127" s="17" t="n">
        <v>19.07</v>
      </c>
      <c r="I127" s="17" t="n">
        <v>75.63</v>
      </c>
      <c r="J127" s="18" t="n">
        <v>10588.24</v>
      </c>
      <c r="K127" s="18" t="n">
        <v>13258.04</v>
      </c>
      <c r="L127" s="18" t="n">
        <v>1002705.89</v>
      </c>
      <c r="M127" s="18"/>
      <c r="N127" s="19" t="s">
        <v>21</v>
      </c>
      <c r="O127" s="19" t="s">
        <v>35</v>
      </c>
    </row>
    <row r="128" s="22" customFormat="true" ht="29.25" hidden="false" customHeight="true" outlineLevel="0" collapsed="false">
      <c r="A128" s="11" t="n">
        <v>123</v>
      </c>
      <c r="B128" s="12" t="s">
        <v>36</v>
      </c>
      <c r="C128" s="13" t="n">
        <v>801</v>
      </c>
      <c r="D128" s="14" t="n">
        <v>8</v>
      </c>
      <c r="E128" s="15" t="s">
        <v>34</v>
      </c>
      <c r="F128" s="16" t="n">
        <v>3.3</v>
      </c>
      <c r="G128" s="17" t="n">
        <v>94.7</v>
      </c>
      <c r="H128" s="17" t="n">
        <v>19.07</v>
      </c>
      <c r="I128" s="17" t="n">
        <v>75.63</v>
      </c>
      <c r="J128" s="18" t="n">
        <v>10529.41</v>
      </c>
      <c r="K128" s="18" t="n">
        <v>13184.39</v>
      </c>
      <c r="L128" s="18" t="n">
        <v>997135.3</v>
      </c>
      <c r="M128" s="18"/>
      <c r="N128" s="19" t="s">
        <v>21</v>
      </c>
      <c r="O128" s="19" t="s">
        <v>35</v>
      </c>
    </row>
    <row r="129" s="22" customFormat="true" ht="29.25" hidden="false" customHeight="true" outlineLevel="0" collapsed="false">
      <c r="A129" s="11" t="n">
        <v>124</v>
      </c>
      <c r="B129" s="12" t="s">
        <v>36</v>
      </c>
      <c r="C129" s="13" t="n">
        <v>701</v>
      </c>
      <c r="D129" s="14" t="n">
        <v>7</v>
      </c>
      <c r="E129" s="15" t="s">
        <v>34</v>
      </c>
      <c r="F129" s="16" t="n">
        <v>3.3</v>
      </c>
      <c r="G129" s="17" t="n">
        <v>94.7</v>
      </c>
      <c r="H129" s="17" t="n">
        <v>19.07</v>
      </c>
      <c r="I129" s="17" t="n">
        <v>75.63</v>
      </c>
      <c r="J129" s="18" t="n">
        <v>10470.59</v>
      </c>
      <c r="K129" s="18" t="n">
        <v>13110.73</v>
      </c>
      <c r="L129" s="18" t="n">
        <v>991564.7</v>
      </c>
      <c r="M129" s="18"/>
      <c r="N129" s="19" t="s">
        <v>21</v>
      </c>
      <c r="O129" s="19" t="s">
        <v>35</v>
      </c>
    </row>
    <row r="130" s="22" customFormat="true" ht="29.25" hidden="false" customHeight="true" outlineLevel="0" collapsed="false">
      <c r="A130" s="11" t="n">
        <v>125</v>
      </c>
      <c r="B130" s="12" t="s">
        <v>36</v>
      </c>
      <c r="C130" s="13" t="n">
        <v>601</v>
      </c>
      <c r="D130" s="14" t="n">
        <v>6</v>
      </c>
      <c r="E130" s="15" t="s">
        <v>34</v>
      </c>
      <c r="F130" s="16" t="n">
        <v>3.3</v>
      </c>
      <c r="G130" s="17" t="n">
        <v>94.7</v>
      </c>
      <c r="H130" s="17" t="n">
        <v>19.07</v>
      </c>
      <c r="I130" s="17" t="n">
        <v>75.63</v>
      </c>
      <c r="J130" s="18" t="n">
        <v>10411.76</v>
      </c>
      <c r="K130" s="18" t="n">
        <v>13037.08</v>
      </c>
      <c r="L130" s="18" t="n">
        <v>985994.11</v>
      </c>
      <c r="M130" s="18"/>
      <c r="N130" s="19" t="s">
        <v>21</v>
      </c>
      <c r="O130" s="19" t="s">
        <v>35</v>
      </c>
    </row>
    <row r="131" s="22" customFormat="true" ht="29.25" hidden="false" customHeight="true" outlineLevel="0" collapsed="false">
      <c r="A131" s="11" t="n">
        <v>126</v>
      </c>
      <c r="B131" s="12" t="s">
        <v>36</v>
      </c>
      <c r="C131" s="13" t="n">
        <v>501</v>
      </c>
      <c r="D131" s="14" t="n">
        <v>5</v>
      </c>
      <c r="E131" s="15" t="s">
        <v>34</v>
      </c>
      <c r="F131" s="16" t="n">
        <v>3.3</v>
      </c>
      <c r="G131" s="17" t="n">
        <v>94.7</v>
      </c>
      <c r="H131" s="17" t="n">
        <v>19.07</v>
      </c>
      <c r="I131" s="17" t="n">
        <v>75.63</v>
      </c>
      <c r="J131" s="18" t="n">
        <v>10117.65</v>
      </c>
      <c r="K131" s="18" t="n">
        <v>12668.8</v>
      </c>
      <c r="L131" s="18" t="n">
        <v>958141.18</v>
      </c>
      <c r="M131" s="18"/>
      <c r="N131" s="19" t="s">
        <v>21</v>
      </c>
      <c r="O131" s="19" t="s">
        <v>35</v>
      </c>
    </row>
    <row r="132" s="22" customFormat="true" ht="29.25" hidden="false" customHeight="true" outlineLevel="0" collapsed="false">
      <c r="A132" s="11" t="n">
        <v>127</v>
      </c>
      <c r="B132" s="12" t="s">
        <v>36</v>
      </c>
      <c r="C132" s="13" t="n">
        <v>401</v>
      </c>
      <c r="D132" s="14" t="n">
        <v>4</v>
      </c>
      <c r="E132" s="15" t="s">
        <v>34</v>
      </c>
      <c r="F132" s="16" t="n">
        <v>3.3</v>
      </c>
      <c r="G132" s="17" t="n">
        <v>94.7</v>
      </c>
      <c r="H132" s="17" t="n">
        <v>19.07</v>
      </c>
      <c r="I132" s="17" t="n">
        <v>75.63</v>
      </c>
      <c r="J132" s="18" t="n">
        <v>10058.82</v>
      </c>
      <c r="K132" s="18" t="n">
        <v>12595.14</v>
      </c>
      <c r="L132" s="18" t="n">
        <v>952570.59</v>
      </c>
      <c r="M132" s="18"/>
      <c r="N132" s="19" t="s">
        <v>21</v>
      </c>
      <c r="O132" s="19" t="s">
        <v>35</v>
      </c>
    </row>
    <row r="133" s="22" customFormat="true" ht="29.25" hidden="false" customHeight="true" outlineLevel="0" collapsed="false">
      <c r="A133" s="11" t="n">
        <v>128</v>
      </c>
      <c r="B133" s="12" t="s">
        <v>36</v>
      </c>
      <c r="C133" s="13" t="n">
        <v>301</v>
      </c>
      <c r="D133" s="14" t="n">
        <v>3</v>
      </c>
      <c r="E133" s="15" t="s">
        <v>34</v>
      </c>
      <c r="F133" s="16" t="n">
        <v>3.3</v>
      </c>
      <c r="G133" s="17" t="n">
        <v>94.7</v>
      </c>
      <c r="H133" s="17" t="n">
        <v>19.07</v>
      </c>
      <c r="I133" s="17" t="n">
        <v>75.63</v>
      </c>
      <c r="J133" s="18" t="n">
        <v>10000</v>
      </c>
      <c r="K133" s="18" t="n">
        <v>12521.49</v>
      </c>
      <c r="L133" s="18" t="n">
        <v>947000</v>
      </c>
      <c r="M133" s="18"/>
      <c r="N133" s="19" t="s">
        <v>21</v>
      </c>
      <c r="O133" s="19" t="s">
        <v>35</v>
      </c>
    </row>
    <row r="134" s="22" customFormat="true" ht="29.25" hidden="false" customHeight="true" outlineLevel="0" collapsed="false">
      <c r="A134" s="11" t="n">
        <v>129</v>
      </c>
      <c r="B134" s="12" t="s">
        <v>36</v>
      </c>
      <c r="C134" s="13" t="n">
        <v>201</v>
      </c>
      <c r="D134" s="14" t="n">
        <v>2</v>
      </c>
      <c r="E134" s="15" t="s">
        <v>34</v>
      </c>
      <c r="F134" s="16" t="n">
        <v>3.3</v>
      </c>
      <c r="G134" s="17" t="n">
        <v>94.7</v>
      </c>
      <c r="H134" s="17" t="n">
        <v>19.07</v>
      </c>
      <c r="I134" s="17" t="n">
        <v>75.63</v>
      </c>
      <c r="J134" s="18" t="n">
        <v>9941.18</v>
      </c>
      <c r="K134" s="18" t="n">
        <v>12447.83</v>
      </c>
      <c r="L134" s="18" t="n">
        <v>941429.41</v>
      </c>
      <c r="M134" s="18"/>
      <c r="N134" s="19" t="s">
        <v>21</v>
      </c>
      <c r="O134" s="19" t="s">
        <v>35</v>
      </c>
    </row>
    <row r="135" s="22" customFormat="true" ht="29.25" hidden="false" customHeight="true" outlineLevel="0" collapsed="false">
      <c r="A135" s="11" t="n">
        <v>130</v>
      </c>
      <c r="B135" s="12" t="s">
        <v>36</v>
      </c>
      <c r="C135" s="13" t="n">
        <v>101</v>
      </c>
      <c r="D135" s="14" t="n">
        <v>1</v>
      </c>
      <c r="E135" s="15" t="s">
        <v>34</v>
      </c>
      <c r="F135" s="16" t="n">
        <v>3.3</v>
      </c>
      <c r="G135" s="17" t="n">
        <v>89.28</v>
      </c>
      <c r="H135" s="17" t="n">
        <v>17.98</v>
      </c>
      <c r="I135" s="17" t="n">
        <v>71.3</v>
      </c>
      <c r="J135" s="18" t="n">
        <v>12214.9</v>
      </c>
      <c r="K135" s="18" t="n">
        <v>15295.17</v>
      </c>
      <c r="L135" s="18" t="n">
        <v>1090545.88</v>
      </c>
      <c r="M135" s="18"/>
      <c r="N135" s="19" t="s">
        <v>21</v>
      </c>
      <c r="O135" s="19" t="s">
        <v>35</v>
      </c>
    </row>
    <row r="136" s="22" customFormat="true" ht="29.25" hidden="false" customHeight="true" outlineLevel="0" collapsed="false">
      <c r="A136" s="23" t="s">
        <v>25</v>
      </c>
      <c r="B136" s="23"/>
      <c r="C136" s="23"/>
      <c r="D136" s="23"/>
      <c r="E136" s="23"/>
      <c r="F136" s="23"/>
      <c r="G136" s="24" t="n">
        <v>8354.42000000001</v>
      </c>
      <c r="H136" s="36" t="n">
        <v>1682.34</v>
      </c>
      <c r="I136" s="36" t="n">
        <v>6672.08000000001</v>
      </c>
      <c r="J136" s="24" t="n">
        <v>10838.33</v>
      </c>
      <c r="K136" s="24" t="n">
        <v>13571.17</v>
      </c>
      <c r="L136" s="18" t="n">
        <v>90547960.15</v>
      </c>
      <c r="M136" s="24"/>
      <c r="N136" s="19"/>
      <c r="O136" s="19"/>
    </row>
    <row r="137" s="22" customFormat="true" ht="48.75" hidden="false" customHeight="true" outlineLevel="0" collapsed="false">
      <c r="A137" s="26" t="s">
        <v>37</v>
      </c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</row>
    <row r="138" s="22" customFormat="true" ht="69" hidden="false" customHeight="true" outlineLevel="0" collapsed="false">
      <c r="A138" s="27" t="s">
        <v>38</v>
      </c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</row>
    <row r="139" s="22" customFormat="true" ht="24.95" hidden="false" customHeight="true" outlineLevel="0" collapsed="false">
      <c r="A139" s="28" t="s">
        <v>28</v>
      </c>
      <c r="B139" s="28"/>
      <c r="C139" s="28"/>
      <c r="D139" s="28"/>
      <c r="E139" s="28"/>
      <c r="F139" s="29"/>
      <c r="G139" s="29"/>
      <c r="H139" s="29"/>
      <c r="I139" s="29"/>
      <c r="J139" s="29"/>
      <c r="K139" s="28" t="s">
        <v>29</v>
      </c>
      <c r="L139" s="28"/>
      <c r="M139" s="29"/>
      <c r="N139" s="30"/>
      <c r="O139" s="30"/>
    </row>
    <row r="140" s="22" customFormat="true" ht="24.95" hidden="false" customHeight="true" outlineLevel="0" collapsed="false">
      <c r="A140" s="28" t="s">
        <v>30</v>
      </c>
      <c r="B140" s="28"/>
      <c r="C140" s="28"/>
      <c r="D140" s="28"/>
      <c r="E140" s="28"/>
      <c r="F140" s="30"/>
      <c r="G140" s="30"/>
      <c r="H140" s="30"/>
      <c r="I140" s="30"/>
      <c r="J140" s="30"/>
      <c r="K140" s="28" t="s">
        <v>31</v>
      </c>
      <c r="L140" s="28"/>
      <c r="M140" s="29"/>
      <c r="N140" s="30"/>
      <c r="O140" s="30"/>
    </row>
    <row r="141" s="22" customFormat="true" ht="24.95" hidden="false" customHeight="true" outlineLevel="0" collapsed="false">
      <c r="A141" s="28" t="s">
        <v>32</v>
      </c>
      <c r="B141" s="28"/>
      <c r="C141" s="28"/>
      <c r="D141" s="28"/>
      <c r="E141" s="28"/>
      <c r="G141" s="37" t="n">
        <v>8354.42</v>
      </c>
      <c r="H141" s="37" t="n">
        <v>1682.34</v>
      </c>
      <c r="I141" s="37" t="n">
        <v>6672.08000000001</v>
      </c>
      <c r="J141" s="38" t="n">
        <v>1.45519152283669E-011</v>
      </c>
      <c r="K141" s="38" t="n">
        <v>0</v>
      </c>
      <c r="L141" s="37" t="n">
        <v>95313642.3336223</v>
      </c>
    </row>
    <row r="142" s="22" customFormat="true" ht="24.95" hidden="false" customHeight="true" outlineLevel="0" collapsed="false">
      <c r="G142" s="34"/>
      <c r="H142" s="34"/>
      <c r="I142" s="34"/>
      <c r="L142" s="34"/>
    </row>
    <row r="143" s="22" customFormat="true" ht="24.95" hidden="false" customHeight="true" outlineLevel="0" collapsed="false"/>
    <row r="144" s="22" customFormat="true" ht="24.95" hidden="false" customHeight="true" outlineLevel="0" collapsed="false"/>
    <row r="145" s="22" customFormat="true" ht="24.95" hidden="false" customHeight="true" outlineLevel="0" collapsed="false"/>
    <row r="146" s="22" customFormat="true" ht="24.95" hidden="false" customHeight="true" outlineLevel="0" collapsed="false"/>
    <row r="147" s="22" customFormat="true" ht="24.95" hidden="false" customHeight="true" outlineLevel="0" collapsed="false"/>
    <row r="148" s="22" customFormat="true" ht="24.95" hidden="false" customHeight="true" outlineLevel="0" collapsed="false"/>
    <row r="149" s="22" customFormat="true" ht="24.95" hidden="false" customHeight="true" outlineLevel="0" collapsed="false"/>
    <row r="150" s="22" customFormat="true" ht="31.15" hidden="false" customHeight="true" outlineLevel="0" collapsed="false"/>
    <row r="151" customFormat="false" ht="42" hidden="false" customHeight="true" outlineLevel="0" collapsed="false"/>
    <row r="152" customFormat="false" ht="52.15" hidden="false" customHeight="true" outlineLevel="0" collapsed="false"/>
    <row r="153" customFormat="false" ht="27" hidden="false" customHeight="true" outlineLevel="0" collapsed="false"/>
    <row r="154" customFormat="false" ht="25.9" hidden="false" customHeight="true" outlineLevel="0" collapsed="false"/>
  </sheetData>
  <autoFilter ref="A5:O141"/>
  <mergeCells count="26">
    <mergeCell ref="A1:B1"/>
    <mergeCell ref="A2:O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36:F136"/>
    <mergeCell ref="A137:O137"/>
    <mergeCell ref="A138:O138"/>
    <mergeCell ref="A139:E139"/>
    <mergeCell ref="K139:L139"/>
    <mergeCell ref="A140:E140"/>
    <mergeCell ref="K140:L140"/>
    <mergeCell ref="A141:E141"/>
  </mergeCells>
  <dataValidations count="2">
    <dataValidation allowBlank="true" error="输入的数据不对，请输入整数。比如1或2或3或4或5等。" errorStyle="stop" operator="between" showDropDown="false" showErrorMessage="true" showInputMessage="false" sqref="D6:D135" type="whole">
      <formula1>-200</formula1>
      <formula2>500</formula2>
    </dataValidation>
    <dataValidation allowBlank="false" error="栋名称不能为空" errorStyle="stop" operator="between" showDropDown="false" showErrorMessage="true" showInputMessage="false" sqref="B6:B135" type="textLength">
      <formula1>1</formula1>
      <formula2>50</formula2>
    </dataValidation>
  </dataValidations>
  <printOptions headings="false" gridLines="false" gridLinesSet="true" horizontalCentered="false" verticalCentered="false"/>
  <pageMargins left="0.472222222222222" right="0.315277777777778" top="0.472222222222222" bottom="0.47222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4" activeCellId="0" sqref="K34:L34"/>
    </sheetView>
  </sheetViews>
  <sheetFormatPr defaultColWidth="8.621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12.99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11.36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2.87"/>
    <col collapsed="false" customWidth="true" hidden="false" outlineLevel="0" max="13" min="13" style="0" width="11.12"/>
    <col collapsed="false" customWidth="true" hidden="false" outlineLevel="0" max="14" min="14" style="0" width="8.74"/>
    <col collapsed="false" customWidth="true" hidden="false" outlineLevel="0" max="15" min="15" style="0" width="5.74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5" t="s">
        <v>3</v>
      </c>
      <c r="J3" s="6"/>
      <c r="K3" s="6"/>
      <c r="L3" s="6"/>
      <c r="M3" s="4"/>
      <c r="N3" s="7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15.6" hidden="false" customHeight="false" outlineLevel="0" collapsed="false">
      <c r="A5" s="8"/>
      <c r="B5" s="9"/>
      <c r="C5" s="9"/>
      <c r="D5" s="9"/>
      <c r="E5" s="10"/>
      <c r="F5" s="9"/>
      <c r="G5" s="9"/>
      <c r="H5" s="9"/>
      <c r="I5" s="9"/>
      <c r="J5" s="9"/>
      <c r="K5" s="9"/>
      <c r="L5" s="9"/>
      <c r="M5" s="9"/>
      <c r="N5" s="9"/>
      <c r="O5" s="8"/>
    </row>
    <row r="6" s="22" customFormat="true" ht="24.95" hidden="false" customHeight="true" outlineLevel="0" collapsed="false">
      <c r="A6" s="11" t="n">
        <v>1</v>
      </c>
      <c r="B6" s="12" t="s">
        <v>39</v>
      </c>
      <c r="C6" s="13" t="n">
        <v>602</v>
      </c>
      <c r="D6" s="14" t="n">
        <v>6</v>
      </c>
      <c r="E6" s="15" t="s">
        <v>20</v>
      </c>
      <c r="F6" s="16" t="n">
        <v>3.3</v>
      </c>
      <c r="G6" s="17" t="n">
        <v>88.46</v>
      </c>
      <c r="H6" s="17" t="n">
        <v>21.79</v>
      </c>
      <c r="I6" s="17" t="n">
        <v>66.67</v>
      </c>
      <c r="J6" s="18" t="n">
        <v>13776.48</v>
      </c>
      <c r="K6" s="18" t="n">
        <v>18279.09</v>
      </c>
      <c r="L6" s="18" t="n">
        <v>1218667.06</v>
      </c>
      <c r="M6" s="18"/>
      <c r="N6" s="19" t="s">
        <v>21</v>
      </c>
      <c r="O6" s="19" t="s">
        <v>22</v>
      </c>
    </row>
    <row r="7" s="22" customFormat="true" ht="24.95" hidden="false" customHeight="true" outlineLevel="0" collapsed="false">
      <c r="A7" s="11" t="n">
        <v>2</v>
      </c>
      <c r="B7" s="12" t="s">
        <v>39</v>
      </c>
      <c r="C7" s="13" t="n">
        <v>502</v>
      </c>
      <c r="D7" s="20" t="n">
        <v>5</v>
      </c>
      <c r="E7" s="15" t="s">
        <v>20</v>
      </c>
      <c r="F7" s="16" t="n">
        <v>3.3</v>
      </c>
      <c r="G7" s="17" t="n">
        <v>94.49</v>
      </c>
      <c r="H7" s="17" t="n">
        <v>23.28</v>
      </c>
      <c r="I7" s="17" t="n">
        <v>71.21</v>
      </c>
      <c r="J7" s="18" t="n">
        <v>13776.47</v>
      </c>
      <c r="K7" s="18" t="n">
        <v>18280.28</v>
      </c>
      <c r="L7" s="18" t="n">
        <v>1301738.82</v>
      </c>
      <c r="M7" s="18"/>
      <c r="N7" s="19" t="s">
        <v>21</v>
      </c>
      <c r="O7" s="19" t="s">
        <v>22</v>
      </c>
    </row>
    <row r="8" s="22" customFormat="true" ht="24.95" hidden="false" customHeight="true" outlineLevel="0" collapsed="false">
      <c r="A8" s="11" t="n">
        <v>3</v>
      </c>
      <c r="B8" s="12" t="s">
        <v>39</v>
      </c>
      <c r="C8" s="13" t="n">
        <v>402</v>
      </c>
      <c r="D8" s="14" t="n">
        <v>4</v>
      </c>
      <c r="E8" s="15" t="s">
        <v>20</v>
      </c>
      <c r="F8" s="16" t="n">
        <v>3.3</v>
      </c>
      <c r="G8" s="17" t="n">
        <v>94.49</v>
      </c>
      <c r="H8" s="17" t="n">
        <v>23.28</v>
      </c>
      <c r="I8" s="17" t="n">
        <v>71.21</v>
      </c>
      <c r="J8" s="18" t="n">
        <v>13541.18</v>
      </c>
      <c r="K8" s="18" t="n">
        <v>17968.06</v>
      </c>
      <c r="L8" s="18" t="n">
        <v>1279505.89</v>
      </c>
      <c r="M8" s="18"/>
      <c r="N8" s="19" t="s">
        <v>21</v>
      </c>
      <c r="O8" s="19" t="s">
        <v>22</v>
      </c>
    </row>
    <row r="9" s="22" customFormat="true" ht="24.95" hidden="false" customHeight="true" outlineLevel="0" collapsed="false">
      <c r="A9" s="11" t="n">
        <v>4</v>
      </c>
      <c r="B9" s="12" t="s">
        <v>39</v>
      </c>
      <c r="C9" s="13" t="n">
        <v>302</v>
      </c>
      <c r="D9" s="20" t="n">
        <v>3</v>
      </c>
      <c r="E9" s="15" t="s">
        <v>20</v>
      </c>
      <c r="F9" s="16" t="n">
        <v>3.3</v>
      </c>
      <c r="G9" s="17" t="n">
        <v>94.49</v>
      </c>
      <c r="H9" s="17" t="n">
        <v>23.28</v>
      </c>
      <c r="I9" s="17" t="n">
        <v>71.21</v>
      </c>
      <c r="J9" s="18" t="n">
        <v>13188.24</v>
      </c>
      <c r="K9" s="18" t="n">
        <v>17499.74</v>
      </c>
      <c r="L9" s="18" t="n">
        <v>1246156.47</v>
      </c>
      <c r="M9" s="18"/>
      <c r="N9" s="19" t="s">
        <v>21</v>
      </c>
      <c r="O9" s="19" t="s">
        <v>22</v>
      </c>
    </row>
    <row r="10" s="22" customFormat="true" ht="24.95" hidden="false" customHeight="true" outlineLevel="0" collapsed="false">
      <c r="A10" s="11" t="n">
        <v>5</v>
      </c>
      <c r="B10" s="12" t="s">
        <v>39</v>
      </c>
      <c r="C10" s="13" t="n">
        <v>202</v>
      </c>
      <c r="D10" s="14" t="n">
        <v>2</v>
      </c>
      <c r="E10" s="15" t="s">
        <v>20</v>
      </c>
      <c r="F10" s="16" t="n">
        <v>3.3</v>
      </c>
      <c r="G10" s="17" t="n">
        <v>94.49</v>
      </c>
      <c r="H10" s="17" t="n">
        <v>23.28</v>
      </c>
      <c r="I10" s="17" t="n">
        <v>71.21</v>
      </c>
      <c r="J10" s="18" t="n">
        <v>12835.3</v>
      </c>
      <c r="K10" s="18" t="n">
        <v>17031.41</v>
      </c>
      <c r="L10" s="18" t="n">
        <v>1212807.06</v>
      </c>
      <c r="M10" s="18"/>
      <c r="N10" s="19" t="s">
        <v>21</v>
      </c>
      <c r="O10" s="19" t="s">
        <v>22</v>
      </c>
    </row>
    <row r="11" s="22" customFormat="true" ht="24.95" hidden="false" customHeight="true" outlineLevel="0" collapsed="false">
      <c r="A11" s="11" t="n">
        <v>6</v>
      </c>
      <c r="B11" s="12" t="s">
        <v>39</v>
      </c>
      <c r="C11" s="13" t="n">
        <v>102</v>
      </c>
      <c r="D11" s="20" t="n">
        <v>1</v>
      </c>
      <c r="E11" s="15" t="s">
        <v>20</v>
      </c>
      <c r="F11" s="16" t="n">
        <v>3.3</v>
      </c>
      <c r="G11" s="17" t="n">
        <v>88.46</v>
      </c>
      <c r="H11" s="17" t="n">
        <v>21.79</v>
      </c>
      <c r="I11" s="17" t="n">
        <v>66.67</v>
      </c>
      <c r="J11" s="18" t="n">
        <v>15315.86</v>
      </c>
      <c r="K11" s="18" t="n">
        <v>20321.6</v>
      </c>
      <c r="L11" s="18" t="n">
        <v>1354841.18</v>
      </c>
      <c r="M11" s="18"/>
      <c r="N11" s="19" t="s">
        <v>21</v>
      </c>
      <c r="O11" s="19" t="s">
        <v>22</v>
      </c>
    </row>
    <row r="12" s="22" customFormat="true" ht="24.95" hidden="false" customHeight="true" outlineLevel="0" collapsed="false">
      <c r="A12" s="11" t="n">
        <v>7</v>
      </c>
      <c r="B12" s="12" t="s">
        <v>39</v>
      </c>
      <c r="C12" s="13" t="n">
        <v>601</v>
      </c>
      <c r="D12" s="14" t="n">
        <v>6</v>
      </c>
      <c r="E12" s="15" t="s">
        <v>20</v>
      </c>
      <c r="F12" s="16" t="n">
        <v>3.3</v>
      </c>
      <c r="G12" s="17" t="n">
        <v>89.91</v>
      </c>
      <c r="H12" s="17" t="n">
        <v>22.15</v>
      </c>
      <c r="I12" s="17" t="n">
        <v>67.76</v>
      </c>
      <c r="J12" s="18" t="n">
        <v>13482.36</v>
      </c>
      <c r="K12" s="18" t="n">
        <v>17889.59</v>
      </c>
      <c r="L12" s="18" t="n">
        <v>1212198.82</v>
      </c>
      <c r="M12" s="18"/>
      <c r="N12" s="19" t="s">
        <v>21</v>
      </c>
      <c r="O12" s="19" t="s">
        <v>22</v>
      </c>
    </row>
    <row r="13" s="22" customFormat="true" ht="24.95" hidden="false" customHeight="true" outlineLevel="0" collapsed="false">
      <c r="A13" s="11" t="n">
        <v>8</v>
      </c>
      <c r="B13" s="12" t="s">
        <v>39</v>
      </c>
      <c r="C13" s="13" t="n">
        <v>501</v>
      </c>
      <c r="D13" s="20" t="n">
        <v>5</v>
      </c>
      <c r="E13" s="15" t="s">
        <v>20</v>
      </c>
      <c r="F13" s="16" t="n">
        <v>3.3</v>
      </c>
      <c r="G13" s="17" t="n">
        <v>95.93</v>
      </c>
      <c r="H13" s="17" t="n">
        <v>23.63</v>
      </c>
      <c r="I13" s="17" t="n">
        <v>72.3</v>
      </c>
      <c r="J13" s="18" t="n">
        <v>13482.36</v>
      </c>
      <c r="K13" s="18" t="n">
        <v>17888.83</v>
      </c>
      <c r="L13" s="18" t="n">
        <v>1293362.36</v>
      </c>
      <c r="M13" s="18"/>
      <c r="N13" s="19" t="s">
        <v>21</v>
      </c>
      <c r="O13" s="19" t="s">
        <v>22</v>
      </c>
    </row>
    <row r="14" s="22" customFormat="true" ht="24.95" hidden="false" customHeight="true" outlineLevel="0" collapsed="false">
      <c r="A14" s="11" t="n">
        <v>9</v>
      </c>
      <c r="B14" s="12" t="s">
        <v>39</v>
      </c>
      <c r="C14" s="13" t="n">
        <v>401</v>
      </c>
      <c r="D14" s="14" t="n">
        <v>4</v>
      </c>
      <c r="E14" s="15" t="s">
        <v>20</v>
      </c>
      <c r="F14" s="16" t="n">
        <v>3.3</v>
      </c>
      <c r="G14" s="17" t="n">
        <v>95.93</v>
      </c>
      <c r="H14" s="17" t="n">
        <v>23.63</v>
      </c>
      <c r="I14" s="17" t="n">
        <v>72.3</v>
      </c>
      <c r="J14" s="18" t="n">
        <v>13247.06</v>
      </c>
      <c r="K14" s="18" t="n">
        <v>17576.63</v>
      </c>
      <c r="L14" s="18" t="n">
        <v>1270790.59</v>
      </c>
      <c r="M14" s="18"/>
      <c r="N14" s="19" t="s">
        <v>21</v>
      </c>
      <c r="O14" s="19" t="s">
        <v>22</v>
      </c>
    </row>
    <row r="15" s="22" customFormat="true" ht="24.95" hidden="false" customHeight="true" outlineLevel="0" collapsed="false">
      <c r="A15" s="11" t="n">
        <v>10</v>
      </c>
      <c r="B15" s="12" t="s">
        <v>39</v>
      </c>
      <c r="C15" s="13" t="n">
        <v>301</v>
      </c>
      <c r="D15" s="20" t="n">
        <v>3</v>
      </c>
      <c r="E15" s="15" t="s">
        <v>20</v>
      </c>
      <c r="F15" s="16" t="n">
        <v>3.3</v>
      </c>
      <c r="G15" s="17" t="n">
        <v>95.93</v>
      </c>
      <c r="H15" s="17" t="n">
        <v>23.63</v>
      </c>
      <c r="I15" s="17" t="n">
        <v>72.3</v>
      </c>
      <c r="J15" s="18" t="n">
        <v>12894.12</v>
      </c>
      <c r="K15" s="18" t="n">
        <v>17108.34</v>
      </c>
      <c r="L15" s="18" t="n">
        <v>1236932.94</v>
      </c>
      <c r="M15" s="18"/>
      <c r="N15" s="19" t="s">
        <v>21</v>
      </c>
      <c r="O15" s="19" t="s">
        <v>22</v>
      </c>
    </row>
    <row r="16" s="22" customFormat="true" ht="24.95" hidden="false" customHeight="true" outlineLevel="0" collapsed="false">
      <c r="A16" s="11" t="n">
        <v>11</v>
      </c>
      <c r="B16" s="12" t="s">
        <v>39</v>
      </c>
      <c r="C16" s="13" t="n">
        <v>201</v>
      </c>
      <c r="D16" s="14" t="n">
        <v>2</v>
      </c>
      <c r="E16" s="15" t="s">
        <v>20</v>
      </c>
      <c r="F16" s="16" t="n">
        <v>3.3</v>
      </c>
      <c r="G16" s="17" t="n">
        <v>95.93</v>
      </c>
      <c r="H16" s="17" t="n">
        <v>23.63</v>
      </c>
      <c r="I16" s="17" t="n">
        <v>72.3</v>
      </c>
      <c r="J16" s="18" t="n">
        <v>12541.18</v>
      </c>
      <c r="K16" s="18" t="n">
        <v>16640.05</v>
      </c>
      <c r="L16" s="18" t="n">
        <v>1203075.3</v>
      </c>
      <c r="M16" s="18"/>
      <c r="N16" s="19" t="s">
        <v>21</v>
      </c>
      <c r="O16" s="19" t="s">
        <v>22</v>
      </c>
    </row>
    <row r="17" s="22" customFormat="true" ht="24.95" hidden="false" customHeight="true" outlineLevel="0" collapsed="false">
      <c r="A17" s="11" t="n">
        <v>12</v>
      </c>
      <c r="B17" s="12" t="s">
        <v>39</v>
      </c>
      <c r="C17" s="13" t="n">
        <v>101</v>
      </c>
      <c r="D17" s="20" t="n">
        <v>1</v>
      </c>
      <c r="E17" s="15" t="s">
        <v>20</v>
      </c>
      <c r="F17" s="16" t="n">
        <v>3.3</v>
      </c>
      <c r="G17" s="17" t="n">
        <v>89.92</v>
      </c>
      <c r="H17" s="17" t="n">
        <v>22.15</v>
      </c>
      <c r="I17" s="17" t="n">
        <v>67.77</v>
      </c>
      <c r="J17" s="18" t="n">
        <v>14154.29</v>
      </c>
      <c r="K17" s="18" t="n">
        <v>18780.49</v>
      </c>
      <c r="L17" s="18" t="n">
        <v>1272754.12</v>
      </c>
      <c r="M17" s="18"/>
      <c r="N17" s="19" t="s">
        <v>21</v>
      </c>
      <c r="O17" s="19" t="s">
        <v>22</v>
      </c>
    </row>
    <row r="18" s="22" customFormat="true" ht="24.95" hidden="false" customHeight="true" outlineLevel="0" collapsed="false">
      <c r="A18" s="11" t="n">
        <v>13</v>
      </c>
      <c r="B18" s="12" t="s">
        <v>40</v>
      </c>
      <c r="C18" s="13" t="n">
        <v>602</v>
      </c>
      <c r="D18" s="14" t="n">
        <v>6</v>
      </c>
      <c r="E18" s="15" t="s">
        <v>20</v>
      </c>
      <c r="F18" s="16" t="n">
        <v>3.3</v>
      </c>
      <c r="G18" s="17" t="n">
        <v>89.91</v>
      </c>
      <c r="H18" s="17" t="n">
        <v>22.15</v>
      </c>
      <c r="I18" s="17" t="n">
        <v>67.76</v>
      </c>
      <c r="J18" s="18" t="n">
        <v>13423.53</v>
      </c>
      <c r="K18" s="18" t="n">
        <v>17811.53</v>
      </c>
      <c r="L18" s="18" t="n">
        <v>1206909.41</v>
      </c>
      <c r="M18" s="18"/>
      <c r="N18" s="19" t="s">
        <v>21</v>
      </c>
      <c r="O18" s="19" t="s">
        <v>22</v>
      </c>
    </row>
    <row r="19" s="22" customFormat="true" ht="24.95" hidden="false" customHeight="true" outlineLevel="0" collapsed="false">
      <c r="A19" s="11" t="n">
        <v>14</v>
      </c>
      <c r="B19" s="12" t="s">
        <v>40</v>
      </c>
      <c r="C19" s="13" t="n">
        <v>502</v>
      </c>
      <c r="D19" s="20" t="n">
        <v>5</v>
      </c>
      <c r="E19" s="15" t="s">
        <v>20</v>
      </c>
      <c r="F19" s="16" t="n">
        <v>3.3</v>
      </c>
      <c r="G19" s="17" t="n">
        <v>95.93</v>
      </c>
      <c r="H19" s="17" t="n">
        <v>23.63</v>
      </c>
      <c r="I19" s="17" t="n">
        <v>72.3</v>
      </c>
      <c r="J19" s="18" t="n">
        <v>13423.53</v>
      </c>
      <c r="K19" s="18" t="n">
        <v>17810.77</v>
      </c>
      <c r="L19" s="18" t="n">
        <v>1287718.83</v>
      </c>
      <c r="M19" s="18"/>
      <c r="N19" s="19" t="s">
        <v>21</v>
      </c>
      <c r="O19" s="19" t="s">
        <v>22</v>
      </c>
    </row>
    <row r="20" s="22" customFormat="true" ht="24.95" hidden="false" customHeight="true" outlineLevel="0" collapsed="false">
      <c r="A20" s="11" t="n">
        <v>15</v>
      </c>
      <c r="B20" s="12" t="s">
        <v>40</v>
      </c>
      <c r="C20" s="13" t="n">
        <v>402</v>
      </c>
      <c r="D20" s="14" t="n">
        <v>4</v>
      </c>
      <c r="E20" s="15" t="s">
        <v>20</v>
      </c>
      <c r="F20" s="16" t="n">
        <v>3.3</v>
      </c>
      <c r="G20" s="17" t="n">
        <v>95.93</v>
      </c>
      <c r="H20" s="17" t="n">
        <v>23.63</v>
      </c>
      <c r="I20" s="17" t="n">
        <v>72.3</v>
      </c>
      <c r="J20" s="18" t="n">
        <v>13247.06</v>
      </c>
      <c r="K20" s="18" t="n">
        <v>17576.63</v>
      </c>
      <c r="L20" s="18" t="n">
        <v>1270790.59</v>
      </c>
      <c r="M20" s="18"/>
      <c r="N20" s="19" t="s">
        <v>21</v>
      </c>
      <c r="O20" s="19" t="s">
        <v>22</v>
      </c>
    </row>
    <row r="21" s="22" customFormat="true" ht="24.95" hidden="false" customHeight="true" outlineLevel="0" collapsed="false">
      <c r="A21" s="11" t="n">
        <v>16</v>
      </c>
      <c r="B21" s="12" t="s">
        <v>40</v>
      </c>
      <c r="C21" s="13" t="n">
        <v>302</v>
      </c>
      <c r="D21" s="20" t="n">
        <v>3</v>
      </c>
      <c r="E21" s="15" t="s">
        <v>20</v>
      </c>
      <c r="F21" s="16" t="n">
        <v>3.3</v>
      </c>
      <c r="G21" s="17" t="n">
        <v>95.93</v>
      </c>
      <c r="H21" s="17" t="n">
        <v>23.63</v>
      </c>
      <c r="I21" s="17" t="n">
        <v>72.3</v>
      </c>
      <c r="J21" s="18" t="n">
        <v>12776.47</v>
      </c>
      <c r="K21" s="18" t="n">
        <v>16952.24</v>
      </c>
      <c r="L21" s="18" t="n">
        <v>1225647.06</v>
      </c>
      <c r="M21" s="18"/>
      <c r="N21" s="19" t="s">
        <v>21</v>
      </c>
      <c r="O21" s="19" t="s">
        <v>22</v>
      </c>
    </row>
    <row r="22" s="22" customFormat="true" ht="24.95" hidden="false" customHeight="true" outlineLevel="0" collapsed="false">
      <c r="A22" s="11" t="n">
        <v>17</v>
      </c>
      <c r="B22" s="12" t="s">
        <v>40</v>
      </c>
      <c r="C22" s="13" t="n">
        <v>202</v>
      </c>
      <c r="D22" s="14" t="n">
        <v>2</v>
      </c>
      <c r="E22" s="15" t="s">
        <v>20</v>
      </c>
      <c r="F22" s="16" t="n">
        <v>3.3</v>
      </c>
      <c r="G22" s="17" t="n">
        <v>95.93</v>
      </c>
      <c r="H22" s="17" t="n">
        <v>23.63</v>
      </c>
      <c r="I22" s="17" t="n">
        <v>72.3</v>
      </c>
      <c r="J22" s="18" t="n">
        <v>12658.83</v>
      </c>
      <c r="K22" s="18" t="n">
        <v>16796.14</v>
      </c>
      <c r="L22" s="18" t="n">
        <v>1214361.17</v>
      </c>
      <c r="M22" s="18"/>
      <c r="N22" s="19" t="s">
        <v>21</v>
      </c>
      <c r="O22" s="19" t="s">
        <v>22</v>
      </c>
    </row>
    <row r="23" s="22" customFormat="true" ht="24.95" hidden="false" customHeight="true" outlineLevel="0" collapsed="false">
      <c r="A23" s="11" t="n">
        <v>18</v>
      </c>
      <c r="B23" s="12" t="s">
        <v>40</v>
      </c>
      <c r="C23" s="13" t="n">
        <v>102</v>
      </c>
      <c r="D23" s="20" t="n">
        <v>1</v>
      </c>
      <c r="E23" s="15" t="s">
        <v>20</v>
      </c>
      <c r="F23" s="16" t="n">
        <v>3.3</v>
      </c>
      <c r="G23" s="17" t="n">
        <v>89.92</v>
      </c>
      <c r="H23" s="17" t="n">
        <v>22.15</v>
      </c>
      <c r="I23" s="17" t="n">
        <v>67.77</v>
      </c>
      <c r="J23" s="18" t="n">
        <v>14215.16</v>
      </c>
      <c r="K23" s="18" t="n">
        <v>18861.25</v>
      </c>
      <c r="L23" s="18" t="n">
        <v>1278227.06</v>
      </c>
      <c r="M23" s="18"/>
      <c r="N23" s="19" t="s">
        <v>21</v>
      </c>
      <c r="O23" s="19" t="s">
        <v>22</v>
      </c>
    </row>
    <row r="24" s="22" customFormat="true" ht="24.95" hidden="false" customHeight="true" outlineLevel="0" collapsed="false">
      <c r="A24" s="11" t="n">
        <v>19</v>
      </c>
      <c r="B24" s="12" t="s">
        <v>40</v>
      </c>
      <c r="C24" s="13" t="n">
        <v>601</v>
      </c>
      <c r="D24" s="14" t="n">
        <v>6</v>
      </c>
      <c r="E24" s="15" t="s">
        <v>20</v>
      </c>
      <c r="F24" s="16" t="n">
        <v>3.3</v>
      </c>
      <c r="G24" s="17" t="n">
        <v>88.46</v>
      </c>
      <c r="H24" s="17" t="n">
        <v>21.79</v>
      </c>
      <c r="I24" s="17" t="n">
        <v>66.67</v>
      </c>
      <c r="J24" s="18" t="n">
        <v>13658.83</v>
      </c>
      <c r="K24" s="18" t="n">
        <v>18122.99</v>
      </c>
      <c r="L24" s="18" t="n">
        <v>1208260</v>
      </c>
      <c r="M24" s="18"/>
      <c r="N24" s="19" t="s">
        <v>21</v>
      </c>
      <c r="O24" s="19" t="s">
        <v>22</v>
      </c>
    </row>
    <row r="25" s="22" customFormat="true" ht="24.95" hidden="false" customHeight="true" outlineLevel="0" collapsed="false">
      <c r="A25" s="11" t="n">
        <v>20</v>
      </c>
      <c r="B25" s="12" t="s">
        <v>40</v>
      </c>
      <c r="C25" s="13" t="n">
        <v>501</v>
      </c>
      <c r="D25" s="20" t="n">
        <v>5</v>
      </c>
      <c r="E25" s="15" t="s">
        <v>20</v>
      </c>
      <c r="F25" s="16" t="n">
        <v>3.3</v>
      </c>
      <c r="G25" s="17" t="n">
        <v>94.49</v>
      </c>
      <c r="H25" s="17" t="n">
        <v>23.28</v>
      </c>
      <c r="I25" s="17" t="n">
        <v>71.21</v>
      </c>
      <c r="J25" s="18" t="n">
        <v>13658.82</v>
      </c>
      <c r="K25" s="18" t="n">
        <v>18124.17</v>
      </c>
      <c r="L25" s="18" t="n">
        <v>1290622.36</v>
      </c>
      <c r="M25" s="18"/>
      <c r="N25" s="19" t="s">
        <v>21</v>
      </c>
      <c r="O25" s="19" t="s">
        <v>22</v>
      </c>
    </row>
    <row r="26" s="22" customFormat="true" ht="24.95" hidden="false" customHeight="true" outlineLevel="0" collapsed="false">
      <c r="A26" s="11" t="n">
        <v>21</v>
      </c>
      <c r="B26" s="12" t="s">
        <v>40</v>
      </c>
      <c r="C26" s="13" t="n">
        <v>401</v>
      </c>
      <c r="D26" s="14" t="n">
        <v>4</v>
      </c>
      <c r="E26" s="15" t="s">
        <v>20</v>
      </c>
      <c r="F26" s="16" t="n">
        <v>3.3</v>
      </c>
      <c r="G26" s="17" t="n">
        <v>94.49</v>
      </c>
      <c r="H26" s="17" t="n">
        <v>23.28</v>
      </c>
      <c r="I26" s="17" t="n">
        <v>71.21</v>
      </c>
      <c r="J26" s="18" t="n">
        <v>13482.35</v>
      </c>
      <c r="K26" s="18" t="n">
        <v>17890</v>
      </c>
      <c r="L26" s="18" t="n">
        <v>1273947.06</v>
      </c>
      <c r="M26" s="18"/>
      <c r="N26" s="19" t="s">
        <v>21</v>
      </c>
      <c r="O26" s="19" t="s">
        <v>22</v>
      </c>
    </row>
    <row r="27" s="22" customFormat="true" ht="24.95" hidden="false" customHeight="true" outlineLevel="0" collapsed="false">
      <c r="A27" s="11" t="n">
        <v>22</v>
      </c>
      <c r="B27" s="12" t="s">
        <v>40</v>
      </c>
      <c r="C27" s="13" t="n">
        <v>301</v>
      </c>
      <c r="D27" s="20" t="n">
        <v>3</v>
      </c>
      <c r="E27" s="15" t="s">
        <v>20</v>
      </c>
      <c r="F27" s="16" t="n">
        <v>3.3</v>
      </c>
      <c r="G27" s="17" t="n">
        <v>94.49</v>
      </c>
      <c r="H27" s="17" t="n">
        <v>23.28</v>
      </c>
      <c r="I27" s="17" t="n">
        <v>71.21</v>
      </c>
      <c r="J27" s="18" t="n">
        <v>13011.76</v>
      </c>
      <c r="K27" s="18" t="n">
        <v>17265.57</v>
      </c>
      <c r="L27" s="18" t="n">
        <v>1229481.17</v>
      </c>
      <c r="M27" s="18"/>
      <c r="N27" s="19" t="s">
        <v>21</v>
      </c>
      <c r="O27" s="19" t="s">
        <v>22</v>
      </c>
    </row>
    <row r="28" s="22" customFormat="true" ht="24.95" hidden="false" customHeight="true" outlineLevel="0" collapsed="false">
      <c r="A28" s="11" t="n">
        <v>23</v>
      </c>
      <c r="B28" s="12" t="s">
        <v>40</v>
      </c>
      <c r="C28" s="13" t="n">
        <v>201</v>
      </c>
      <c r="D28" s="14" t="n">
        <v>2</v>
      </c>
      <c r="E28" s="15" t="s">
        <v>20</v>
      </c>
      <c r="F28" s="16" t="n">
        <v>3.3</v>
      </c>
      <c r="G28" s="17" t="n">
        <v>94.49</v>
      </c>
      <c r="H28" s="17" t="n">
        <v>23.28</v>
      </c>
      <c r="I28" s="17" t="n">
        <v>71.21</v>
      </c>
      <c r="J28" s="18" t="n">
        <v>12894.11</v>
      </c>
      <c r="K28" s="18" t="n">
        <v>17109.46</v>
      </c>
      <c r="L28" s="18" t="n">
        <v>1218364.7</v>
      </c>
      <c r="M28" s="18"/>
      <c r="N28" s="19" t="s">
        <v>21</v>
      </c>
      <c r="O28" s="19" t="s">
        <v>22</v>
      </c>
    </row>
    <row r="29" s="22" customFormat="true" ht="24.95" hidden="false" customHeight="true" outlineLevel="0" collapsed="false">
      <c r="A29" s="11" t="n">
        <v>24</v>
      </c>
      <c r="B29" s="12" t="s">
        <v>40</v>
      </c>
      <c r="C29" s="13" t="n">
        <v>101</v>
      </c>
      <c r="D29" s="20" t="n">
        <v>1</v>
      </c>
      <c r="E29" s="15" t="s">
        <v>20</v>
      </c>
      <c r="F29" s="16" t="n">
        <v>3.3</v>
      </c>
      <c r="G29" s="17" t="n">
        <v>88.44</v>
      </c>
      <c r="H29" s="17" t="n">
        <v>21.79</v>
      </c>
      <c r="I29" s="17" t="n">
        <v>66.65</v>
      </c>
      <c r="J29" s="18" t="n">
        <v>15654.22</v>
      </c>
      <c r="K29" s="18" t="n">
        <v>20772.08</v>
      </c>
      <c r="L29" s="18" t="n">
        <v>1384458.83</v>
      </c>
      <c r="M29" s="18"/>
      <c r="N29" s="19" t="s">
        <v>21</v>
      </c>
      <c r="O29" s="19" t="s">
        <v>22</v>
      </c>
    </row>
    <row r="30" s="22" customFormat="true" ht="24.95" hidden="false" customHeight="true" outlineLevel="0" collapsed="false">
      <c r="A30" s="23" t="s">
        <v>25</v>
      </c>
      <c r="B30" s="23"/>
      <c r="C30" s="23"/>
      <c r="D30" s="23"/>
      <c r="E30" s="23"/>
      <c r="F30" s="23"/>
      <c r="G30" s="24" t="n">
        <v>2236.84</v>
      </c>
      <c r="H30" s="25" t="n">
        <v>551.04</v>
      </c>
      <c r="I30" s="25" t="n">
        <v>1685.8</v>
      </c>
      <c r="J30" s="24" t="n">
        <v>13497.44</v>
      </c>
      <c r="K30" s="24" t="n">
        <v>17909.37</v>
      </c>
      <c r="L30" s="18" t="n">
        <v>30191618.85</v>
      </c>
      <c r="M30" s="24"/>
      <c r="N30" s="19"/>
      <c r="O30" s="19"/>
    </row>
    <row r="31" s="22" customFormat="true" ht="48.75" hidden="false" customHeight="true" outlineLevel="0" collapsed="false">
      <c r="A31" s="26" t="s">
        <v>41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s="22" customFormat="true" ht="69" hidden="false" customHeight="true" outlineLevel="0" collapsed="false">
      <c r="A32" s="27" t="s">
        <v>27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</row>
    <row r="33" s="22" customFormat="true" ht="24.95" hidden="false" customHeight="true" outlineLevel="0" collapsed="false">
      <c r="A33" s="28" t="s">
        <v>28</v>
      </c>
      <c r="B33" s="28"/>
      <c r="C33" s="28"/>
      <c r="D33" s="28"/>
      <c r="E33" s="28"/>
      <c r="F33" s="29"/>
      <c r="G33" s="29"/>
      <c r="H33" s="29"/>
      <c r="I33" s="29"/>
      <c r="J33" s="29"/>
      <c r="K33" s="28" t="s">
        <v>29</v>
      </c>
      <c r="L33" s="28"/>
      <c r="M33" s="29"/>
      <c r="N33" s="30"/>
      <c r="O33" s="30"/>
    </row>
    <row r="34" s="22" customFormat="true" ht="24.95" hidden="false" customHeight="true" outlineLevel="0" collapsed="false">
      <c r="A34" s="28" t="s">
        <v>30</v>
      </c>
      <c r="B34" s="28"/>
      <c r="C34" s="28"/>
      <c r="D34" s="28"/>
      <c r="E34" s="28"/>
      <c r="F34" s="30"/>
      <c r="G34" s="30"/>
      <c r="H34" s="30"/>
      <c r="I34" s="30"/>
      <c r="J34" s="30"/>
      <c r="K34" s="28" t="s">
        <v>31</v>
      </c>
      <c r="L34" s="28"/>
      <c r="M34" s="29"/>
      <c r="N34" s="30"/>
      <c r="O34" s="30"/>
    </row>
    <row r="35" s="22" customFormat="true" ht="24.95" hidden="false" customHeight="true" outlineLevel="0" collapsed="false">
      <c r="A35" s="28" t="s">
        <v>32</v>
      </c>
      <c r="B35" s="28"/>
      <c r="C35" s="28"/>
      <c r="D35" s="28"/>
      <c r="E35" s="28"/>
    </row>
    <row r="36" s="22" customFormat="true" ht="24.95" hidden="false" customHeight="true" outlineLevel="0" collapsed="false">
      <c r="G36" s="34"/>
      <c r="H36" s="34"/>
      <c r="I36" s="34"/>
      <c r="L36" s="34"/>
    </row>
    <row r="37" s="22" customFormat="true" ht="24.95" hidden="false" customHeight="true" outlineLevel="0" collapsed="false">
      <c r="G37" s="34"/>
      <c r="H37" s="34"/>
      <c r="I37" s="34"/>
      <c r="L37" s="34"/>
    </row>
    <row r="38" s="22" customFormat="true" ht="24.95" hidden="false" customHeight="true" outlineLevel="0" collapsed="false"/>
    <row r="39" s="22" customFormat="true" ht="24.95" hidden="false" customHeight="true" outlineLevel="0" collapsed="false"/>
    <row r="40" s="22" customFormat="true" ht="24.95" hidden="false" customHeight="true" outlineLevel="0" collapsed="false"/>
    <row r="41" s="22" customFormat="true" ht="24.95" hidden="false" customHeight="true" outlineLevel="0" collapsed="false"/>
    <row r="42" s="22" customFormat="true" ht="24.95" hidden="false" customHeight="true" outlineLevel="0" collapsed="false"/>
    <row r="43" s="22" customFormat="true" ht="24.95" hidden="false" customHeight="true" outlineLevel="0" collapsed="false"/>
    <row r="44" s="22" customFormat="true" ht="31.15" hidden="false" customHeight="true" outlineLevel="0" collapsed="false"/>
    <row r="45" customFormat="false" ht="42" hidden="false" customHeight="true" outlineLevel="0" collapsed="false"/>
    <row r="46" customFormat="false" ht="52.15" hidden="false" customHeight="true" outlineLevel="0" collapsed="false"/>
    <row r="47" customFormat="false" ht="27" hidden="false" customHeight="true" outlineLevel="0" collapsed="false"/>
    <row r="48" customFormat="false" ht="25.9" hidden="false" customHeight="true" outlineLevel="0" collapsed="false"/>
  </sheetData>
  <autoFilter ref="A5:O35"/>
  <mergeCells count="26">
    <mergeCell ref="A1:B1"/>
    <mergeCell ref="A2:O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0:F30"/>
    <mergeCell ref="A31:O31"/>
    <mergeCell ref="A32:O32"/>
    <mergeCell ref="A33:E33"/>
    <mergeCell ref="K33:L33"/>
    <mergeCell ref="A34:E34"/>
    <mergeCell ref="K34:L34"/>
    <mergeCell ref="A35:E35"/>
  </mergeCells>
  <dataValidations count="2">
    <dataValidation allowBlank="true" error="输入的数据不对，请输入整数。比如1或2或3或4或5等。" errorStyle="stop" operator="between" showDropDown="false" showErrorMessage="true" showInputMessage="false" sqref="D6 D8 D10 D12 D14 D16 D18 D20 D22 D24 D26 D28" type="whole">
      <formula1>-200</formula1>
      <formula2>500</formula2>
    </dataValidation>
    <dataValidation allowBlank="false" error="栋名称不能为空" errorStyle="stop" operator="between" showDropDown="false" showErrorMessage="true" showInputMessage="false" sqref="B6:B29" type="textLength">
      <formula1>1</formula1>
      <formula2>50</formula2>
    </dataValidation>
  </dataValidations>
  <printOptions headings="false" gridLines="false" gridLinesSet="true" horizontalCentered="false" verticalCentered="false"/>
  <pageMargins left="0.472222222222222" right="0.315277777777778" top="0.472222222222222" bottom="0.47222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8" activeCellId="0" sqref="K68:L68"/>
    </sheetView>
  </sheetViews>
  <sheetFormatPr defaultColWidth="8.621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12.99"/>
    <col collapsed="false" customWidth="true" hidden="false" outlineLevel="0" max="6" min="6" style="0" width="6.99"/>
    <col collapsed="false" customWidth="true" hidden="false" outlineLevel="0" max="7" min="7" style="0" width="9.62"/>
    <col collapsed="false" customWidth="true" hidden="false" outlineLevel="0" max="8" min="8" style="0" width="11.36"/>
    <col collapsed="false" customWidth="true" hidden="false" outlineLevel="0" max="9" min="9" style="0" width="9.62"/>
    <col collapsed="false" customWidth="true" hidden="false" outlineLevel="0" max="10" min="10" style="39" width="10.62"/>
    <col collapsed="false" customWidth="true" hidden="false" outlineLevel="0" max="11" min="11" style="0" width="12.24"/>
    <col collapsed="false" customWidth="true" hidden="false" outlineLevel="0" max="12" min="12" style="0" width="12.87"/>
    <col collapsed="false" customWidth="true" hidden="false" outlineLevel="0" max="13" min="13" style="0" width="11.12"/>
    <col collapsed="false" customWidth="true" hidden="false" outlineLevel="0" max="14" min="14" style="0" width="8.74"/>
    <col collapsed="false" customWidth="true" hidden="false" outlineLevel="0" max="15" min="15" style="0" width="20.74"/>
    <col collapsed="false" customWidth="false" hidden="true" outlineLevel="0" max="16" min="16" style="0" width="8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5" t="s">
        <v>3</v>
      </c>
      <c r="J3" s="40"/>
      <c r="K3" s="6"/>
      <c r="L3" s="6"/>
      <c r="M3" s="4"/>
      <c r="N3" s="7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41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15.6" hidden="false" customHeight="false" outlineLevel="0" collapsed="false">
      <c r="A5" s="8"/>
      <c r="B5" s="9"/>
      <c r="C5" s="9"/>
      <c r="D5" s="9"/>
      <c r="E5" s="10"/>
      <c r="F5" s="9"/>
      <c r="G5" s="9"/>
      <c r="H5" s="9"/>
      <c r="I5" s="9"/>
      <c r="J5" s="41"/>
      <c r="K5" s="9"/>
      <c r="L5" s="9"/>
      <c r="M5" s="9"/>
      <c r="N5" s="9"/>
      <c r="O5" s="8"/>
    </row>
    <row r="6" s="22" customFormat="true" ht="24.95" hidden="false" customHeight="true" outlineLevel="0" collapsed="false">
      <c r="A6" s="11" t="n">
        <v>1</v>
      </c>
      <c r="B6" s="12" t="s">
        <v>42</v>
      </c>
      <c r="C6" s="13" t="n">
        <v>902</v>
      </c>
      <c r="D6" s="14" t="n">
        <v>9</v>
      </c>
      <c r="E6" s="15" t="s">
        <v>20</v>
      </c>
      <c r="F6" s="16" t="n">
        <v>3.3</v>
      </c>
      <c r="G6" s="17" t="n">
        <v>87.28</v>
      </c>
      <c r="H6" s="17" t="n">
        <v>20.61</v>
      </c>
      <c r="I6" s="17" t="n">
        <v>66.67</v>
      </c>
      <c r="J6" s="42" t="n">
        <v>11235.29</v>
      </c>
      <c r="K6" s="18" t="n">
        <v>14708.51</v>
      </c>
      <c r="L6" s="18" t="n">
        <v>980616.47</v>
      </c>
      <c r="M6" s="18"/>
      <c r="N6" s="19" t="s">
        <v>21</v>
      </c>
      <c r="O6" s="19" t="s">
        <v>35</v>
      </c>
      <c r="P6" s="22" t="s">
        <v>43</v>
      </c>
    </row>
    <row r="7" s="22" customFormat="true" ht="24.95" hidden="false" customHeight="true" outlineLevel="0" collapsed="false">
      <c r="A7" s="11" t="n">
        <v>2</v>
      </c>
      <c r="B7" s="12" t="s">
        <v>42</v>
      </c>
      <c r="C7" s="13" t="n">
        <v>802</v>
      </c>
      <c r="D7" s="20" t="n">
        <v>8</v>
      </c>
      <c r="E7" s="15" t="s">
        <v>20</v>
      </c>
      <c r="F7" s="16" t="n">
        <v>3.3</v>
      </c>
      <c r="G7" s="17" t="n">
        <v>93.54</v>
      </c>
      <c r="H7" s="17" t="n">
        <v>22.09</v>
      </c>
      <c r="I7" s="17" t="n">
        <v>71.45</v>
      </c>
      <c r="J7" s="42" t="n">
        <v>11294.12</v>
      </c>
      <c r="K7" s="18" t="n">
        <v>14785.89</v>
      </c>
      <c r="L7" s="18" t="n">
        <v>1056451.77</v>
      </c>
      <c r="M7" s="18"/>
      <c r="N7" s="19" t="s">
        <v>21</v>
      </c>
      <c r="O7" s="19" t="s">
        <v>35</v>
      </c>
      <c r="P7" s="22" t="s">
        <v>44</v>
      </c>
    </row>
    <row r="8" s="22" customFormat="true" ht="24.95" hidden="false" customHeight="true" outlineLevel="0" collapsed="false">
      <c r="A8" s="11" t="n">
        <v>3</v>
      </c>
      <c r="B8" s="12" t="s">
        <v>42</v>
      </c>
      <c r="C8" s="13" t="n">
        <v>702</v>
      </c>
      <c r="D8" s="14" t="n">
        <v>7</v>
      </c>
      <c r="E8" s="15" t="s">
        <v>20</v>
      </c>
      <c r="F8" s="16" t="n">
        <v>3.3</v>
      </c>
      <c r="G8" s="17" t="n">
        <v>93.54</v>
      </c>
      <c r="H8" s="17" t="n">
        <v>22.09</v>
      </c>
      <c r="I8" s="17" t="n">
        <v>71.45</v>
      </c>
      <c r="J8" s="42" t="n">
        <v>14964.18</v>
      </c>
      <c r="K8" s="18" t="n">
        <v>19590.61</v>
      </c>
      <c r="L8" s="18" t="n">
        <v>1399749.14</v>
      </c>
      <c r="M8" s="18"/>
      <c r="N8" s="19" t="s">
        <v>21</v>
      </c>
      <c r="O8" s="19" t="s">
        <v>35</v>
      </c>
      <c r="P8" s="22" t="s">
        <v>45</v>
      </c>
    </row>
    <row r="9" s="22" customFormat="true" ht="24.95" hidden="false" customHeight="true" outlineLevel="0" collapsed="false">
      <c r="A9" s="11" t="n">
        <v>4</v>
      </c>
      <c r="B9" s="12" t="s">
        <v>42</v>
      </c>
      <c r="C9" s="13" t="n">
        <v>602</v>
      </c>
      <c r="D9" s="20" t="n">
        <v>6</v>
      </c>
      <c r="E9" s="15" t="s">
        <v>20</v>
      </c>
      <c r="F9" s="16" t="n">
        <v>3.3</v>
      </c>
      <c r="G9" s="17" t="n">
        <v>93.54</v>
      </c>
      <c r="H9" s="17" t="n">
        <v>22.09</v>
      </c>
      <c r="I9" s="17" t="n">
        <v>71.45</v>
      </c>
      <c r="J9" s="42" t="n">
        <v>11176.47</v>
      </c>
      <c r="K9" s="18" t="n">
        <v>14631.87</v>
      </c>
      <c r="L9" s="18" t="n">
        <v>1045447.06</v>
      </c>
      <c r="M9" s="18"/>
      <c r="N9" s="19" t="s">
        <v>21</v>
      </c>
      <c r="O9" s="19" t="s">
        <v>35</v>
      </c>
      <c r="P9" s="22" t="s">
        <v>46</v>
      </c>
    </row>
    <row r="10" s="22" customFormat="true" ht="24.95" hidden="false" customHeight="true" outlineLevel="0" collapsed="false">
      <c r="A10" s="11" t="n">
        <v>5</v>
      </c>
      <c r="B10" s="12" t="s">
        <v>42</v>
      </c>
      <c r="C10" s="13" t="n">
        <v>502</v>
      </c>
      <c r="D10" s="14" t="n">
        <v>5</v>
      </c>
      <c r="E10" s="15" t="s">
        <v>20</v>
      </c>
      <c r="F10" s="16" t="n">
        <v>3.3</v>
      </c>
      <c r="G10" s="17" t="n">
        <v>93.54</v>
      </c>
      <c r="H10" s="17" t="n">
        <v>22.09</v>
      </c>
      <c r="I10" s="17" t="n">
        <v>71.45</v>
      </c>
      <c r="J10" s="42" t="n">
        <v>11117.65</v>
      </c>
      <c r="K10" s="18" t="n">
        <v>14554.86</v>
      </c>
      <c r="L10" s="18" t="n">
        <v>1039944.71</v>
      </c>
      <c r="M10" s="18"/>
      <c r="N10" s="19" t="s">
        <v>21</v>
      </c>
      <c r="O10" s="19" t="s">
        <v>35</v>
      </c>
      <c r="P10" s="22" t="s">
        <v>47</v>
      </c>
    </row>
    <row r="11" s="22" customFormat="true" ht="24.95" hidden="false" customHeight="true" outlineLevel="0" collapsed="false">
      <c r="A11" s="11" t="n">
        <v>6</v>
      </c>
      <c r="B11" s="12" t="s">
        <v>42</v>
      </c>
      <c r="C11" s="13" t="n">
        <v>402</v>
      </c>
      <c r="D11" s="20" t="n">
        <v>4</v>
      </c>
      <c r="E11" s="15" t="s">
        <v>20</v>
      </c>
      <c r="F11" s="16" t="n">
        <v>3.3</v>
      </c>
      <c r="G11" s="17" t="n">
        <v>93.54</v>
      </c>
      <c r="H11" s="17" t="n">
        <v>22.09</v>
      </c>
      <c r="I11" s="17" t="n">
        <v>71.45</v>
      </c>
      <c r="J11" s="42" t="n">
        <v>10941.18</v>
      </c>
      <c r="K11" s="18" t="n">
        <v>14323.83</v>
      </c>
      <c r="L11" s="18" t="n">
        <v>1023437.65</v>
      </c>
      <c r="M11" s="18"/>
      <c r="N11" s="19" t="s">
        <v>21</v>
      </c>
      <c r="O11" s="19" t="s">
        <v>35</v>
      </c>
      <c r="P11" s="22" t="s">
        <v>48</v>
      </c>
    </row>
    <row r="12" s="22" customFormat="true" ht="24.95" hidden="false" customHeight="true" outlineLevel="0" collapsed="false">
      <c r="A12" s="11" t="n">
        <v>7</v>
      </c>
      <c r="B12" s="12" t="s">
        <v>42</v>
      </c>
      <c r="C12" s="13" t="n">
        <v>302</v>
      </c>
      <c r="D12" s="14" t="n">
        <v>3</v>
      </c>
      <c r="E12" s="15" t="s">
        <v>20</v>
      </c>
      <c r="F12" s="16" t="n">
        <v>3.3</v>
      </c>
      <c r="G12" s="17" t="n">
        <v>93.54</v>
      </c>
      <c r="H12" s="17" t="n">
        <v>22.09</v>
      </c>
      <c r="I12" s="17" t="n">
        <v>71.45</v>
      </c>
      <c r="J12" s="42" t="n">
        <v>10470.59</v>
      </c>
      <c r="K12" s="18" t="n">
        <v>13707.75</v>
      </c>
      <c r="L12" s="18" t="n">
        <v>979418.82</v>
      </c>
      <c r="M12" s="18"/>
      <c r="N12" s="19" t="s">
        <v>21</v>
      </c>
      <c r="O12" s="19" t="s">
        <v>35</v>
      </c>
      <c r="P12" s="22" t="s">
        <v>49</v>
      </c>
    </row>
    <row r="13" s="22" customFormat="true" ht="24.95" hidden="false" customHeight="true" outlineLevel="0" collapsed="false">
      <c r="A13" s="11" t="n">
        <v>8</v>
      </c>
      <c r="B13" s="12" t="s">
        <v>42</v>
      </c>
      <c r="C13" s="13" t="n">
        <v>202</v>
      </c>
      <c r="D13" s="20" t="n">
        <v>2</v>
      </c>
      <c r="E13" s="15" t="s">
        <v>20</v>
      </c>
      <c r="F13" s="16" t="n">
        <v>3.3</v>
      </c>
      <c r="G13" s="17" t="n">
        <v>93.54</v>
      </c>
      <c r="H13" s="17" t="n">
        <v>22.09</v>
      </c>
      <c r="I13" s="17" t="n">
        <v>71.45</v>
      </c>
      <c r="J13" s="42" t="n">
        <v>10352.94</v>
      </c>
      <c r="K13" s="18" t="n">
        <v>13553.73</v>
      </c>
      <c r="L13" s="18" t="n">
        <v>968414.12</v>
      </c>
      <c r="M13" s="18"/>
      <c r="N13" s="19" t="s">
        <v>21</v>
      </c>
      <c r="O13" s="19" t="s">
        <v>35</v>
      </c>
      <c r="P13" s="22" t="s">
        <v>50</v>
      </c>
    </row>
    <row r="14" s="22" customFormat="true" ht="24.95" hidden="false" customHeight="true" outlineLevel="0" collapsed="false">
      <c r="A14" s="11" t="n">
        <v>9</v>
      </c>
      <c r="B14" s="12" t="s">
        <v>42</v>
      </c>
      <c r="C14" s="13" t="n">
        <v>102</v>
      </c>
      <c r="D14" s="14" t="n">
        <v>1</v>
      </c>
      <c r="E14" s="15" t="s">
        <v>20</v>
      </c>
      <c r="F14" s="16" t="n">
        <v>3.3</v>
      </c>
      <c r="G14" s="17" t="n">
        <v>87.31</v>
      </c>
      <c r="H14" s="17" t="n">
        <v>20.62</v>
      </c>
      <c r="I14" s="17" t="n">
        <v>66.69</v>
      </c>
      <c r="J14" s="42" t="n">
        <v>13032.98</v>
      </c>
      <c r="K14" s="18" t="n">
        <v>17062.67</v>
      </c>
      <c r="L14" s="18" t="n">
        <v>1137909.41</v>
      </c>
      <c r="M14" s="18"/>
      <c r="N14" s="19" t="s">
        <v>21</v>
      </c>
      <c r="O14" s="19" t="s">
        <v>35</v>
      </c>
      <c r="P14" s="22" t="s">
        <v>51</v>
      </c>
    </row>
    <row r="15" s="22" customFormat="true" ht="24.95" hidden="false" customHeight="true" outlineLevel="0" collapsed="false">
      <c r="A15" s="11" t="n">
        <v>10</v>
      </c>
      <c r="B15" s="12" t="s">
        <v>42</v>
      </c>
      <c r="C15" s="13" t="n">
        <v>901</v>
      </c>
      <c r="D15" s="14" t="n">
        <v>9</v>
      </c>
      <c r="E15" s="15" t="s">
        <v>20</v>
      </c>
      <c r="F15" s="16" t="n">
        <v>3.3</v>
      </c>
      <c r="G15" s="17" t="n">
        <v>88.71</v>
      </c>
      <c r="H15" s="17" t="n">
        <v>20.95</v>
      </c>
      <c r="I15" s="17" t="n">
        <v>67.76</v>
      </c>
      <c r="J15" s="42" t="n">
        <v>11000.01</v>
      </c>
      <c r="K15" s="18" t="n">
        <v>14400.98</v>
      </c>
      <c r="L15" s="18" t="n">
        <v>975810.59</v>
      </c>
      <c r="M15" s="18"/>
      <c r="N15" s="19" t="s">
        <v>21</v>
      </c>
      <c r="O15" s="19" t="s">
        <v>35</v>
      </c>
      <c r="P15" s="22" t="s">
        <v>52</v>
      </c>
    </row>
    <row r="16" s="22" customFormat="true" ht="24.95" hidden="false" customHeight="true" outlineLevel="0" collapsed="false">
      <c r="A16" s="11" t="n">
        <v>11</v>
      </c>
      <c r="B16" s="12" t="s">
        <v>42</v>
      </c>
      <c r="C16" s="13" t="n">
        <v>801</v>
      </c>
      <c r="D16" s="20" t="n">
        <v>8</v>
      </c>
      <c r="E16" s="15" t="s">
        <v>20</v>
      </c>
      <c r="F16" s="16" t="n">
        <v>3.3</v>
      </c>
      <c r="G16" s="17" t="n">
        <v>94.97</v>
      </c>
      <c r="H16" s="17" t="n">
        <v>22.43</v>
      </c>
      <c r="I16" s="17" t="n">
        <v>72.54</v>
      </c>
      <c r="J16" s="42" t="n">
        <v>11058.82</v>
      </c>
      <c r="K16" s="18" t="n">
        <v>14478.31</v>
      </c>
      <c r="L16" s="18" t="n">
        <v>1050256.47</v>
      </c>
      <c r="M16" s="18"/>
      <c r="N16" s="19" t="s">
        <v>21</v>
      </c>
      <c r="O16" s="19" t="s">
        <v>35</v>
      </c>
      <c r="P16" s="22" t="s">
        <v>53</v>
      </c>
    </row>
    <row r="17" s="22" customFormat="true" ht="24.95" hidden="false" customHeight="true" outlineLevel="0" collapsed="false">
      <c r="A17" s="11" t="n">
        <v>12</v>
      </c>
      <c r="B17" s="12" t="s">
        <v>42</v>
      </c>
      <c r="C17" s="13" t="n">
        <v>701</v>
      </c>
      <c r="D17" s="14" t="n">
        <v>7</v>
      </c>
      <c r="E17" s="15" t="s">
        <v>20</v>
      </c>
      <c r="F17" s="16" t="n">
        <v>3.3</v>
      </c>
      <c r="G17" s="17" t="n">
        <v>94.97</v>
      </c>
      <c r="H17" s="17" t="n">
        <v>22.43</v>
      </c>
      <c r="I17" s="17" t="n">
        <v>72.54</v>
      </c>
      <c r="J17" s="42" t="n">
        <v>11066.12</v>
      </c>
      <c r="K17" s="18" t="n">
        <v>14487.86</v>
      </c>
      <c r="L17" s="18" t="n">
        <v>1050949.41</v>
      </c>
      <c r="M17" s="18"/>
      <c r="N17" s="19" t="s">
        <v>21</v>
      </c>
      <c r="O17" s="19" t="s">
        <v>35</v>
      </c>
      <c r="P17" s="22" t="s">
        <v>54</v>
      </c>
    </row>
    <row r="18" s="22" customFormat="true" ht="24.95" hidden="false" customHeight="true" outlineLevel="0" collapsed="false">
      <c r="A18" s="11" t="n">
        <v>13</v>
      </c>
      <c r="B18" s="12" t="s">
        <v>42</v>
      </c>
      <c r="C18" s="13" t="n">
        <v>601</v>
      </c>
      <c r="D18" s="20" t="n">
        <v>6</v>
      </c>
      <c r="E18" s="15" t="s">
        <v>20</v>
      </c>
      <c r="F18" s="16" t="n">
        <v>3.3</v>
      </c>
      <c r="G18" s="17" t="n">
        <v>94.97</v>
      </c>
      <c r="H18" s="17" t="n">
        <v>22.43</v>
      </c>
      <c r="I18" s="17" t="n">
        <v>72.54</v>
      </c>
      <c r="J18" s="42" t="n">
        <v>10941.18</v>
      </c>
      <c r="K18" s="18" t="n">
        <v>14324.28</v>
      </c>
      <c r="L18" s="18" t="n">
        <v>1039083.53</v>
      </c>
      <c r="M18" s="18"/>
      <c r="N18" s="19" t="s">
        <v>21</v>
      </c>
      <c r="O18" s="19" t="s">
        <v>35</v>
      </c>
      <c r="P18" s="22" t="s">
        <v>55</v>
      </c>
    </row>
    <row r="19" s="22" customFormat="true" ht="24.95" hidden="false" customHeight="true" outlineLevel="0" collapsed="false">
      <c r="A19" s="11" t="n">
        <v>14</v>
      </c>
      <c r="B19" s="12" t="s">
        <v>42</v>
      </c>
      <c r="C19" s="13" t="n">
        <v>501</v>
      </c>
      <c r="D19" s="14" t="n">
        <v>5</v>
      </c>
      <c r="E19" s="15" t="s">
        <v>20</v>
      </c>
      <c r="F19" s="16" t="n">
        <v>3.3</v>
      </c>
      <c r="G19" s="17" t="n">
        <v>94.97</v>
      </c>
      <c r="H19" s="17" t="n">
        <v>22.43</v>
      </c>
      <c r="I19" s="17" t="n">
        <v>72.54</v>
      </c>
      <c r="J19" s="42" t="n">
        <v>10882.36</v>
      </c>
      <c r="K19" s="18" t="n">
        <v>14247.28</v>
      </c>
      <c r="L19" s="18" t="n">
        <v>1033497.65</v>
      </c>
      <c r="M19" s="18"/>
      <c r="N19" s="19" t="s">
        <v>21</v>
      </c>
      <c r="O19" s="19" t="s">
        <v>35</v>
      </c>
      <c r="P19" s="22" t="s">
        <v>56</v>
      </c>
    </row>
    <row r="20" s="22" customFormat="true" ht="24.95" hidden="false" customHeight="true" outlineLevel="0" collapsed="false">
      <c r="A20" s="11" t="n">
        <v>15</v>
      </c>
      <c r="B20" s="12" t="s">
        <v>42</v>
      </c>
      <c r="C20" s="13" t="n">
        <v>401</v>
      </c>
      <c r="D20" s="20" t="n">
        <v>4</v>
      </c>
      <c r="E20" s="15" t="s">
        <v>20</v>
      </c>
      <c r="F20" s="16" t="n">
        <v>3.3</v>
      </c>
      <c r="G20" s="17" t="n">
        <v>94.97</v>
      </c>
      <c r="H20" s="17" t="n">
        <v>22.43</v>
      </c>
      <c r="I20" s="17" t="n">
        <v>72.54</v>
      </c>
      <c r="J20" s="42" t="n">
        <v>10705.88</v>
      </c>
      <c r="K20" s="18" t="n">
        <v>14016.23</v>
      </c>
      <c r="L20" s="18" t="n">
        <v>1016737.64</v>
      </c>
      <c r="M20" s="18"/>
      <c r="N20" s="19" t="s">
        <v>21</v>
      </c>
      <c r="O20" s="19" t="s">
        <v>35</v>
      </c>
      <c r="P20" s="22" t="s">
        <v>57</v>
      </c>
    </row>
    <row r="21" s="22" customFormat="true" ht="24.95" hidden="false" customHeight="true" outlineLevel="0" collapsed="false">
      <c r="A21" s="11" t="n">
        <v>16</v>
      </c>
      <c r="B21" s="12" t="s">
        <v>42</v>
      </c>
      <c r="C21" s="13" t="n">
        <v>301</v>
      </c>
      <c r="D21" s="14" t="n">
        <v>3</v>
      </c>
      <c r="E21" s="15" t="s">
        <v>20</v>
      </c>
      <c r="F21" s="16" t="n">
        <v>3.3</v>
      </c>
      <c r="G21" s="17" t="n">
        <v>94.97</v>
      </c>
      <c r="H21" s="17" t="n">
        <v>22.43</v>
      </c>
      <c r="I21" s="17" t="n">
        <v>72.54</v>
      </c>
      <c r="J21" s="42" t="n">
        <v>10235.29</v>
      </c>
      <c r="K21" s="18" t="n">
        <v>13400.14</v>
      </c>
      <c r="L21" s="18" t="n">
        <v>972045.88</v>
      </c>
      <c r="M21" s="18"/>
      <c r="N21" s="19" t="s">
        <v>21</v>
      </c>
      <c r="O21" s="19" t="s">
        <v>35</v>
      </c>
      <c r="P21" s="22" t="s">
        <v>58</v>
      </c>
    </row>
    <row r="22" s="22" customFormat="true" ht="24.95" hidden="false" customHeight="true" outlineLevel="0" collapsed="false">
      <c r="A22" s="11" t="n">
        <v>17</v>
      </c>
      <c r="B22" s="12" t="s">
        <v>42</v>
      </c>
      <c r="C22" s="13" t="n">
        <v>201</v>
      </c>
      <c r="D22" s="20" t="n">
        <v>2</v>
      </c>
      <c r="E22" s="15" t="s">
        <v>20</v>
      </c>
      <c r="F22" s="16" t="n">
        <v>3.3</v>
      </c>
      <c r="G22" s="17" t="n">
        <v>94.97</v>
      </c>
      <c r="H22" s="17" t="n">
        <v>22.43</v>
      </c>
      <c r="I22" s="17" t="n">
        <v>72.54</v>
      </c>
      <c r="J22" s="42" t="n">
        <v>10117.65</v>
      </c>
      <c r="K22" s="18" t="n">
        <v>13246.11</v>
      </c>
      <c r="L22" s="18" t="n">
        <v>960872.94</v>
      </c>
      <c r="M22" s="18"/>
      <c r="N22" s="19" t="s">
        <v>21</v>
      </c>
      <c r="O22" s="19" t="s">
        <v>35</v>
      </c>
      <c r="P22" s="22" t="s">
        <v>59</v>
      </c>
    </row>
    <row r="23" s="22" customFormat="true" ht="24.95" hidden="false" customHeight="true" outlineLevel="0" collapsed="false">
      <c r="A23" s="11" t="n">
        <v>18</v>
      </c>
      <c r="B23" s="12" t="s">
        <v>42</v>
      </c>
      <c r="C23" s="13" t="n">
        <v>101</v>
      </c>
      <c r="D23" s="14" t="n">
        <v>1</v>
      </c>
      <c r="E23" s="15" t="s">
        <v>20</v>
      </c>
      <c r="F23" s="16" t="n">
        <v>3.3</v>
      </c>
      <c r="G23" s="17" t="n">
        <v>88.75</v>
      </c>
      <c r="H23" s="17" t="n">
        <v>20.96</v>
      </c>
      <c r="I23" s="17" t="n">
        <v>67.79</v>
      </c>
      <c r="J23" s="42" t="n">
        <v>11609.82</v>
      </c>
      <c r="K23" s="18" t="n">
        <v>15199.47</v>
      </c>
      <c r="L23" s="18" t="n">
        <v>1030371.77</v>
      </c>
      <c r="M23" s="18"/>
      <c r="N23" s="19" t="s">
        <v>21</v>
      </c>
      <c r="O23" s="19" t="s">
        <v>35</v>
      </c>
      <c r="P23" s="22" t="s">
        <v>60</v>
      </c>
    </row>
    <row r="24" s="22" customFormat="true" ht="24.95" hidden="false" customHeight="true" outlineLevel="0" collapsed="false">
      <c r="A24" s="11" t="n">
        <v>19</v>
      </c>
      <c r="B24" s="12" t="s">
        <v>61</v>
      </c>
      <c r="C24" s="13" t="n">
        <v>902</v>
      </c>
      <c r="D24" s="14" t="n">
        <v>9</v>
      </c>
      <c r="E24" s="15" t="s">
        <v>20</v>
      </c>
      <c r="F24" s="16" t="n">
        <v>3.3</v>
      </c>
      <c r="G24" s="17" t="n">
        <v>88.7</v>
      </c>
      <c r="H24" s="17" t="n">
        <v>20.94</v>
      </c>
      <c r="I24" s="17" t="n">
        <v>67.76</v>
      </c>
      <c r="J24" s="42" t="n">
        <v>11000</v>
      </c>
      <c r="K24" s="18" t="n">
        <v>14399.35</v>
      </c>
      <c r="L24" s="18" t="n">
        <v>975700</v>
      </c>
      <c r="M24" s="18"/>
      <c r="N24" s="19" t="s">
        <v>21</v>
      </c>
      <c r="O24" s="19" t="s">
        <v>35</v>
      </c>
      <c r="P24" s="22" t="s">
        <v>62</v>
      </c>
    </row>
    <row r="25" s="22" customFormat="true" ht="24.95" hidden="false" customHeight="true" outlineLevel="0" collapsed="false">
      <c r="A25" s="11" t="n">
        <v>20</v>
      </c>
      <c r="B25" s="12" t="s">
        <v>61</v>
      </c>
      <c r="C25" s="13" t="n">
        <v>802</v>
      </c>
      <c r="D25" s="20" t="n">
        <v>8</v>
      </c>
      <c r="E25" s="15" t="s">
        <v>20</v>
      </c>
      <c r="F25" s="16" t="n">
        <v>3.3</v>
      </c>
      <c r="G25" s="17" t="n">
        <v>94.95</v>
      </c>
      <c r="H25" s="17" t="n">
        <v>22.41</v>
      </c>
      <c r="I25" s="17" t="n">
        <v>72.54</v>
      </c>
      <c r="J25" s="42" t="n">
        <v>11058.82</v>
      </c>
      <c r="K25" s="18" t="n">
        <v>14475.26</v>
      </c>
      <c r="L25" s="18" t="n">
        <v>1050035.29</v>
      </c>
      <c r="M25" s="18"/>
      <c r="N25" s="19" t="s">
        <v>21</v>
      </c>
      <c r="O25" s="19" t="s">
        <v>35</v>
      </c>
      <c r="P25" s="22" t="s">
        <v>63</v>
      </c>
    </row>
    <row r="26" s="22" customFormat="true" ht="24.95" hidden="false" customHeight="true" outlineLevel="0" collapsed="false">
      <c r="A26" s="11" t="n">
        <v>21</v>
      </c>
      <c r="B26" s="12" t="s">
        <v>61</v>
      </c>
      <c r="C26" s="13" t="n">
        <v>702</v>
      </c>
      <c r="D26" s="14" t="n">
        <v>7</v>
      </c>
      <c r="E26" s="15" t="s">
        <v>20</v>
      </c>
      <c r="F26" s="16" t="n">
        <v>3.3</v>
      </c>
      <c r="G26" s="17" t="n">
        <v>94.95</v>
      </c>
      <c r="H26" s="17" t="n">
        <v>22.41</v>
      </c>
      <c r="I26" s="17" t="n">
        <v>72.54</v>
      </c>
      <c r="J26" s="42" t="n">
        <v>11000.01</v>
      </c>
      <c r="K26" s="18" t="n">
        <v>14398.27</v>
      </c>
      <c r="L26" s="18" t="n">
        <v>1044450.59</v>
      </c>
      <c r="M26" s="18"/>
      <c r="N26" s="19" t="s">
        <v>21</v>
      </c>
      <c r="O26" s="19" t="s">
        <v>35</v>
      </c>
      <c r="P26" s="22" t="s">
        <v>64</v>
      </c>
    </row>
    <row r="27" s="22" customFormat="true" ht="24.95" hidden="false" customHeight="true" outlineLevel="0" collapsed="false">
      <c r="A27" s="11" t="n">
        <v>22</v>
      </c>
      <c r="B27" s="12" t="s">
        <v>61</v>
      </c>
      <c r="C27" s="13" t="n">
        <v>602</v>
      </c>
      <c r="D27" s="20" t="n">
        <v>6</v>
      </c>
      <c r="E27" s="15" t="s">
        <v>20</v>
      </c>
      <c r="F27" s="16" t="n">
        <v>3.3</v>
      </c>
      <c r="G27" s="17" t="n">
        <v>94.95</v>
      </c>
      <c r="H27" s="17" t="n">
        <v>22.41</v>
      </c>
      <c r="I27" s="17" t="n">
        <v>72.54</v>
      </c>
      <c r="J27" s="42" t="n">
        <v>10941.18</v>
      </c>
      <c r="K27" s="18" t="n">
        <v>14321.27</v>
      </c>
      <c r="L27" s="18" t="n">
        <v>1038864.71</v>
      </c>
      <c r="M27" s="18"/>
      <c r="N27" s="19" t="s">
        <v>21</v>
      </c>
      <c r="O27" s="19" t="s">
        <v>35</v>
      </c>
      <c r="P27" s="22" t="s">
        <v>65</v>
      </c>
    </row>
    <row r="28" s="22" customFormat="true" ht="24.95" hidden="false" customHeight="true" outlineLevel="0" collapsed="false">
      <c r="A28" s="11" t="n">
        <v>23</v>
      </c>
      <c r="B28" s="12" t="s">
        <v>61</v>
      </c>
      <c r="C28" s="13" t="n">
        <v>502</v>
      </c>
      <c r="D28" s="14" t="n">
        <v>5</v>
      </c>
      <c r="E28" s="15" t="s">
        <v>20</v>
      </c>
      <c r="F28" s="16" t="n">
        <v>3.3</v>
      </c>
      <c r="G28" s="17" t="n">
        <v>94.95</v>
      </c>
      <c r="H28" s="17" t="n">
        <v>22.41</v>
      </c>
      <c r="I28" s="17" t="n">
        <v>72.54</v>
      </c>
      <c r="J28" s="42" t="n">
        <v>10882.36</v>
      </c>
      <c r="K28" s="18" t="n">
        <v>14244.28</v>
      </c>
      <c r="L28" s="18" t="n">
        <v>1033280</v>
      </c>
      <c r="M28" s="18"/>
      <c r="N28" s="19" t="s">
        <v>21</v>
      </c>
      <c r="O28" s="19" t="s">
        <v>35</v>
      </c>
      <c r="P28" s="22" t="s">
        <v>66</v>
      </c>
    </row>
    <row r="29" s="22" customFormat="true" ht="24.95" hidden="false" customHeight="true" outlineLevel="0" collapsed="false">
      <c r="A29" s="11" t="n">
        <v>24</v>
      </c>
      <c r="B29" s="12" t="s">
        <v>61</v>
      </c>
      <c r="C29" s="13" t="n">
        <v>402</v>
      </c>
      <c r="D29" s="20" t="n">
        <v>4</v>
      </c>
      <c r="E29" s="15" t="s">
        <v>20</v>
      </c>
      <c r="F29" s="16" t="n">
        <v>3.3</v>
      </c>
      <c r="G29" s="17" t="n">
        <v>94.95</v>
      </c>
      <c r="H29" s="17" t="n">
        <v>22.41</v>
      </c>
      <c r="I29" s="17" t="n">
        <v>72.54</v>
      </c>
      <c r="J29" s="42" t="n">
        <v>10705.88</v>
      </c>
      <c r="K29" s="18" t="n">
        <v>14013.28</v>
      </c>
      <c r="L29" s="18" t="n">
        <v>1016523.53</v>
      </c>
      <c r="M29" s="18"/>
      <c r="N29" s="19" t="s">
        <v>21</v>
      </c>
      <c r="O29" s="19" t="s">
        <v>35</v>
      </c>
      <c r="P29" s="22" t="s">
        <v>67</v>
      </c>
    </row>
    <row r="30" s="22" customFormat="true" ht="24.95" hidden="false" customHeight="true" outlineLevel="0" collapsed="false">
      <c r="A30" s="11" t="n">
        <v>25</v>
      </c>
      <c r="B30" s="12" t="s">
        <v>61</v>
      </c>
      <c r="C30" s="13" t="n">
        <v>302</v>
      </c>
      <c r="D30" s="14" t="n">
        <v>3</v>
      </c>
      <c r="E30" s="15" t="s">
        <v>20</v>
      </c>
      <c r="F30" s="16" t="n">
        <v>3.3</v>
      </c>
      <c r="G30" s="17" t="n">
        <v>94.95</v>
      </c>
      <c r="H30" s="17" t="n">
        <v>22.41</v>
      </c>
      <c r="I30" s="17" t="n">
        <v>72.54</v>
      </c>
      <c r="J30" s="42" t="n">
        <v>10235.29</v>
      </c>
      <c r="K30" s="18" t="n">
        <v>13397.31</v>
      </c>
      <c r="L30" s="18" t="n">
        <v>971841.17</v>
      </c>
      <c r="M30" s="18"/>
      <c r="N30" s="19" t="s">
        <v>21</v>
      </c>
      <c r="O30" s="19" t="s">
        <v>35</v>
      </c>
      <c r="P30" s="22" t="s">
        <v>68</v>
      </c>
    </row>
    <row r="31" s="22" customFormat="true" ht="24.95" hidden="false" customHeight="true" outlineLevel="0" collapsed="false">
      <c r="A31" s="11" t="n">
        <v>26</v>
      </c>
      <c r="B31" s="12" t="s">
        <v>61</v>
      </c>
      <c r="C31" s="13" t="n">
        <v>202</v>
      </c>
      <c r="D31" s="20" t="n">
        <v>2</v>
      </c>
      <c r="E31" s="15" t="s">
        <v>20</v>
      </c>
      <c r="F31" s="16" t="n">
        <v>3.3</v>
      </c>
      <c r="G31" s="17" t="n">
        <v>94.95</v>
      </c>
      <c r="H31" s="17" t="n">
        <v>22.41</v>
      </c>
      <c r="I31" s="17" t="n">
        <v>72.54</v>
      </c>
      <c r="J31" s="42" t="n">
        <v>10117.65</v>
      </c>
      <c r="K31" s="18" t="n">
        <v>13243.32</v>
      </c>
      <c r="L31" s="18" t="n">
        <v>960670.59</v>
      </c>
      <c r="M31" s="18"/>
      <c r="N31" s="19" t="s">
        <v>21</v>
      </c>
      <c r="O31" s="19" t="s">
        <v>35</v>
      </c>
      <c r="P31" s="22" t="s">
        <v>69</v>
      </c>
    </row>
    <row r="32" s="22" customFormat="true" ht="24.95" hidden="false" customHeight="true" outlineLevel="0" collapsed="false">
      <c r="A32" s="11" t="n">
        <v>27</v>
      </c>
      <c r="B32" s="12" t="s">
        <v>61</v>
      </c>
      <c r="C32" s="13" t="n">
        <v>102</v>
      </c>
      <c r="D32" s="14" t="n">
        <v>1</v>
      </c>
      <c r="E32" s="15" t="s">
        <v>20</v>
      </c>
      <c r="F32" s="16" t="n">
        <v>3.3</v>
      </c>
      <c r="G32" s="17" t="n">
        <v>88.75</v>
      </c>
      <c r="H32" s="17" t="n">
        <v>20.95</v>
      </c>
      <c r="I32" s="17" t="n">
        <v>67.8</v>
      </c>
      <c r="J32" s="42" t="n">
        <v>11610.74</v>
      </c>
      <c r="K32" s="18" t="n">
        <v>15198.42</v>
      </c>
      <c r="L32" s="18" t="n">
        <v>1030452.94</v>
      </c>
      <c r="M32" s="18"/>
      <c r="N32" s="19" t="s">
        <v>21</v>
      </c>
      <c r="O32" s="19" t="s">
        <v>35</v>
      </c>
      <c r="P32" s="22" t="s">
        <v>70</v>
      </c>
    </row>
    <row r="33" s="22" customFormat="true" ht="24.95" hidden="false" customHeight="true" outlineLevel="0" collapsed="false">
      <c r="A33" s="11" t="n">
        <v>28</v>
      </c>
      <c r="B33" s="12" t="s">
        <v>61</v>
      </c>
      <c r="C33" s="13" t="n">
        <v>901</v>
      </c>
      <c r="D33" s="14" t="n">
        <v>9</v>
      </c>
      <c r="E33" s="15" t="s">
        <v>20</v>
      </c>
      <c r="F33" s="16" t="n">
        <v>3.3</v>
      </c>
      <c r="G33" s="17" t="n">
        <v>87.27</v>
      </c>
      <c r="H33" s="17" t="n">
        <v>20.6</v>
      </c>
      <c r="I33" s="17" t="n">
        <v>66.67</v>
      </c>
      <c r="J33" s="42" t="n">
        <v>11000.01</v>
      </c>
      <c r="K33" s="18" t="n">
        <v>14398.84</v>
      </c>
      <c r="L33" s="18" t="n">
        <v>959970.59</v>
      </c>
      <c r="M33" s="18"/>
      <c r="N33" s="19" t="s">
        <v>21</v>
      </c>
      <c r="O33" s="19" t="s">
        <v>35</v>
      </c>
      <c r="P33" s="22" t="s">
        <v>71</v>
      </c>
    </row>
    <row r="34" s="22" customFormat="true" ht="24.95" hidden="false" customHeight="true" outlineLevel="0" collapsed="false">
      <c r="A34" s="11" t="n">
        <v>29</v>
      </c>
      <c r="B34" s="12" t="s">
        <v>61</v>
      </c>
      <c r="C34" s="13" t="n">
        <v>801</v>
      </c>
      <c r="D34" s="20" t="n">
        <v>8</v>
      </c>
      <c r="E34" s="15" t="s">
        <v>20</v>
      </c>
      <c r="F34" s="16" t="n">
        <v>3.3</v>
      </c>
      <c r="G34" s="17" t="n">
        <v>93.53</v>
      </c>
      <c r="H34" s="17" t="n">
        <v>22.08</v>
      </c>
      <c r="I34" s="17" t="n">
        <v>71.45</v>
      </c>
      <c r="J34" s="42" t="n">
        <v>11058.82</v>
      </c>
      <c r="K34" s="18" t="n">
        <v>14476.3</v>
      </c>
      <c r="L34" s="18" t="n">
        <v>1034331.77</v>
      </c>
      <c r="M34" s="18"/>
      <c r="N34" s="19" t="s">
        <v>21</v>
      </c>
      <c r="O34" s="19" t="s">
        <v>35</v>
      </c>
      <c r="P34" s="22" t="s">
        <v>72</v>
      </c>
    </row>
    <row r="35" s="22" customFormat="true" ht="24.95" hidden="false" customHeight="true" outlineLevel="0" collapsed="false">
      <c r="A35" s="11" t="n">
        <v>30</v>
      </c>
      <c r="B35" s="12" t="s">
        <v>61</v>
      </c>
      <c r="C35" s="13" t="n">
        <v>701</v>
      </c>
      <c r="D35" s="14" t="n">
        <v>7</v>
      </c>
      <c r="E35" s="15" t="s">
        <v>20</v>
      </c>
      <c r="F35" s="16" t="n">
        <v>3.3</v>
      </c>
      <c r="G35" s="17" t="n">
        <v>93.53</v>
      </c>
      <c r="H35" s="17" t="n">
        <v>22.08</v>
      </c>
      <c r="I35" s="17" t="n">
        <v>71.45</v>
      </c>
      <c r="J35" s="42" t="n">
        <v>11000.01</v>
      </c>
      <c r="K35" s="18" t="n">
        <v>14399.31</v>
      </c>
      <c r="L35" s="18" t="n">
        <v>1028830.59</v>
      </c>
      <c r="M35" s="18"/>
      <c r="N35" s="19" t="s">
        <v>21</v>
      </c>
      <c r="O35" s="19" t="s">
        <v>35</v>
      </c>
      <c r="P35" s="22" t="s">
        <v>73</v>
      </c>
    </row>
    <row r="36" s="22" customFormat="true" ht="24.95" hidden="false" customHeight="true" outlineLevel="0" collapsed="false">
      <c r="A36" s="11" t="n">
        <v>31</v>
      </c>
      <c r="B36" s="12" t="s">
        <v>61</v>
      </c>
      <c r="C36" s="13" t="n">
        <v>601</v>
      </c>
      <c r="D36" s="20" t="n">
        <v>6</v>
      </c>
      <c r="E36" s="15" t="s">
        <v>20</v>
      </c>
      <c r="F36" s="16" t="n">
        <v>3.3</v>
      </c>
      <c r="G36" s="17" t="n">
        <v>93.53</v>
      </c>
      <c r="H36" s="17" t="n">
        <v>22.08</v>
      </c>
      <c r="I36" s="17" t="n">
        <v>71.45</v>
      </c>
      <c r="J36" s="42" t="n">
        <v>10941.18</v>
      </c>
      <c r="K36" s="18" t="n">
        <v>14322.3</v>
      </c>
      <c r="L36" s="18" t="n">
        <v>1023328.24</v>
      </c>
      <c r="M36" s="18"/>
      <c r="N36" s="19" t="s">
        <v>21</v>
      </c>
      <c r="O36" s="19" t="s">
        <v>35</v>
      </c>
      <c r="P36" s="22" t="s">
        <v>74</v>
      </c>
    </row>
    <row r="37" s="22" customFormat="true" ht="24.95" hidden="false" customHeight="true" outlineLevel="0" collapsed="false">
      <c r="A37" s="11" t="n">
        <v>32</v>
      </c>
      <c r="B37" s="12" t="s">
        <v>61</v>
      </c>
      <c r="C37" s="13" t="n">
        <v>501</v>
      </c>
      <c r="D37" s="14" t="n">
        <v>5</v>
      </c>
      <c r="E37" s="15" t="s">
        <v>20</v>
      </c>
      <c r="F37" s="16" t="n">
        <v>3.3</v>
      </c>
      <c r="G37" s="17" t="n">
        <v>93.53</v>
      </c>
      <c r="H37" s="17" t="n">
        <v>22.08</v>
      </c>
      <c r="I37" s="17" t="n">
        <v>71.45</v>
      </c>
      <c r="J37" s="42" t="n">
        <v>10882.36</v>
      </c>
      <c r="K37" s="18" t="n">
        <v>14245.31</v>
      </c>
      <c r="L37" s="18" t="n">
        <v>1017827.06</v>
      </c>
      <c r="M37" s="18"/>
      <c r="N37" s="19" t="s">
        <v>21</v>
      </c>
      <c r="O37" s="19" t="s">
        <v>35</v>
      </c>
      <c r="P37" s="22" t="s">
        <v>75</v>
      </c>
    </row>
    <row r="38" s="22" customFormat="true" ht="24.95" hidden="false" customHeight="true" outlineLevel="0" collapsed="false">
      <c r="A38" s="11" t="n">
        <v>33</v>
      </c>
      <c r="B38" s="12" t="s">
        <v>61</v>
      </c>
      <c r="C38" s="13" t="n">
        <v>401</v>
      </c>
      <c r="D38" s="20" t="n">
        <v>4</v>
      </c>
      <c r="E38" s="15" t="s">
        <v>20</v>
      </c>
      <c r="F38" s="16" t="n">
        <v>3.3</v>
      </c>
      <c r="G38" s="17" t="n">
        <v>93.53</v>
      </c>
      <c r="H38" s="17" t="n">
        <v>22.08</v>
      </c>
      <c r="I38" s="17" t="n">
        <v>71.45</v>
      </c>
      <c r="J38" s="42" t="n">
        <v>10705.88</v>
      </c>
      <c r="K38" s="18" t="n">
        <v>14014.29</v>
      </c>
      <c r="L38" s="18" t="n">
        <v>1001321.18</v>
      </c>
      <c r="M38" s="18"/>
      <c r="N38" s="19" t="s">
        <v>21</v>
      </c>
      <c r="O38" s="19" t="s">
        <v>35</v>
      </c>
      <c r="P38" s="22" t="s">
        <v>76</v>
      </c>
    </row>
    <row r="39" s="22" customFormat="true" ht="24.95" hidden="false" customHeight="true" outlineLevel="0" collapsed="false">
      <c r="A39" s="11" t="n">
        <v>34</v>
      </c>
      <c r="B39" s="12" t="s">
        <v>61</v>
      </c>
      <c r="C39" s="13" t="n">
        <v>301</v>
      </c>
      <c r="D39" s="14" t="n">
        <v>3</v>
      </c>
      <c r="E39" s="15" t="s">
        <v>20</v>
      </c>
      <c r="F39" s="16" t="n">
        <v>3.3</v>
      </c>
      <c r="G39" s="17" t="n">
        <v>93.53</v>
      </c>
      <c r="H39" s="17" t="n">
        <v>22.08</v>
      </c>
      <c r="I39" s="17" t="n">
        <v>71.45</v>
      </c>
      <c r="J39" s="42" t="n">
        <v>10235.29</v>
      </c>
      <c r="K39" s="18" t="n">
        <v>13398.28</v>
      </c>
      <c r="L39" s="18" t="n">
        <v>957307.06</v>
      </c>
      <c r="M39" s="18"/>
      <c r="N39" s="19" t="s">
        <v>21</v>
      </c>
      <c r="O39" s="19" t="s">
        <v>35</v>
      </c>
      <c r="P39" s="22" t="s">
        <v>77</v>
      </c>
    </row>
    <row r="40" s="22" customFormat="true" ht="24.95" hidden="false" customHeight="true" outlineLevel="0" collapsed="false">
      <c r="A40" s="11" t="n">
        <v>35</v>
      </c>
      <c r="B40" s="12" t="s">
        <v>61</v>
      </c>
      <c r="C40" s="13" t="n">
        <v>201</v>
      </c>
      <c r="D40" s="20" t="n">
        <v>2</v>
      </c>
      <c r="E40" s="15" t="s">
        <v>20</v>
      </c>
      <c r="F40" s="16" t="n">
        <v>3.3</v>
      </c>
      <c r="G40" s="17" t="n">
        <v>93.53</v>
      </c>
      <c r="H40" s="17" t="n">
        <v>22.08</v>
      </c>
      <c r="I40" s="17" t="n">
        <v>71.45</v>
      </c>
      <c r="J40" s="42" t="n">
        <v>10117.65</v>
      </c>
      <c r="K40" s="18" t="n">
        <v>13244.28</v>
      </c>
      <c r="L40" s="18" t="n">
        <v>946303.53</v>
      </c>
      <c r="M40" s="18"/>
      <c r="N40" s="19" t="s">
        <v>21</v>
      </c>
      <c r="O40" s="19" t="s">
        <v>35</v>
      </c>
      <c r="P40" s="22" t="s">
        <v>78</v>
      </c>
    </row>
    <row r="41" s="22" customFormat="true" ht="24.95" hidden="false" customHeight="true" outlineLevel="0" collapsed="false">
      <c r="A41" s="11" t="n">
        <v>36</v>
      </c>
      <c r="B41" s="12" t="s">
        <v>61</v>
      </c>
      <c r="C41" s="13" t="n">
        <v>101</v>
      </c>
      <c r="D41" s="14" t="n">
        <v>1</v>
      </c>
      <c r="E41" s="15" t="s">
        <v>20</v>
      </c>
      <c r="F41" s="16" t="n">
        <v>3.3</v>
      </c>
      <c r="G41" s="17" t="n">
        <v>88.72</v>
      </c>
      <c r="H41" s="17" t="n">
        <v>20.94</v>
      </c>
      <c r="I41" s="17" t="n">
        <v>67.78</v>
      </c>
      <c r="J41" s="42" t="n">
        <v>11097.5</v>
      </c>
      <c r="K41" s="18" t="n">
        <v>14525.98</v>
      </c>
      <c r="L41" s="18" t="n">
        <v>984570.59</v>
      </c>
      <c r="M41" s="18"/>
      <c r="N41" s="19" t="s">
        <v>21</v>
      </c>
      <c r="O41" s="19" t="s">
        <v>35</v>
      </c>
      <c r="P41" s="22" t="s">
        <v>79</v>
      </c>
    </row>
    <row r="42" s="22" customFormat="true" ht="24.95" hidden="false" customHeight="true" outlineLevel="0" collapsed="false">
      <c r="A42" s="11" t="n">
        <v>37</v>
      </c>
      <c r="B42" s="12" t="s">
        <v>80</v>
      </c>
      <c r="C42" s="13" t="n">
        <v>1102</v>
      </c>
      <c r="D42" s="20" t="n">
        <v>11</v>
      </c>
      <c r="E42" s="15" t="s">
        <v>81</v>
      </c>
      <c r="F42" s="16" t="n">
        <v>3.3</v>
      </c>
      <c r="G42" s="17" t="n">
        <v>122.89</v>
      </c>
      <c r="H42" s="17" t="n">
        <v>23.63</v>
      </c>
      <c r="I42" s="17" t="n">
        <v>99.26</v>
      </c>
      <c r="J42" s="42" t="n">
        <v>9823.53</v>
      </c>
      <c r="K42" s="18" t="n">
        <v>12162.14</v>
      </c>
      <c r="L42" s="18" t="n">
        <v>1207214.12</v>
      </c>
      <c r="M42" s="18"/>
      <c r="N42" s="19" t="s">
        <v>21</v>
      </c>
      <c r="O42" s="19" t="s">
        <v>35</v>
      </c>
    </row>
    <row r="43" s="22" customFormat="true" ht="24.95" hidden="false" customHeight="true" outlineLevel="0" collapsed="false">
      <c r="A43" s="11" t="n">
        <v>38</v>
      </c>
      <c r="B43" s="12" t="s">
        <v>80</v>
      </c>
      <c r="C43" s="13" t="n">
        <v>1002</v>
      </c>
      <c r="D43" s="20" t="n">
        <v>10</v>
      </c>
      <c r="E43" s="15" t="s">
        <v>81</v>
      </c>
      <c r="F43" s="16" t="n">
        <v>3.3</v>
      </c>
      <c r="G43" s="17" t="n">
        <v>133.58</v>
      </c>
      <c r="H43" s="17" t="n">
        <v>25.68</v>
      </c>
      <c r="I43" s="17" t="n">
        <v>107.9</v>
      </c>
      <c r="J43" s="42" t="n">
        <v>9882.35</v>
      </c>
      <c r="K43" s="18" t="n">
        <v>12234.33</v>
      </c>
      <c r="L43" s="18" t="n">
        <v>1320084.71</v>
      </c>
      <c r="M43" s="18"/>
      <c r="N43" s="19" t="s">
        <v>21</v>
      </c>
      <c r="O43" s="19" t="s">
        <v>35</v>
      </c>
    </row>
    <row r="44" s="22" customFormat="true" ht="24.95" hidden="false" customHeight="true" outlineLevel="0" collapsed="false">
      <c r="A44" s="11" t="n">
        <v>39</v>
      </c>
      <c r="B44" s="12" t="s">
        <v>80</v>
      </c>
      <c r="C44" s="13" t="n">
        <v>902</v>
      </c>
      <c r="D44" s="14" t="n">
        <v>9</v>
      </c>
      <c r="E44" s="15" t="s">
        <v>81</v>
      </c>
      <c r="F44" s="16" t="n">
        <v>3.3</v>
      </c>
      <c r="G44" s="17" t="n">
        <v>133.58</v>
      </c>
      <c r="H44" s="17" t="n">
        <v>25.68</v>
      </c>
      <c r="I44" s="17" t="n">
        <v>107.9</v>
      </c>
      <c r="J44" s="42" t="n">
        <v>9823.53</v>
      </c>
      <c r="K44" s="18" t="n">
        <v>12161.51</v>
      </c>
      <c r="L44" s="18" t="n">
        <v>1312227.06</v>
      </c>
      <c r="M44" s="18"/>
      <c r="N44" s="19" t="s">
        <v>21</v>
      </c>
      <c r="O44" s="19" t="s">
        <v>35</v>
      </c>
    </row>
    <row r="45" s="22" customFormat="true" ht="24.95" hidden="false" customHeight="true" outlineLevel="0" collapsed="false">
      <c r="A45" s="11" t="n">
        <v>40</v>
      </c>
      <c r="B45" s="12" t="s">
        <v>80</v>
      </c>
      <c r="C45" s="13" t="n">
        <v>802</v>
      </c>
      <c r="D45" s="20" t="n">
        <v>8</v>
      </c>
      <c r="E45" s="15" t="s">
        <v>81</v>
      </c>
      <c r="F45" s="16" t="n">
        <v>3.3</v>
      </c>
      <c r="G45" s="17" t="n">
        <v>133.58</v>
      </c>
      <c r="H45" s="17" t="n">
        <v>25.68</v>
      </c>
      <c r="I45" s="17" t="n">
        <v>107.9</v>
      </c>
      <c r="J45" s="42" t="n">
        <v>9764.71</v>
      </c>
      <c r="K45" s="18" t="n">
        <v>12088.69</v>
      </c>
      <c r="L45" s="18" t="n">
        <v>1304369.41</v>
      </c>
      <c r="M45" s="18"/>
      <c r="N45" s="19" t="s">
        <v>21</v>
      </c>
      <c r="O45" s="19" t="s">
        <v>35</v>
      </c>
    </row>
    <row r="46" s="22" customFormat="true" ht="24.95" hidden="false" customHeight="true" outlineLevel="0" collapsed="false">
      <c r="A46" s="11" t="n">
        <v>41</v>
      </c>
      <c r="B46" s="12" t="s">
        <v>80</v>
      </c>
      <c r="C46" s="13" t="n">
        <v>702</v>
      </c>
      <c r="D46" s="14" t="n">
        <v>7</v>
      </c>
      <c r="E46" s="15" t="s">
        <v>81</v>
      </c>
      <c r="F46" s="16" t="n">
        <v>3.3</v>
      </c>
      <c r="G46" s="17" t="n">
        <v>133.58</v>
      </c>
      <c r="H46" s="17" t="n">
        <v>25.68</v>
      </c>
      <c r="I46" s="17" t="n">
        <v>107.9</v>
      </c>
      <c r="J46" s="42" t="n">
        <v>9705.88</v>
      </c>
      <c r="K46" s="18" t="n">
        <v>12015.86</v>
      </c>
      <c r="L46" s="18" t="n">
        <v>1296511.77</v>
      </c>
      <c r="M46" s="18"/>
      <c r="N46" s="19" t="s">
        <v>21</v>
      </c>
      <c r="O46" s="19" t="s">
        <v>35</v>
      </c>
    </row>
    <row r="47" s="22" customFormat="true" ht="24.95" hidden="false" customHeight="true" outlineLevel="0" collapsed="false">
      <c r="A47" s="11" t="n">
        <v>42</v>
      </c>
      <c r="B47" s="12" t="s">
        <v>80</v>
      </c>
      <c r="C47" s="13" t="n">
        <v>602</v>
      </c>
      <c r="D47" s="20" t="n">
        <v>6</v>
      </c>
      <c r="E47" s="15" t="s">
        <v>81</v>
      </c>
      <c r="F47" s="16" t="n">
        <v>3.3</v>
      </c>
      <c r="G47" s="17" t="n">
        <v>133.58</v>
      </c>
      <c r="H47" s="17" t="n">
        <v>25.68</v>
      </c>
      <c r="I47" s="17" t="n">
        <v>107.9</v>
      </c>
      <c r="J47" s="42" t="n">
        <v>9647.06</v>
      </c>
      <c r="K47" s="18" t="n">
        <v>11943.04</v>
      </c>
      <c r="L47" s="18" t="n">
        <v>1288654.12</v>
      </c>
      <c r="M47" s="18"/>
      <c r="N47" s="19" t="s">
        <v>21</v>
      </c>
      <c r="O47" s="19" t="s">
        <v>35</v>
      </c>
    </row>
    <row r="48" s="22" customFormat="true" ht="24.95" hidden="false" customHeight="true" outlineLevel="0" collapsed="false">
      <c r="A48" s="11" t="n">
        <v>43</v>
      </c>
      <c r="B48" s="12" t="s">
        <v>80</v>
      </c>
      <c r="C48" s="13" t="n">
        <v>502</v>
      </c>
      <c r="D48" s="14" t="n">
        <v>5</v>
      </c>
      <c r="E48" s="15" t="s">
        <v>81</v>
      </c>
      <c r="F48" s="16" t="n">
        <v>3.3</v>
      </c>
      <c r="G48" s="17" t="n">
        <v>133.58</v>
      </c>
      <c r="H48" s="17" t="n">
        <v>25.68</v>
      </c>
      <c r="I48" s="17" t="n">
        <v>107.9</v>
      </c>
      <c r="J48" s="42" t="n">
        <v>9588.24</v>
      </c>
      <c r="K48" s="18" t="n">
        <v>11870.22</v>
      </c>
      <c r="L48" s="18" t="n">
        <v>1280796.47</v>
      </c>
      <c r="M48" s="18"/>
      <c r="N48" s="19" t="s">
        <v>21</v>
      </c>
      <c r="O48" s="19" t="s">
        <v>35</v>
      </c>
    </row>
    <row r="49" s="22" customFormat="true" ht="24.95" hidden="false" customHeight="true" outlineLevel="0" collapsed="false">
      <c r="A49" s="11" t="n">
        <v>44</v>
      </c>
      <c r="B49" s="12" t="s">
        <v>80</v>
      </c>
      <c r="C49" s="13" t="n">
        <v>402</v>
      </c>
      <c r="D49" s="20" t="n">
        <v>4</v>
      </c>
      <c r="E49" s="15" t="s">
        <v>81</v>
      </c>
      <c r="F49" s="16" t="n">
        <v>3.3</v>
      </c>
      <c r="G49" s="17" t="n">
        <v>133.58</v>
      </c>
      <c r="H49" s="17" t="n">
        <v>25.68</v>
      </c>
      <c r="I49" s="17" t="n">
        <v>107.9</v>
      </c>
      <c r="J49" s="42" t="n">
        <v>9500</v>
      </c>
      <c r="K49" s="18" t="n">
        <v>11760.98</v>
      </c>
      <c r="L49" s="18" t="n">
        <v>1269010</v>
      </c>
      <c r="M49" s="18"/>
      <c r="N49" s="19" t="s">
        <v>21</v>
      </c>
      <c r="O49" s="19" t="s">
        <v>35</v>
      </c>
    </row>
    <row r="50" s="22" customFormat="true" ht="24.95" hidden="false" customHeight="true" outlineLevel="0" collapsed="false">
      <c r="A50" s="11" t="n">
        <v>45</v>
      </c>
      <c r="B50" s="12" t="s">
        <v>80</v>
      </c>
      <c r="C50" s="13" t="n">
        <v>302</v>
      </c>
      <c r="D50" s="14" t="n">
        <v>3</v>
      </c>
      <c r="E50" s="15" t="s">
        <v>81</v>
      </c>
      <c r="F50" s="16" t="n">
        <v>3.3</v>
      </c>
      <c r="G50" s="17" t="n">
        <v>133.58</v>
      </c>
      <c r="H50" s="17" t="n">
        <v>25.68</v>
      </c>
      <c r="I50" s="17" t="n">
        <v>107.9</v>
      </c>
      <c r="J50" s="42" t="n">
        <v>9500</v>
      </c>
      <c r="K50" s="18" t="n">
        <v>11760.98</v>
      </c>
      <c r="L50" s="18" t="n">
        <v>1269010</v>
      </c>
      <c r="M50" s="18"/>
      <c r="N50" s="19" t="s">
        <v>21</v>
      </c>
      <c r="O50" s="19" t="s">
        <v>35</v>
      </c>
    </row>
    <row r="51" s="22" customFormat="true" ht="24.95" hidden="false" customHeight="true" outlineLevel="0" collapsed="false">
      <c r="A51" s="11" t="n">
        <v>46</v>
      </c>
      <c r="B51" s="12" t="s">
        <v>80</v>
      </c>
      <c r="C51" s="13" t="n">
        <v>202</v>
      </c>
      <c r="D51" s="20" t="n">
        <v>2</v>
      </c>
      <c r="E51" s="15" t="s">
        <v>81</v>
      </c>
      <c r="F51" s="16" t="n">
        <v>3.3</v>
      </c>
      <c r="G51" s="17" t="n">
        <v>133.58</v>
      </c>
      <c r="H51" s="17" t="n">
        <v>25.68</v>
      </c>
      <c r="I51" s="17" t="n">
        <v>107.9</v>
      </c>
      <c r="J51" s="42" t="n">
        <v>9500</v>
      </c>
      <c r="K51" s="18" t="n">
        <v>11760.98</v>
      </c>
      <c r="L51" s="18" t="n">
        <v>1269010</v>
      </c>
      <c r="M51" s="18"/>
      <c r="N51" s="19" t="s">
        <v>21</v>
      </c>
      <c r="O51" s="19" t="s">
        <v>35</v>
      </c>
    </row>
    <row r="52" s="22" customFormat="true" ht="24.95" hidden="false" customHeight="true" outlineLevel="0" collapsed="false">
      <c r="A52" s="11" t="n">
        <v>47</v>
      </c>
      <c r="B52" s="12" t="s">
        <v>80</v>
      </c>
      <c r="C52" s="13" t="n">
        <v>102</v>
      </c>
      <c r="D52" s="14" t="n">
        <v>1</v>
      </c>
      <c r="E52" s="15" t="s">
        <v>81</v>
      </c>
      <c r="F52" s="16" t="n">
        <v>3.3</v>
      </c>
      <c r="G52" s="17" t="n">
        <v>119.15</v>
      </c>
      <c r="H52" s="17" t="n">
        <v>22.91</v>
      </c>
      <c r="I52" s="17" t="n">
        <v>96.24</v>
      </c>
      <c r="J52" s="42" t="n">
        <v>10833.65</v>
      </c>
      <c r="K52" s="18" t="n">
        <v>13412.61</v>
      </c>
      <c r="L52" s="18" t="n">
        <v>1290829.41</v>
      </c>
      <c r="M52" s="18"/>
      <c r="N52" s="19" t="s">
        <v>21</v>
      </c>
      <c r="O52" s="19" t="s">
        <v>35</v>
      </c>
    </row>
    <row r="53" s="22" customFormat="true" ht="24.95" hidden="false" customHeight="true" outlineLevel="0" collapsed="false">
      <c r="A53" s="11" t="n">
        <v>48</v>
      </c>
      <c r="B53" s="12" t="s">
        <v>80</v>
      </c>
      <c r="C53" s="13" t="n">
        <v>1101</v>
      </c>
      <c r="D53" s="20" t="n">
        <v>11</v>
      </c>
      <c r="E53" s="15" t="s">
        <v>81</v>
      </c>
      <c r="F53" s="16" t="n">
        <v>3.3</v>
      </c>
      <c r="G53" s="17" t="n">
        <v>123.62</v>
      </c>
      <c r="H53" s="17" t="n">
        <v>23.77</v>
      </c>
      <c r="I53" s="17" t="n">
        <v>99.85</v>
      </c>
      <c r="J53" s="42" t="n">
        <v>10058.82</v>
      </c>
      <c r="K53" s="18" t="n">
        <v>12453.4</v>
      </c>
      <c r="L53" s="18" t="n">
        <v>1243471.77</v>
      </c>
      <c r="M53" s="18"/>
      <c r="N53" s="19" t="s">
        <v>21</v>
      </c>
      <c r="O53" s="19" t="s">
        <v>35</v>
      </c>
    </row>
    <row r="54" s="22" customFormat="true" ht="24.95" hidden="false" customHeight="true" outlineLevel="0" collapsed="false">
      <c r="A54" s="11" t="n">
        <v>49</v>
      </c>
      <c r="B54" s="12" t="s">
        <v>80</v>
      </c>
      <c r="C54" s="13" t="n">
        <v>1001</v>
      </c>
      <c r="D54" s="20" t="n">
        <v>10</v>
      </c>
      <c r="E54" s="15" t="s">
        <v>81</v>
      </c>
      <c r="F54" s="16" t="n">
        <v>3.3</v>
      </c>
      <c r="G54" s="17" t="n">
        <v>134.31</v>
      </c>
      <c r="H54" s="17" t="n">
        <v>25.82</v>
      </c>
      <c r="I54" s="17" t="n">
        <v>108.49</v>
      </c>
      <c r="J54" s="42" t="n">
        <v>10117.65</v>
      </c>
      <c r="K54" s="18" t="n">
        <v>12525.59</v>
      </c>
      <c r="L54" s="18" t="n">
        <v>1358901.18</v>
      </c>
      <c r="M54" s="18"/>
      <c r="N54" s="19" t="s">
        <v>21</v>
      </c>
      <c r="O54" s="19" t="s">
        <v>35</v>
      </c>
    </row>
    <row r="55" s="22" customFormat="true" ht="24.95" hidden="false" customHeight="true" outlineLevel="0" collapsed="false">
      <c r="A55" s="11" t="n">
        <v>50</v>
      </c>
      <c r="B55" s="12" t="s">
        <v>80</v>
      </c>
      <c r="C55" s="13" t="n">
        <v>901</v>
      </c>
      <c r="D55" s="14" t="n">
        <v>9</v>
      </c>
      <c r="E55" s="15" t="s">
        <v>81</v>
      </c>
      <c r="F55" s="16" t="n">
        <v>3.3</v>
      </c>
      <c r="G55" s="17" t="n">
        <v>134.31</v>
      </c>
      <c r="H55" s="17" t="n">
        <v>25.82</v>
      </c>
      <c r="I55" s="17" t="n">
        <v>108.49</v>
      </c>
      <c r="J55" s="42" t="n">
        <v>13857.45</v>
      </c>
      <c r="K55" s="18" t="n">
        <v>17155.44</v>
      </c>
      <c r="L55" s="18" t="n">
        <v>1861193.8</v>
      </c>
      <c r="M55" s="18"/>
      <c r="N55" s="19" t="s">
        <v>21</v>
      </c>
      <c r="O55" s="19" t="s">
        <v>35</v>
      </c>
    </row>
    <row r="56" s="22" customFormat="true" ht="24.95" hidden="false" customHeight="true" outlineLevel="0" collapsed="false">
      <c r="A56" s="11" t="n">
        <v>51</v>
      </c>
      <c r="B56" s="12" t="s">
        <v>80</v>
      </c>
      <c r="C56" s="13" t="n">
        <v>801</v>
      </c>
      <c r="D56" s="20" t="n">
        <v>8</v>
      </c>
      <c r="E56" s="15" t="s">
        <v>81</v>
      </c>
      <c r="F56" s="16" t="n">
        <v>3.3</v>
      </c>
      <c r="G56" s="17" t="n">
        <v>134.31</v>
      </c>
      <c r="H56" s="17" t="n">
        <v>25.82</v>
      </c>
      <c r="I56" s="17" t="n">
        <v>108.49</v>
      </c>
      <c r="J56" s="42" t="n">
        <v>10000</v>
      </c>
      <c r="K56" s="18" t="n">
        <v>12379.94</v>
      </c>
      <c r="L56" s="18" t="n">
        <v>1343100</v>
      </c>
      <c r="M56" s="18"/>
      <c r="N56" s="19" t="s">
        <v>21</v>
      </c>
      <c r="O56" s="19" t="s">
        <v>35</v>
      </c>
    </row>
    <row r="57" s="22" customFormat="true" ht="24.95" hidden="false" customHeight="true" outlineLevel="0" collapsed="false">
      <c r="A57" s="11" t="n">
        <v>52</v>
      </c>
      <c r="B57" s="12" t="s">
        <v>80</v>
      </c>
      <c r="C57" s="13" t="n">
        <v>701</v>
      </c>
      <c r="D57" s="14" t="n">
        <v>7</v>
      </c>
      <c r="E57" s="15" t="s">
        <v>81</v>
      </c>
      <c r="F57" s="16" t="n">
        <v>3.3</v>
      </c>
      <c r="G57" s="17" t="n">
        <v>134.31</v>
      </c>
      <c r="H57" s="17" t="n">
        <v>25.82</v>
      </c>
      <c r="I57" s="17" t="n">
        <v>108.49</v>
      </c>
      <c r="J57" s="42" t="n">
        <v>9941.18</v>
      </c>
      <c r="K57" s="18" t="n">
        <v>12307.13</v>
      </c>
      <c r="L57" s="18" t="n">
        <v>1335200</v>
      </c>
      <c r="M57" s="18"/>
      <c r="N57" s="19" t="s">
        <v>21</v>
      </c>
      <c r="O57" s="19" t="s">
        <v>35</v>
      </c>
    </row>
    <row r="58" s="22" customFormat="true" ht="24.95" hidden="false" customHeight="true" outlineLevel="0" collapsed="false">
      <c r="A58" s="11" t="n">
        <v>53</v>
      </c>
      <c r="B58" s="12" t="s">
        <v>80</v>
      </c>
      <c r="C58" s="13" t="n">
        <v>601</v>
      </c>
      <c r="D58" s="20" t="n">
        <v>6</v>
      </c>
      <c r="E58" s="15" t="s">
        <v>81</v>
      </c>
      <c r="F58" s="16" t="n">
        <v>3.3</v>
      </c>
      <c r="G58" s="17" t="n">
        <v>134.31</v>
      </c>
      <c r="H58" s="17" t="n">
        <v>25.82</v>
      </c>
      <c r="I58" s="17" t="n">
        <v>108.49</v>
      </c>
      <c r="J58" s="42" t="n">
        <v>9882.35</v>
      </c>
      <c r="K58" s="18" t="n">
        <v>12234.3</v>
      </c>
      <c r="L58" s="18" t="n">
        <v>1327298.83</v>
      </c>
      <c r="M58" s="18"/>
      <c r="N58" s="19" t="s">
        <v>21</v>
      </c>
      <c r="O58" s="19" t="s">
        <v>35</v>
      </c>
    </row>
    <row r="59" s="22" customFormat="true" ht="24.95" hidden="false" customHeight="true" outlineLevel="0" collapsed="false">
      <c r="A59" s="11" t="n">
        <v>54</v>
      </c>
      <c r="B59" s="12" t="s">
        <v>80</v>
      </c>
      <c r="C59" s="13" t="n">
        <v>501</v>
      </c>
      <c r="D59" s="14" t="n">
        <v>5</v>
      </c>
      <c r="E59" s="15" t="s">
        <v>81</v>
      </c>
      <c r="F59" s="16" t="n">
        <v>3.3</v>
      </c>
      <c r="G59" s="17" t="n">
        <v>134.31</v>
      </c>
      <c r="H59" s="17" t="n">
        <v>25.82</v>
      </c>
      <c r="I59" s="17" t="n">
        <v>108.49</v>
      </c>
      <c r="J59" s="42" t="n">
        <v>9823.53</v>
      </c>
      <c r="K59" s="18" t="n">
        <v>12161.48</v>
      </c>
      <c r="L59" s="18" t="n">
        <v>1319398.83</v>
      </c>
      <c r="M59" s="18"/>
      <c r="N59" s="19" t="s">
        <v>21</v>
      </c>
      <c r="O59" s="19" t="s">
        <v>35</v>
      </c>
    </row>
    <row r="60" s="22" customFormat="true" ht="24.95" hidden="false" customHeight="true" outlineLevel="0" collapsed="false">
      <c r="A60" s="11" t="n">
        <v>55</v>
      </c>
      <c r="B60" s="12" t="s">
        <v>80</v>
      </c>
      <c r="C60" s="13" t="n">
        <v>401</v>
      </c>
      <c r="D60" s="20" t="n">
        <v>4</v>
      </c>
      <c r="E60" s="15" t="s">
        <v>81</v>
      </c>
      <c r="F60" s="16" t="n">
        <v>3.3</v>
      </c>
      <c r="G60" s="17" t="n">
        <v>134.31</v>
      </c>
      <c r="H60" s="17" t="n">
        <v>25.82</v>
      </c>
      <c r="I60" s="17" t="n">
        <v>108.49</v>
      </c>
      <c r="J60" s="42" t="n">
        <v>9647.06</v>
      </c>
      <c r="K60" s="18" t="n">
        <v>11943</v>
      </c>
      <c r="L60" s="18" t="n">
        <v>1295696.47</v>
      </c>
      <c r="M60" s="18"/>
      <c r="N60" s="19" t="s">
        <v>21</v>
      </c>
      <c r="O60" s="19" t="s">
        <v>35</v>
      </c>
    </row>
    <row r="61" s="22" customFormat="true" ht="24.95" hidden="false" customHeight="true" outlineLevel="0" collapsed="false">
      <c r="A61" s="11" t="n">
        <v>56</v>
      </c>
      <c r="B61" s="12" t="s">
        <v>80</v>
      </c>
      <c r="C61" s="13" t="n">
        <v>301</v>
      </c>
      <c r="D61" s="14" t="n">
        <v>3</v>
      </c>
      <c r="E61" s="15" t="s">
        <v>81</v>
      </c>
      <c r="F61" s="16" t="n">
        <v>3.3</v>
      </c>
      <c r="G61" s="17" t="n">
        <v>134.31</v>
      </c>
      <c r="H61" s="17" t="n">
        <v>25.82</v>
      </c>
      <c r="I61" s="17" t="n">
        <v>108.49</v>
      </c>
      <c r="J61" s="42" t="n">
        <v>9595</v>
      </c>
      <c r="K61" s="18" t="n">
        <v>11878.56</v>
      </c>
      <c r="L61" s="18" t="n">
        <v>1288704.45</v>
      </c>
      <c r="M61" s="18"/>
      <c r="N61" s="19" t="s">
        <v>21</v>
      </c>
      <c r="O61" s="19" t="s">
        <v>35</v>
      </c>
    </row>
    <row r="62" s="22" customFormat="true" ht="24.95" hidden="false" customHeight="true" outlineLevel="0" collapsed="false">
      <c r="A62" s="11" t="n">
        <v>57</v>
      </c>
      <c r="B62" s="12" t="s">
        <v>80</v>
      </c>
      <c r="C62" s="13" t="n">
        <v>201</v>
      </c>
      <c r="D62" s="20" t="n">
        <v>2</v>
      </c>
      <c r="E62" s="15" t="s">
        <v>81</v>
      </c>
      <c r="F62" s="16" t="n">
        <v>3.3</v>
      </c>
      <c r="G62" s="17" t="n">
        <v>134.31</v>
      </c>
      <c r="H62" s="17" t="n">
        <v>25.82</v>
      </c>
      <c r="I62" s="17" t="n">
        <v>108.49</v>
      </c>
      <c r="J62" s="42" t="n">
        <v>9547.5</v>
      </c>
      <c r="K62" s="18" t="n">
        <v>11819.75</v>
      </c>
      <c r="L62" s="18" t="n">
        <v>1282324.73</v>
      </c>
      <c r="M62" s="18"/>
      <c r="N62" s="19" t="s">
        <v>21</v>
      </c>
      <c r="O62" s="19" t="s">
        <v>35</v>
      </c>
    </row>
    <row r="63" s="22" customFormat="true" ht="24.95" hidden="false" customHeight="true" outlineLevel="0" collapsed="false">
      <c r="A63" s="11" t="n">
        <v>58</v>
      </c>
      <c r="B63" s="12" t="s">
        <v>80</v>
      </c>
      <c r="C63" s="13" t="n">
        <v>101</v>
      </c>
      <c r="D63" s="14" t="n">
        <v>1</v>
      </c>
      <c r="E63" s="15" t="s">
        <v>81</v>
      </c>
      <c r="F63" s="16" t="n">
        <v>3.3</v>
      </c>
      <c r="G63" s="17" t="n">
        <v>119.15</v>
      </c>
      <c r="H63" s="17" t="n">
        <v>22.91</v>
      </c>
      <c r="I63" s="17" t="n">
        <v>96.24</v>
      </c>
      <c r="J63" s="42" t="n">
        <v>11858.89</v>
      </c>
      <c r="K63" s="18" t="n">
        <v>14681.91</v>
      </c>
      <c r="L63" s="18" t="n">
        <v>1412987.06</v>
      </c>
      <c r="M63" s="18"/>
      <c r="N63" s="19" t="s">
        <v>21</v>
      </c>
      <c r="O63" s="19" t="s">
        <v>35</v>
      </c>
    </row>
    <row r="64" s="22" customFormat="true" ht="24.95" hidden="false" customHeight="true" outlineLevel="0" collapsed="false">
      <c r="A64" s="23" t="s">
        <v>25</v>
      </c>
      <c r="B64" s="23"/>
      <c r="C64" s="23"/>
      <c r="D64" s="23"/>
      <c r="E64" s="23"/>
      <c r="F64" s="23"/>
      <c r="G64" s="24" t="n">
        <f aca="false">H64+I64</f>
        <v>6240.24</v>
      </c>
      <c r="H64" s="36" t="n">
        <f aca="false">SUM(H6:H63)</f>
        <v>1346.36</v>
      </c>
      <c r="I64" s="25" t="n">
        <f aca="false">SUM(I6:I63)</f>
        <v>4893.88</v>
      </c>
      <c r="J64" s="24" t="n">
        <v>10578.54</v>
      </c>
      <c r="K64" s="24" t="n">
        <v>13488.81</v>
      </c>
      <c r="L64" s="18" t="n">
        <v>66012618.65</v>
      </c>
      <c r="M64" s="24"/>
      <c r="N64" s="19"/>
      <c r="O64" s="19"/>
    </row>
    <row r="65" s="22" customFormat="true" ht="48.75" hidden="false" customHeight="true" outlineLevel="0" collapsed="false">
      <c r="A65" s="26" t="s">
        <v>82</v>
      </c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</row>
    <row r="66" s="22" customFormat="true" ht="69" hidden="false" customHeight="true" outlineLevel="0" collapsed="false">
      <c r="A66" s="27" t="s">
        <v>38</v>
      </c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</row>
    <row r="67" s="22" customFormat="true" ht="24.95" hidden="false" customHeight="true" outlineLevel="0" collapsed="false">
      <c r="A67" s="28" t="s">
        <v>28</v>
      </c>
      <c r="B67" s="28"/>
      <c r="C67" s="28"/>
      <c r="D67" s="28"/>
      <c r="E67" s="28"/>
      <c r="F67" s="29"/>
      <c r="G67" s="29"/>
      <c r="H67" s="29"/>
      <c r="I67" s="29"/>
      <c r="J67" s="43"/>
      <c r="K67" s="28" t="s">
        <v>29</v>
      </c>
      <c r="L67" s="28"/>
      <c r="M67" s="29"/>
      <c r="N67" s="30"/>
      <c r="O67" s="30"/>
    </row>
    <row r="68" s="22" customFormat="true" ht="24.95" hidden="false" customHeight="true" outlineLevel="0" collapsed="false">
      <c r="A68" s="28" t="s">
        <v>30</v>
      </c>
      <c r="B68" s="28"/>
      <c r="C68" s="28"/>
      <c r="D68" s="28"/>
      <c r="E68" s="28"/>
      <c r="F68" s="30"/>
      <c r="G68" s="30"/>
      <c r="H68" s="30"/>
      <c r="I68" s="30"/>
      <c r="J68" s="44"/>
      <c r="K68" s="28" t="s">
        <v>31</v>
      </c>
      <c r="L68" s="28"/>
      <c r="M68" s="29"/>
      <c r="N68" s="30"/>
      <c r="O68" s="30"/>
    </row>
    <row r="69" s="22" customFormat="true" ht="24.95" hidden="false" customHeight="true" outlineLevel="0" collapsed="false">
      <c r="A69" s="28" t="s">
        <v>32</v>
      </c>
      <c r="B69" s="28"/>
      <c r="C69" s="28"/>
      <c r="D69" s="28"/>
      <c r="E69" s="28"/>
      <c r="J69" s="45"/>
    </row>
    <row r="70" s="22" customFormat="true" ht="24.95" hidden="false" customHeight="true" outlineLevel="0" collapsed="false">
      <c r="G70" s="34"/>
      <c r="H70" s="34"/>
      <c r="I70" s="34"/>
      <c r="J70" s="45"/>
      <c r="L70" s="34"/>
    </row>
    <row r="71" s="22" customFormat="true" ht="24.95" hidden="false" customHeight="true" outlineLevel="0" collapsed="false">
      <c r="G71" s="34"/>
      <c r="H71" s="34"/>
      <c r="I71" s="34"/>
      <c r="J71" s="45"/>
      <c r="L71" s="34"/>
    </row>
    <row r="72" s="22" customFormat="true" ht="24.95" hidden="false" customHeight="true" outlineLevel="0" collapsed="false">
      <c r="J72" s="45"/>
    </row>
    <row r="73" s="22" customFormat="true" ht="24.95" hidden="false" customHeight="true" outlineLevel="0" collapsed="false">
      <c r="J73" s="45"/>
    </row>
    <row r="74" s="22" customFormat="true" ht="24.95" hidden="false" customHeight="true" outlineLevel="0" collapsed="false">
      <c r="J74" s="45"/>
    </row>
    <row r="75" s="22" customFormat="true" ht="24.95" hidden="false" customHeight="true" outlineLevel="0" collapsed="false">
      <c r="J75" s="45"/>
    </row>
    <row r="76" s="22" customFormat="true" ht="24.95" hidden="false" customHeight="true" outlineLevel="0" collapsed="false">
      <c r="J76" s="45"/>
    </row>
    <row r="77" s="22" customFormat="true" ht="24.95" hidden="false" customHeight="true" outlineLevel="0" collapsed="false">
      <c r="J77" s="45"/>
    </row>
    <row r="78" s="22" customFormat="true" ht="31.15" hidden="false" customHeight="true" outlineLevel="0" collapsed="false">
      <c r="J78" s="45"/>
    </row>
    <row r="79" customFormat="false" ht="42" hidden="false" customHeight="true" outlineLevel="0" collapsed="false"/>
    <row r="80" customFormat="false" ht="52.15" hidden="false" customHeight="true" outlineLevel="0" collapsed="false"/>
    <row r="81" customFormat="false" ht="27" hidden="false" customHeight="true" outlineLevel="0" collapsed="false"/>
    <row r="82" customFormat="false" ht="25.9" hidden="false" customHeight="true" outlineLevel="0" collapsed="false"/>
  </sheetData>
  <autoFilter ref="A5:P71"/>
  <mergeCells count="26">
    <mergeCell ref="A1:B1"/>
    <mergeCell ref="A2:O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4:F64"/>
    <mergeCell ref="A65:O65"/>
    <mergeCell ref="A66:O66"/>
    <mergeCell ref="A67:E67"/>
    <mergeCell ref="K67:L67"/>
    <mergeCell ref="A68:E68"/>
    <mergeCell ref="K68:L68"/>
    <mergeCell ref="A69:E69"/>
  </mergeCells>
  <dataValidations count="2">
    <dataValidation allowBlank="true" error="输入的数据不对，请输入整数。比如1或2或3或4或5等。" errorStyle="stop" operator="between" showDropDown="false" showErrorMessage="true" showInputMessage="false" sqref="D6 D8 D10 D12 D14:D15 D17 D19 D21 D23:D24 D26 D28 D30 D32:D33 D35 D37 D39 D41 D44 D46 D48 D50 D52 D55 D57 D59 D61 D63" type="whole">
      <formula1>-200</formula1>
      <formula2>500</formula2>
    </dataValidation>
    <dataValidation allowBlank="false" error="栋名称不能为空" errorStyle="stop" operator="between" showDropDown="false" showErrorMessage="true" showInputMessage="false" sqref="B6:B63" type="textLength">
      <formula1>1</formula1>
      <formula2>50</formula2>
    </dataValidation>
  </dataValidations>
  <printOptions headings="false" gridLines="false" gridLinesSet="true" horizontalCentered="false" verticalCentered="false"/>
  <pageMargins left="0.472222222222222" right="0.315277777777778" top="0.472222222222222" bottom="0.47222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qiwh</cp:lastModifiedBy>
  <cp:lastPrinted>2021-01-20T09:04:38Z</cp:lastPrinted>
  <dcterms:modified xsi:type="dcterms:W3CDTF">2021-02-24T02:3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