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未售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52">
  <si>
    <t xml:space="preserve">清远市新建商品住房销售价格备案表</t>
  </si>
  <si>
    <t xml:space="preserve">房地产开发企业名称或中介服务机构名称：清远富力房地产开发有限公司</t>
  </si>
  <si>
    <r>
      <rPr>
        <sz val="11"/>
        <rFont val="Noto Sans"/>
        <family val="2"/>
      </rPr>
      <t xml:space="preserve">项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楼盘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名称：富力悦江花园（富力清远中以科技小镇起步区项目住宅地块）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楼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11"/>
        <rFont val="Times New Roman"/>
        <family val="0"/>
      </rPr>
      <t xml:space="preserve">3</t>
    </r>
    <r>
      <rPr>
        <sz val="11"/>
        <rFont val="Noto Sans"/>
        <family val="2"/>
      </rPr>
      <t xml:space="preserve">号楼</t>
    </r>
  </si>
  <si>
    <t xml:space="preserve">二层</t>
  </si>
  <si>
    <t xml:space="preserve">三房两厅两卫</t>
  </si>
  <si>
    <t xml:space="preserve">待售</t>
  </si>
  <si>
    <r>
      <rPr>
        <sz val="11"/>
        <rFont val="Noto Sans"/>
        <family val="2"/>
      </rPr>
      <t xml:space="preserve">含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㎡装修</t>
    </r>
  </si>
  <si>
    <t xml:space="preserve">四房两厅两卫</t>
  </si>
  <si>
    <t xml:space="preserve">三层</t>
  </si>
  <si>
    <t xml:space="preserve">四层</t>
  </si>
  <si>
    <t xml:space="preserve">五层</t>
  </si>
  <si>
    <t xml:space="preserve">六层</t>
  </si>
  <si>
    <t xml:space="preserve">七层</t>
  </si>
  <si>
    <t xml:space="preserve">八层</t>
  </si>
  <si>
    <t xml:space="preserve">九层</t>
  </si>
  <si>
    <t xml:space="preserve">十层</t>
  </si>
  <si>
    <t xml:space="preserve">十一层</t>
  </si>
  <si>
    <t xml:space="preserve">十二层</t>
  </si>
  <si>
    <t xml:space="preserve">十三层</t>
  </si>
  <si>
    <t xml:space="preserve">十四层</t>
  </si>
  <si>
    <t xml:space="preserve">十五层</t>
  </si>
  <si>
    <t xml:space="preserve">十六层</t>
  </si>
  <si>
    <t xml:space="preserve">十七层</t>
  </si>
  <si>
    <t xml:space="preserve">十八层</t>
  </si>
  <si>
    <t xml:space="preserve">十九层</t>
  </si>
  <si>
    <t xml:space="preserve">二十层</t>
  </si>
  <si>
    <r>
      <rPr>
        <sz val="11"/>
        <rFont val="Times New Roman"/>
        <family val="0"/>
      </rPr>
      <t xml:space="preserve">4</t>
    </r>
    <r>
      <rPr>
        <sz val="11"/>
        <rFont val="Noto Sans"/>
        <family val="2"/>
      </rPr>
      <t xml:space="preserve">号楼</t>
    </r>
  </si>
  <si>
    <t xml:space="preserve">一层</t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本栋销售住宅共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6371.66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5197.34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1174.32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6600.82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、</t>
    </r>
    <r>
      <rPr>
        <sz val="12"/>
        <rFont val="宋体"/>
        <family val="0"/>
        <charset val="134"/>
      </rPr>
      <t xml:space="preserve">8092.26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含装修价格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张向杰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15382966669</t>
    </r>
  </si>
  <si>
    <t xml:space="preserve">本表一式两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0_ "/>
    <numFmt numFmtId="168" formatCode="General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宋体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0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6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9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7" borderId="0" applyFont="true" applyBorder="true" applyAlignment="true" applyProtection="false">
      <alignment horizontal="general" vertical="center" textRotation="0" wrapText="false" indent="0" shrinkToFit="false"/>
    </xf>
    <xf numFmtId="164" fontId="6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4" borderId="0" applyFont="true" applyBorder="true" applyAlignment="true" applyProtection="false">
      <alignment horizontal="general" vertical="center" textRotation="0" wrapText="false" indent="0" shrinkToFit="false"/>
    </xf>
    <xf numFmtId="164" fontId="4" fillId="15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false">
      <alignment horizontal="general" vertical="center" textRotation="0" wrapText="false" indent="0" shrinkToFit="false"/>
    </xf>
    <xf numFmtId="164" fontId="11" fillId="14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4" fontId="15" fillId="4" borderId="6" applyFont="true" applyBorder="true" applyAlignment="true" applyProtection="false">
      <alignment horizontal="general" vertical="center" textRotation="0" wrapText="false" indent="0" shrinkToFit="false"/>
    </xf>
    <xf numFmtId="164" fontId="16" fillId="3" borderId="6" applyFont="true" applyBorder="true" applyAlignment="true" applyProtection="false">
      <alignment horizontal="general" vertical="center" textRotation="0" wrapText="false" indent="0" shrinkToFit="false"/>
    </xf>
    <xf numFmtId="164" fontId="17" fillId="4" borderId="7" applyFont="true" applyBorder="true" applyAlignment="true" applyProtection="false">
      <alignment horizontal="general" vertical="center" textRotation="0" wrapText="false" indent="0" shrinkToFit="false"/>
    </xf>
    <xf numFmtId="164" fontId="6" fillId="16" borderId="0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R61" activeCellId="0" sqref="R61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10.57"/>
    <col collapsed="false" customWidth="true" hidden="false" outlineLevel="0" max="3" min="3" style="2" width="7.82"/>
    <col collapsed="false" customWidth="true" hidden="true" outlineLevel="0" max="4" min="4" style="3" width="7.82"/>
    <col collapsed="false" customWidth="true" hidden="false" outlineLevel="0" max="5" min="5" style="1" width="8.16"/>
    <col collapsed="false" customWidth="true" hidden="false" outlineLevel="0" max="6" min="6" style="1" width="13.99"/>
    <col collapsed="false" customWidth="true" hidden="false" outlineLevel="0" max="7" min="7" style="1" width="8.66"/>
    <col collapsed="false" customWidth="true" hidden="false" outlineLevel="0" max="8" min="8" style="1" width="9.66"/>
    <col collapsed="false" customWidth="false" hidden="false" outlineLevel="0" max="9" min="9" style="1" width="8.99"/>
    <col collapsed="false" customWidth="true" hidden="false" outlineLevel="0" max="10" min="10" style="1" width="9.66"/>
    <col collapsed="false" customWidth="true" hidden="false" outlineLevel="0" max="11" min="11" style="1" width="10.66"/>
    <col collapsed="false" customWidth="true" hidden="false" outlineLevel="0" max="12" min="12" style="1" width="11.16"/>
    <col collapsed="false" customWidth="true" hidden="false" outlineLevel="0" max="13" min="13" style="4" width="12.36"/>
    <col collapsed="false" customWidth="true" hidden="false" outlineLevel="0" max="14" min="14" style="4" width="11.16"/>
    <col collapsed="false" customWidth="true" hidden="false" outlineLevel="0" max="15" min="15" style="1" width="8.66"/>
    <col collapsed="false" customWidth="true" hidden="false" outlineLevel="0" max="16" min="16" style="1" width="15.24"/>
    <col collapsed="false" customWidth="false" hidden="false" outlineLevel="0" max="257" min="17" style="1" width="8.99"/>
  </cols>
  <sheetData>
    <row r="1" s="1" customFormat="true" ht="4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s="12" customFormat="true" ht="36" hidden="false" customHeight="true" outlineLevel="0" collapsed="false">
      <c r="A2" s="6" t="s">
        <v>1</v>
      </c>
      <c r="B2" s="6"/>
      <c r="C2" s="7"/>
      <c r="D2" s="8"/>
      <c r="E2" s="6"/>
      <c r="F2" s="6"/>
      <c r="G2" s="6"/>
      <c r="H2" s="6"/>
      <c r="I2" s="9"/>
      <c r="J2" s="6" t="s">
        <v>2</v>
      </c>
      <c r="K2" s="6"/>
      <c r="L2" s="6"/>
      <c r="M2" s="10"/>
      <c r="N2" s="11"/>
      <c r="O2" s="6"/>
      <c r="P2" s="6"/>
    </row>
    <row r="3" s="1" customFormat="true" ht="33" hidden="false" customHeight="true" outlineLevel="0" collapsed="false">
      <c r="A3" s="13" t="s">
        <v>3</v>
      </c>
      <c r="B3" s="14" t="s">
        <v>4</v>
      </c>
      <c r="C3" s="15" t="s">
        <v>5</v>
      </c>
      <c r="D3" s="16"/>
      <c r="E3" s="14" t="s">
        <v>6</v>
      </c>
      <c r="F3" s="14" t="s">
        <v>7</v>
      </c>
      <c r="G3" s="14" t="s">
        <v>8</v>
      </c>
      <c r="H3" s="14" t="s">
        <v>9</v>
      </c>
      <c r="I3" s="14" t="s">
        <v>10</v>
      </c>
      <c r="J3" s="14" t="s">
        <v>11</v>
      </c>
      <c r="K3" s="17" t="s">
        <v>12</v>
      </c>
      <c r="L3" s="17" t="s">
        <v>13</v>
      </c>
      <c r="M3" s="18" t="s">
        <v>14</v>
      </c>
      <c r="N3" s="19" t="s">
        <v>15</v>
      </c>
      <c r="O3" s="14" t="s">
        <v>16</v>
      </c>
      <c r="P3" s="13" t="s">
        <v>17</v>
      </c>
    </row>
    <row r="4" s="1" customFormat="true" ht="14.25" hidden="false" customHeight="true" outlineLevel="0" collapsed="false">
      <c r="A4" s="13"/>
      <c r="B4" s="14"/>
      <c r="C4" s="15"/>
      <c r="D4" s="16"/>
      <c r="E4" s="14"/>
      <c r="F4" s="14"/>
      <c r="G4" s="14"/>
      <c r="H4" s="14"/>
      <c r="I4" s="14"/>
      <c r="J4" s="14"/>
      <c r="K4" s="17"/>
      <c r="L4" s="17"/>
      <c r="M4" s="18"/>
      <c r="N4" s="19"/>
      <c r="O4" s="14"/>
      <c r="P4" s="13"/>
    </row>
    <row r="5" s="26" customFormat="true" ht="25" hidden="false" customHeight="true" outlineLevel="0" collapsed="false">
      <c r="A5" s="20" t="n">
        <v>1</v>
      </c>
      <c r="B5" s="20" t="s">
        <v>18</v>
      </c>
      <c r="C5" s="21" t="n">
        <v>201</v>
      </c>
      <c r="D5" s="22" t="str">
        <f aca="false">B5&amp;C5</f>
        <v>3号楼201</v>
      </c>
      <c r="E5" s="23" t="s">
        <v>19</v>
      </c>
      <c r="F5" s="23" t="s">
        <v>20</v>
      </c>
      <c r="G5" s="20" t="n">
        <v>2.9</v>
      </c>
      <c r="H5" s="22" t="n">
        <v>105.47</v>
      </c>
      <c r="I5" s="22" t="n">
        <f aca="false">H5-J5</f>
        <v>19.44</v>
      </c>
      <c r="J5" s="20" t="n">
        <v>86.03</v>
      </c>
      <c r="K5" s="22" t="n">
        <f aca="false">M5/H5</f>
        <v>6144.40274944297</v>
      </c>
      <c r="L5" s="22" t="n">
        <f aca="false">M5/J5</f>
        <v>7532.83921868825</v>
      </c>
      <c r="M5" s="22" t="n">
        <v>648050.15798375</v>
      </c>
      <c r="N5" s="24"/>
      <c r="O5" s="25" t="s">
        <v>21</v>
      </c>
      <c r="P5" s="25" t="s">
        <v>22</v>
      </c>
    </row>
    <row r="6" s="26" customFormat="true" ht="25" hidden="false" customHeight="true" outlineLevel="0" collapsed="false">
      <c r="A6" s="20" t="n">
        <v>2</v>
      </c>
      <c r="B6" s="20" t="s">
        <v>18</v>
      </c>
      <c r="C6" s="21" t="n">
        <v>202</v>
      </c>
      <c r="D6" s="22" t="str">
        <f aca="false">B6&amp;C6</f>
        <v>3号楼202</v>
      </c>
      <c r="E6" s="23" t="s">
        <v>19</v>
      </c>
      <c r="F6" s="23" t="s">
        <v>20</v>
      </c>
      <c r="G6" s="20" t="n">
        <v>2.9</v>
      </c>
      <c r="H6" s="22" t="n">
        <v>105.47</v>
      </c>
      <c r="I6" s="22" t="n">
        <f aca="false">H6-J6</f>
        <v>19.44</v>
      </c>
      <c r="J6" s="20" t="n">
        <v>86.03</v>
      </c>
      <c r="K6" s="22" t="n">
        <f aca="false">M6/H6</f>
        <v>5940.90583600787</v>
      </c>
      <c r="L6" s="22" t="n">
        <f aca="false">M6/J6</f>
        <v>7283.35857867895</v>
      </c>
      <c r="M6" s="22" t="n">
        <v>626587.33852375</v>
      </c>
      <c r="N6" s="24"/>
      <c r="O6" s="25" t="s">
        <v>21</v>
      </c>
      <c r="P6" s="25" t="s">
        <v>22</v>
      </c>
    </row>
    <row r="7" s="26" customFormat="true" ht="25" hidden="false" customHeight="true" outlineLevel="0" collapsed="false">
      <c r="A7" s="20" t="n">
        <v>3</v>
      </c>
      <c r="B7" s="20" t="s">
        <v>18</v>
      </c>
      <c r="C7" s="21" t="n">
        <v>203</v>
      </c>
      <c r="D7" s="22" t="str">
        <f aca="false">B7&amp;C7</f>
        <v>3号楼203</v>
      </c>
      <c r="E7" s="23" t="s">
        <v>19</v>
      </c>
      <c r="F7" s="23" t="s">
        <v>23</v>
      </c>
      <c r="G7" s="20" t="n">
        <v>2.9</v>
      </c>
      <c r="H7" s="22" t="n">
        <v>121.75</v>
      </c>
      <c r="I7" s="22" t="n">
        <f aca="false">H7-J7</f>
        <v>22.44</v>
      </c>
      <c r="J7" s="20" t="n">
        <v>99.31</v>
      </c>
      <c r="K7" s="22" t="n">
        <f aca="false">M7/H7</f>
        <v>5577.97404517454</v>
      </c>
      <c r="L7" s="22" t="n">
        <f aca="false">M7/J7</f>
        <v>6838.36814016715</v>
      </c>
      <c r="M7" s="22" t="n">
        <v>679118.34</v>
      </c>
      <c r="N7" s="24"/>
      <c r="O7" s="25" t="s">
        <v>21</v>
      </c>
      <c r="P7" s="25" t="s">
        <v>22</v>
      </c>
    </row>
    <row r="8" s="26" customFormat="true" ht="25" hidden="false" customHeight="true" outlineLevel="0" collapsed="false">
      <c r="A8" s="20" t="n">
        <v>4</v>
      </c>
      <c r="B8" s="20" t="s">
        <v>18</v>
      </c>
      <c r="C8" s="21" t="n">
        <v>204</v>
      </c>
      <c r="D8" s="22" t="str">
        <f aca="false">B8&amp;C8</f>
        <v>3号楼204</v>
      </c>
      <c r="E8" s="23" t="s">
        <v>19</v>
      </c>
      <c r="F8" s="23" t="s">
        <v>23</v>
      </c>
      <c r="G8" s="20" t="n">
        <v>2.9</v>
      </c>
      <c r="H8" s="22" t="n">
        <v>123.07</v>
      </c>
      <c r="I8" s="22" t="n">
        <f aca="false">H8-J8</f>
        <v>22.68</v>
      </c>
      <c r="J8" s="20" t="n">
        <v>100.39</v>
      </c>
      <c r="K8" s="22" t="n">
        <f aca="false">M8/H8</f>
        <v>5667.09514910214</v>
      </c>
      <c r="L8" s="22" t="n">
        <f aca="false">M8/J8</f>
        <v>6947.39914334097</v>
      </c>
      <c r="M8" s="22" t="n">
        <v>697449.4</v>
      </c>
      <c r="N8" s="24"/>
      <c r="O8" s="27" t="s">
        <v>21</v>
      </c>
      <c r="P8" s="25" t="s">
        <v>22</v>
      </c>
    </row>
    <row r="9" s="26" customFormat="true" ht="25" hidden="false" customHeight="true" outlineLevel="0" collapsed="false">
      <c r="A9" s="20" t="n">
        <v>5</v>
      </c>
      <c r="B9" s="20" t="s">
        <v>18</v>
      </c>
      <c r="C9" s="21" t="n">
        <v>301</v>
      </c>
      <c r="D9" s="22" t="str">
        <f aca="false">B9&amp;C9</f>
        <v>3号楼301</v>
      </c>
      <c r="E9" s="23" t="s">
        <v>24</v>
      </c>
      <c r="F9" s="23" t="s">
        <v>20</v>
      </c>
      <c r="G9" s="20" t="n">
        <v>2.9</v>
      </c>
      <c r="H9" s="22" t="n">
        <v>105.47</v>
      </c>
      <c r="I9" s="22" t="n">
        <f aca="false">H9-J9</f>
        <v>19.44</v>
      </c>
      <c r="J9" s="20" t="n">
        <v>86.03</v>
      </c>
      <c r="K9" s="22" t="n">
        <f aca="false">M9/H9</f>
        <v>7033.36493789703</v>
      </c>
      <c r="L9" s="22" t="n">
        <f aca="false">M9/J9</f>
        <v>8622.67813553412</v>
      </c>
      <c r="M9" s="22" t="n">
        <v>741809</v>
      </c>
      <c r="N9" s="24"/>
      <c r="O9" s="27" t="s">
        <v>21</v>
      </c>
      <c r="P9" s="25" t="s">
        <v>22</v>
      </c>
    </row>
    <row r="10" s="26" customFormat="true" ht="25" hidden="false" customHeight="true" outlineLevel="0" collapsed="false">
      <c r="A10" s="20" t="n">
        <v>6</v>
      </c>
      <c r="B10" s="20" t="s">
        <v>18</v>
      </c>
      <c r="C10" s="21" t="n">
        <v>302</v>
      </c>
      <c r="D10" s="22" t="str">
        <f aca="false">B10&amp;C10</f>
        <v>3号楼302</v>
      </c>
      <c r="E10" s="23" t="s">
        <v>24</v>
      </c>
      <c r="F10" s="23" t="s">
        <v>20</v>
      </c>
      <c r="G10" s="20" t="n">
        <v>2.9</v>
      </c>
      <c r="H10" s="22" t="n">
        <v>105.47</v>
      </c>
      <c r="I10" s="22" t="n">
        <f aca="false">H10-J10</f>
        <v>19.44</v>
      </c>
      <c r="J10" s="20" t="n">
        <v>86.03</v>
      </c>
      <c r="K10" s="22" t="n">
        <f aca="false">M10/H10</f>
        <v>6415.54980602541</v>
      </c>
      <c r="L10" s="22" t="n">
        <f aca="false">M10/J10</f>
        <v>7865.25674812856</v>
      </c>
      <c r="M10" s="22" t="n">
        <v>676648.0380415</v>
      </c>
      <c r="N10" s="24"/>
      <c r="O10" s="27" t="s">
        <v>21</v>
      </c>
      <c r="P10" s="25" t="s">
        <v>22</v>
      </c>
    </row>
    <row r="11" s="26" customFormat="true" ht="25" hidden="false" customHeight="true" outlineLevel="0" collapsed="false">
      <c r="A11" s="20" t="n">
        <v>7</v>
      </c>
      <c r="B11" s="20" t="s">
        <v>18</v>
      </c>
      <c r="C11" s="21" t="n">
        <v>303</v>
      </c>
      <c r="D11" s="22" t="str">
        <f aca="false">B11&amp;C11</f>
        <v>3号楼303</v>
      </c>
      <c r="E11" s="23" t="s">
        <v>24</v>
      </c>
      <c r="F11" s="23" t="s">
        <v>23</v>
      </c>
      <c r="G11" s="20" t="n">
        <v>2.9</v>
      </c>
      <c r="H11" s="22" t="n">
        <v>121.75</v>
      </c>
      <c r="I11" s="22" t="n">
        <f aca="false">H11-J11</f>
        <v>22.44</v>
      </c>
      <c r="J11" s="20" t="n">
        <v>99.31</v>
      </c>
      <c r="K11" s="22" t="n">
        <f aca="false">M11/H11</f>
        <v>6104.90201532854</v>
      </c>
      <c r="L11" s="22" t="n">
        <f aca="false">M11/J11</f>
        <v>7484.36028966116</v>
      </c>
      <c r="M11" s="22" t="n">
        <v>743271.82036625</v>
      </c>
      <c r="N11" s="24"/>
      <c r="O11" s="27" t="s">
        <v>21</v>
      </c>
      <c r="P11" s="25" t="s">
        <v>22</v>
      </c>
    </row>
    <row r="12" s="26" customFormat="true" ht="25" hidden="false" customHeight="true" outlineLevel="0" collapsed="false">
      <c r="A12" s="20" t="n">
        <v>8</v>
      </c>
      <c r="B12" s="20" t="s">
        <v>18</v>
      </c>
      <c r="C12" s="21" t="n">
        <v>304</v>
      </c>
      <c r="D12" s="22" t="str">
        <f aca="false">B12&amp;C12</f>
        <v>3号楼304</v>
      </c>
      <c r="E12" s="23" t="s">
        <v>24</v>
      </c>
      <c r="F12" s="23" t="s">
        <v>23</v>
      </c>
      <c r="G12" s="20" t="n">
        <v>2.9</v>
      </c>
      <c r="H12" s="22" t="n">
        <v>123.07</v>
      </c>
      <c r="I12" s="22" t="n">
        <f aca="false">H12-J12</f>
        <v>22.68</v>
      </c>
      <c r="J12" s="20" t="n">
        <v>100.39</v>
      </c>
      <c r="K12" s="22" t="n">
        <f aca="false">M12/H12</f>
        <v>5066.46623872593</v>
      </c>
      <c r="L12" s="22" t="n">
        <f aca="false">M12/J12</f>
        <v>6211.07680047814</v>
      </c>
      <c r="M12" s="22" t="n">
        <v>623530</v>
      </c>
      <c r="N12" s="24"/>
      <c r="O12" s="27" t="s">
        <v>21</v>
      </c>
      <c r="P12" s="25" t="s">
        <v>22</v>
      </c>
    </row>
    <row r="13" s="26" customFormat="true" ht="25" hidden="false" customHeight="true" outlineLevel="0" collapsed="false">
      <c r="A13" s="20" t="n">
        <v>9</v>
      </c>
      <c r="B13" s="20" t="s">
        <v>18</v>
      </c>
      <c r="C13" s="21" t="n">
        <v>401</v>
      </c>
      <c r="D13" s="22" t="str">
        <f aca="false">B13&amp;C13</f>
        <v>3号楼401</v>
      </c>
      <c r="E13" s="23" t="s">
        <v>25</v>
      </c>
      <c r="F13" s="23" t="s">
        <v>20</v>
      </c>
      <c r="G13" s="20" t="n">
        <v>2.9</v>
      </c>
      <c r="H13" s="22" t="n">
        <v>105.47</v>
      </c>
      <c r="I13" s="22" t="n">
        <f aca="false">H13-J13</f>
        <v>19.44</v>
      </c>
      <c r="J13" s="20" t="n">
        <v>86.03</v>
      </c>
      <c r="K13" s="22" t="n">
        <f aca="false">M13/H13</f>
        <v>6415.54980602541</v>
      </c>
      <c r="L13" s="22" t="n">
        <f aca="false">M13/J13</f>
        <v>7865.25674812856</v>
      </c>
      <c r="M13" s="22" t="n">
        <v>676648.0380415</v>
      </c>
      <c r="N13" s="24"/>
      <c r="O13" s="27" t="s">
        <v>21</v>
      </c>
      <c r="P13" s="25" t="s">
        <v>22</v>
      </c>
    </row>
    <row r="14" s="26" customFormat="true" ht="25" hidden="false" customHeight="true" outlineLevel="0" collapsed="false">
      <c r="A14" s="20" t="n">
        <v>10</v>
      </c>
      <c r="B14" s="20" t="s">
        <v>18</v>
      </c>
      <c r="C14" s="21" t="n">
        <v>402</v>
      </c>
      <c r="D14" s="22" t="str">
        <f aca="false">B14&amp;C14</f>
        <v>3号楼402</v>
      </c>
      <c r="E14" s="23" t="s">
        <v>25</v>
      </c>
      <c r="F14" s="23" t="s">
        <v>20</v>
      </c>
      <c r="G14" s="20" t="n">
        <v>2.9</v>
      </c>
      <c r="H14" s="22" t="n">
        <v>105.47</v>
      </c>
      <c r="I14" s="22" t="n">
        <f aca="false">H14-J14</f>
        <v>19.44</v>
      </c>
      <c r="J14" s="20" t="n">
        <v>86.03</v>
      </c>
      <c r="K14" s="22" t="n">
        <f aca="false">M14/H14</f>
        <v>6305.59924332038</v>
      </c>
      <c r="L14" s="22" t="n">
        <f aca="false">M14/J14</f>
        <v>7730.46091122864</v>
      </c>
      <c r="M14" s="22" t="n">
        <v>665051.552193</v>
      </c>
      <c r="N14" s="24"/>
      <c r="O14" s="27" t="s">
        <v>21</v>
      </c>
      <c r="P14" s="25" t="s">
        <v>22</v>
      </c>
    </row>
    <row r="15" s="26" customFormat="true" ht="25" hidden="false" customHeight="true" outlineLevel="0" collapsed="false">
      <c r="A15" s="20" t="n">
        <v>11</v>
      </c>
      <c r="B15" s="20" t="s">
        <v>18</v>
      </c>
      <c r="C15" s="21" t="n">
        <v>403</v>
      </c>
      <c r="D15" s="22" t="str">
        <f aca="false">B15&amp;C15</f>
        <v>3号楼403</v>
      </c>
      <c r="E15" s="23" t="s">
        <v>25</v>
      </c>
      <c r="F15" s="23" t="s">
        <v>23</v>
      </c>
      <c r="G15" s="20" t="n">
        <v>2.9</v>
      </c>
      <c r="H15" s="22" t="n">
        <v>121.75</v>
      </c>
      <c r="I15" s="22" t="n">
        <f aca="false">H15-J15</f>
        <v>22.44</v>
      </c>
      <c r="J15" s="20" t="n">
        <v>99.31</v>
      </c>
      <c r="K15" s="22" t="n">
        <f aca="false">M15/H15</f>
        <v>6247.07254131828</v>
      </c>
      <c r="L15" s="22" t="n">
        <f aca="false">M15/J15</f>
        <v>7658.65554229685</v>
      </c>
      <c r="M15" s="22" t="n">
        <v>760581.0819055</v>
      </c>
      <c r="N15" s="24"/>
      <c r="O15" s="27" t="s">
        <v>21</v>
      </c>
      <c r="P15" s="25" t="s">
        <v>22</v>
      </c>
    </row>
    <row r="16" s="26" customFormat="true" ht="25" hidden="false" customHeight="true" outlineLevel="0" collapsed="false">
      <c r="A16" s="20" t="n">
        <v>12</v>
      </c>
      <c r="B16" s="20" t="s">
        <v>18</v>
      </c>
      <c r="C16" s="21" t="n">
        <v>404</v>
      </c>
      <c r="D16" s="22" t="str">
        <f aca="false">B16&amp;C16</f>
        <v>3号楼404</v>
      </c>
      <c r="E16" s="23" t="s">
        <v>25</v>
      </c>
      <c r="F16" s="23" t="s">
        <v>23</v>
      </c>
      <c r="G16" s="20" t="n">
        <v>2.9</v>
      </c>
      <c r="H16" s="22" t="n">
        <v>123.07</v>
      </c>
      <c r="I16" s="22" t="n">
        <f aca="false">H16-J16</f>
        <v>22.68</v>
      </c>
      <c r="J16" s="20" t="n">
        <v>100.39</v>
      </c>
      <c r="K16" s="22" t="n">
        <f aca="false">M16/H16</f>
        <v>6361.55215121476</v>
      </c>
      <c r="L16" s="22" t="n">
        <f aca="false">M16/J16</f>
        <v>7798.74711873693</v>
      </c>
      <c r="M16" s="22" t="n">
        <v>782916.22325</v>
      </c>
      <c r="N16" s="24"/>
      <c r="O16" s="27" t="s">
        <v>21</v>
      </c>
      <c r="P16" s="25" t="s">
        <v>22</v>
      </c>
    </row>
    <row r="17" s="26" customFormat="true" ht="25" hidden="false" customHeight="true" outlineLevel="0" collapsed="false">
      <c r="A17" s="20" t="n">
        <v>13</v>
      </c>
      <c r="B17" s="20" t="s">
        <v>18</v>
      </c>
      <c r="C17" s="21" t="n">
        <v>501</v>
      </c>
      <c r="D17" s="22" t="str">
        <f aca="false">B17&amp;C17</f>
        <v>3号楼501</v>
      </c>
      <c r="E17" s="23" t="s">
        <v>26</v>
      </c>
      <c r="F17" s="23" t="s">
        <v>20</v>
      </c>
      <c r="G17" s="20" t="n">
        <v>2.9</v>
      </c>
      <c r="H17" s="22" t="n">
        <v>105.47</v>
      </c>
      <c r="I17" s="22" t="n">
        <f aca="false">H17-J17</f>
        <v>19.44</v>
      </c>
      <c r="J17" s="20" t="n">
        <v>86.03</v>
      </c>
      <c r="K17" s="22" t="n">
        <f aca="false">M17/H17</f>
        <v>6209.70195197687</v>
      </c>
      <c r="L17" s="22" t="n">
        <f aca="false">M17/J17</f>
        <v>7612.8939308962</v>
      </c>
      <c r="M17" s="22" t="n">
        <v>654937.264875</v>
      </c>
      <c r="N17" s="24"/>
      <c r="O17" s="27" t="s">
        <v>21</v>
      </c>
      <c r="P17" s="25" t="s">
        <v>22</v>
      </c>
    </row>
    <row r="18" s="26" customFormat="true" ht="25" hidden="false" customHeight="true" outlineLevel="0" collapsed="false">
      <c r="A18" s="20" t="n">
        <v>14</v>
      </c>
      <c r="B18" s="20" t="s">
        <v>18</v>
      </c>
      <c r="C18" s="21" t="n">
        <v>503</v>
      </c>
      <c r="D18" s="22" t="str">
        <f aca="false">B18&amp;C18</f>
        <v>3号楼503</v>
      </c>
      <c r="E18" s="23" t="s">
        <v>26</v>
      </c>
      <c r="F18" s="23" t="s">
        <v>23</v>
      </c>
      <c r="G18" s="20" t="n">
        <v>2.9</v>
      </c>
      <c r="H18" s="22" t="n">
        <v>121.75</v>
      </c>
      <c r="I18" s="22" t="n">
        <f aca="false">H18-J18</f>
        <v>22.44</v>
      </c>
      <c r="J18" s="20" t="n">
        <v>99.31</v>
      </c>
      <c r="K18" s="22" t="n">
        <f aca="false">M18/H18</f>
        <v>5484.31318788501</v>
      </c>
      <c r="L18" s="22" t="n">
        <f aca="false">M18/J18</f>
        <v>6723.54375818145</v>
      </c>
      <c r="M18" s="22" t="n">
        <v>667715.130625</v>
      </c>
      <c r="N18" s="24"/>
      <c r="O18" s="27" t="s">
        <v>21</v>
      </c>
      <c r="P18" s="25" t="s">
        <v>22</v>
      </c>
    </row>
    <row r="19" s="26" customFormat="true" ht="25" hidden="false" customHeight="true" outlineLevel="0" collapsed="false">
      <c r="A19" s="20" t="n">
        <v>15</v>
      </c>
      <c r="B19" s="20" t="s">
        <v>18</v>
      </c>
      <c r="C19" s="21" t="n">
        <v>504</v>
      </c>
      <c r="D19" s="22" t="str">
        <f aca="false">B19&amp;C19</f>
        <v>3号楼504</v>
      </c>
      <c r="E19" s="23" t="s">
        <v>26</v>
      </c>
      <c r="F19" s="23" t="s">
        <v>23</v>
      </c>
      <c r="G19" s="20" t="n">
        <v>2.9</v>
      </c>
      <c r="H19" s="22" t="n">
        <v>123.07</v>
      </c>
      <c r="I19" s="22" t="n">
        <f aca="false">H19-J19</f>
        <v>22.68</v>
      </c>
      <c r="J19" s="20" t="n">
        <v>100.39</v>
      </c>
      <c r="K19" s="22" t="n">
        <f aca="false">M19/H19</f>
        <v>6866.23807375884</v>
      </c>
      <c r="L19" s="22" t="n">
        <f aca="false">M19/J19</f>
        <v>8417.45113793705</v>
      </c>
      <c r="M19" s="22" t="n">
        <v>845027.9197375</v>
      </c>
      <c r="N19" s="24"/>
      <c r="O19" s="27" t="s">
        <v>21</v>
      </c>
      <c r="P19" s="25" t="s">
        <v>22</v>
      </c>
    </row>
    <row r="20" s="26" customFormat="true" ht="25" hidden="false" customHeight="true" outlineLevel="0" collapsed="false">
      <c r="A20" s="20" t="n">
        <v>16</v>
      </c>
      <c r="B20" s="20" t="s">
        <v>18</v>
      </c>
      <c r="C20" s="21" t="n">
        <v>603</v>
      </c>
      <c r="D20" s="22" t="str">
        <f aca="false">B20&amp;C20</f>
        <v>3号楼603</v>
      </c>
      <c r="E20" s="23" t="s">
        <v>27</v>
      </c>
      <c r="F20" s="23" t="s">
        <v>23</v>
      </c>
      <c r="G20" s="20" t="n">
        <v>2.9</v>
      </c>
      <c r="H20" s="22" t="n">
        <v>121.75</v>
      </c>
      <c r="I20" s="22" t="n">
        <f aca="false">H20-J20</f>
        <v>22.44</v>
      </c>
      <c r="J20" s="20" t="n">
        <v>99.31</v>
      </c>
      <c r="K20" s="22" t="n">
        <f aca="false">M20/H20</f>
        <v>6840.35836806982</v>
      </c>
      <c r="L20" s="22" t="n">
        <f aca="false">M20/J20</f>
        <v>8385.99971113181</v>
      </c>
      <c r="M20" s="22" t="n">
        <v>832813.6313125</v>
      </c>
      <c r="N20" s="24"/>
      <c r="O20" s="27" t="s">
        <v>21</v>
      </c>
      <c r="P20" s="25" t="s">
        <v>22</v>
      </c>
    </row>
    <row r="21" s="26" customFormat="true" ht="25" hidden="false" customHeight="true" outlineLevel="0" collapsed="false">
      <c r="A21" s="20" t="n">
        <v>17</v>
      </c>
      <c r="B21" s="20" t="s">
        <v>18</v>
      </c>
      <c r="C21" s="21" t="n">
        <v>604</v>
      </c>
      <c r="D21" s="22" t="str">
        <f aca="false">B21&amp;C21</f>
        <v>3号楼604</v>
      </c>
      <c r="E21" s="23" t="s">
        <v>27</v>
      </c>
      <c r="F21" s="23" t="s">
        <v>23</v>
      </c>
      <c r="G21" s="20" t="n">
        <v>2.9</v>
      </c>
      <c r="H21" s="22" t="n">
        <v>123.07</v>
      </c>
      <c r="I21" s="22" t="n">
        <f aca="false">H21-J21</f>
        <v>22.68</v>
      </c>
      <c r="J21" s="20" t="n">
        <v>100.39</v>
      </c>
      <c r="K21" s="22" t="n">
        <f aca="false">M21/H21</f>
        <v>6866.23807375884</v>
      </c>
      <c r="L21" s="22" t="n">
        <f aca="false">M21/J21</f>
        <v>8417.45113793705</v>
      </c>
      <c r="M21" s="22" t="n">
        <v>845027.9197375</v>
      </c>
      <c r="N21" s="24"/>
      <c r="O21" s="27" t="s">
        <v>21</v>
      </c>
      <c r="P21" s="25" t="s">
        <v>22</v>
      </c>
    </row>
    <row r="22" s="26" customFormat="true" ht="25" hidden="false" customHeight="true" outlineLevel="0" collapsed="false">
      <c r="A22" s="20" t="n">
        <v>18</v>
      </c>
      <c r="B22" s="20" t="s">
        <v>18</v>
      </c>
      <c r="C22" s="21" t="n">
        <v>704</v>
      </c>
      <c r="D22" s="22" t="str">
        <f aca="false">B22&amp;C22</f>
        <v>3号楼704</v>
      </c>
      <c r="E22" s="23" t="s">
        <v>28</v>
      </c>
      <c r="F22" s="23" t="s">
        <v>23</v>
      </c>
      <c r="G22" s="20" t="n">
        <v>2.9</v>
      </c>
      <c r="H22" s="22" t="n">
        <v>123.07</v>
      </c>
      <c r="I22" s="22" t="n">
        <f aca="false">H22-J22</f>
        <v>22.68</v>
      </c>
      <c r="J22" s="20" t="n">
        <v>100.39</v>
      </c>
      <c r="K22" s="22" t="n">
        <f aca="false">M22/H22</f>
        <v>6886.51942745998</v>
      </c>
      <c r="L22" s="22" t="n">
        <f aca="false">M22/J22</f>
        <v>8442.31443308597</v>
      </c>
      <c r="M22" s="22" t="n">
        <v>847523.9459375</v>
      </c>
      <c r="N22" s="24"/>
      <c r="O22" s="27" t="s">
        <v>21</v>
      </c>
      <c r="P22" s="25" t="s">
        <v>22</v>
      </c>
    </row>
    <row r="23" s="26" customFormat="true" ht="25" hidden="false" customHeight="true" outlineLevel="0" collapsed="false">
      <c r="A23" s="20" t="n">
        <v>19</v>
      </c>
      <c r="B23" s="20" t="s">
        <v>18</v>
      </c>
      <c r="C23" s="21" t="n">
        <v>803</v>
      </c>
      <c r="D23" s="22" t="str">
        <f aca="false">B23&amp;C23</f>
        <v>3号楼803</v>
      </c>
      <c r="E23" s="23" t="s">
        <v>29</v>
      </c>
      <c r="F23" s="23" t="s">
        <v>23</v>
      </c>
      <c r="G23" s="20" t="n">
        <v>2.9</v>
      </c>
      <c r="H23" s="22" t="n">
        <v>121.75</v>
      </c>
      <c r="I23" s="22" t="n">
        <f aca="false">H23-J23</f>
        <v>22.44</v>
      </c>
      <c r="J23" s="20" t="n">
        <v>99.31</v>
      </c>
      <c r="K23" s="22" t="n">
        <f aca="false">M23/H23</f>
        <v>6911.33400728953</v>
      </c>
      <c r="L23" s="22" t="n">
        <f aca="false">M23/J23</f>
        <v>8473.01294318296</v>
      </c>
      <c r="M23" s="22" t="n">
        <v>841454.9153875</v>
      </c>
      <c r="N23" s="24"/>
      <c r="O23" s="27" t="s">
        <v>21</v>
      </c>
      <c r="P23" s="25" t="s">
        <v>22</v>
      </c>
    </row>
    <row r="24" s="26" customFormat="true" ht="25" hidden="false" customHeight="true" outlineLevel="0" collapsed="false">
      <c r="A24" s="20" t="n">
        <v>20</v>
      </c>
      <c r="B24" s="20" t="s">
        <v>18</v>
      </c>
      <c r="C24" s="21" t="n">
        <v>804</v>
      </c>
      <c r="D24" s="22" t="str">
        <f aca="false">B24&amp;C24</f>
        <v>3号楼804</v>
      </c>
      <c r="E24" s="23" t="s">
        <v>29</v>
      </c>
      <c r="F24" s="23" t="s">
        <v>23</v>
      </c>
      <c r="G24" s="20" t="n">
        <v>2.9</v>
      </c>
      <c r="H24" s="22" t="n">
        <v>123.07</v>
      </c>
      <c r="I24" s="22" t="n">
        <f aca="false">H24-J24</f>
        <v>22.68</v>
      </c>
      <c r="J24" s="20" t="n">
        <v>100.39</v>
      </c>
      <c r="K24" s="22" t="n">
        <f aca="false">M24/H24</f>
        <v>6526.561097798</v>
      </c>
      <c r="L24" s="22" t="n">
        <f aca="false">M24/J24</f>
        <v>8001.03470769997</v>
      </c>
      <c r="M24" s="22" t="n">
        <v>803223.874306</v>
      </c>
      <c r="N24" s="24"/>
      <c r="O24" s="27" t="s">
        <v>21</v>
      </c>
      <c r="P24" s="25" t="s">
        <v>22</v>
      </c>
    </row>
    <row r="25" s="26" customFormat="true" ht="25" hidden="false" customHeight="true" outlineLevel="0" collapsed="false">
      <c r="A25" s="20" t="n">
        <v>21</v>
      </c>
      <c r="B25" s="20" t="s">
        <v>18</v>
      </c>
      <c r="C25" s="21" t="n">
        <v>903</v>
      </c>
      <c r="D25" s="22" t="str">
        <f aca="false">B25&amp;C25</f>
        <v>3号楼903</v>
      </c>
      <c r="E25" s="23" t="s">
        <v>30</v>
      </c>
      <c r="F25" s="23" t="s">
        <v>23</v>
      </c>
      <c r="G25" s="20" t="n">
        <v>2.9</v>
      </c>
      <c r="H25" s="22" t="n">
        <v>121.75</v>
      </c>
      <c r="I25" s="22" t="n">
        <f aca="false">H25-J25</f>
        <v>22.44</v>
      </c>
      <c r="J25" s="20" t="n">
        <v>99.31</v>
      </c>
      <c r="K25" s="22" t="n">
        <f aca="false">M25/H25</f>
        <v>6910.31855646817</v>
      </c>
      <c r="L25" s="22" t="n">
        <f aca="false">M25/J25</f>
        <v>8471.76804198973</v>
      </c>
      <c r="M25" s="22" t="n">
        <v>841331.28425</v>
      </c>
      <c r="N25" s="24"/>
      <c r="O25" s="27" t="s">
        <v>21</v>
      </c>
      <c r="P25" s="25" t="s">
        <v>22</v>
      </c>
    </row>
    <row r="26" s="26" customFormat="true" ht="25" hidden="false" customHeight="true" outlineLevel="0" collapsed="false">
      <c r="A26" s="20" t="n">
        <v>22</v>
      </c>
      <c r="B26" s="20" t="s">
        <v>18</v>
      </c>
      <c r="C26" s="21" t="n">
        <v>904</v>
      </c>
      <c r="D26" s="22" t="str">
        <f aca="false">B26&amp;C26</f>
        <v>3号楼904</v>
      </c>
      <c r="E26" s="23" t="s">
        <v>30</v>
      </c>
      <c r="F26" s="23" t="s">
        <v>23</v>
      </c>
      <c r="G26" s="20" t="n">
        <v>2.9</v>
      </c>
      <c r="H26" s="22" t="n">
        <v>123.07</v>
      </c>
      <c r="I26" s="22" t="n">
        <f aca="false">H26-J26</f>
        <v>22.68</v>
      </c>
      <c r="J26" s="20" t="n">
        <v>100.39</v>
      </c>
      <c r="K26" s="22" t="n">
        <f aca="false">M26/H26</f>
        <v>7099.58879062729</v>
      </c>
      <c r="L26" s="22" t="n">
        <f aca="false">M26/J26</f>
        <v>8703.52019586114</v>
      </c>
      <c r="M26" s="22" t="n">
        <v>873746.3924625</v>
      </c>
      <c r="N26" s="24"/>
      <c r="O26" s="27" t="s">
        <v>21</v>
      </c>
      <c r="P26" s="25" t="s">
        <v>22</v>
      </c>
    </row>
    <row r="27" s="26" customFormat="true" ht="25" hidden="false" customHeight="true" outlineLevel="0" collapsed="false">
      <c r="A27" s="20" t="n">
        <v>23</v>
      </c>
      <c r="B27" s="20" t="s">
        <v>18</v>
      </c>
      <c r="C27" s="21" t="n">
        <v>1003</v>
      </c>
      <c r="D27" s="22" t="str">
        <f aca="false">B27&amp;C27</f>
        <v>3号楼1003</v>
      </c>
      <c r="E27" s="23" t="s">
        <v>31</v>
      </c>
      <c r="F27" s="23" t="s">
        <v>23</v>
      </c>
      <c r="G27" s="20" t="n">
        <v>2.9</v>
      </c>
      <c r="H27" s="22" t="n">
        <v>121.75</v>
      </c>
      <c r="I27" s="22" t="n">
        <f aca="false">H27-J27</f>
        <v>22.44</v>
      </c>
      <c r="J27" s="20" t="n">
        <v>99.31</v>
      </c>
      <c r="K27" s="22" t="n">
        <f aca="false">M27/H27</f>
        <v>6910.31855646817</v>
      </c>
      <c r="L27" s="22" t="n">
        <f aca="false">M27/J27</f>
        <v>8471.76804198973</v>
      </c>
      <c r="M27" s="22" t="n">
        <v>841331.28425</v>
      </c>
      <c r="N27" s="24"/>
      <c r="O27" s="27" t="s">
        <v>21</v>
      </c>
      <c r="P27" s="25" t="s">
        <v>22</v>
      </c>
    </row>
    <row r="28" s="26" customFormat="true" ht="25" hidden="false" customHeight="true" outlineLevel="0" collapsed="false">
      <c r="A28" s="20" t="n">
        <v>24</v>
      </c>
      <c r="B28" s="20" t="s">
        <v>18</v>
      </c>
      <c r="C28" s="21" t="n">
        <v>1004</v>
      </c>
      <c r="D28" s="22" t="str">
        <f aca="false">B28&amp;C28</f>
        <v>3号楼1004</v>
      </c>
      <c r="E28" s="23" t="s">
        <v>31</v>
      </c>
      <c r="F28" s="23" t="s">
        <v>23</v>
      </c>
      <c r="G28" s="20" t="n">
        <v>2.9</v>
      </c>
      <c r="H28" s="22" t="n">
        <v>123.07</v>
      </c>
      <c r="I28" s="22" t="n">
        <f aca="false">H28-J28</f>
        <v>22.68</v>
      </c>
      <c r="J28" s="20" t="n">
        <v>100.39</v>
      </c>
      <c r="K28" s="22" t="n">
        <f aca="false">M28/H28</f>
        <v>7099.58879062729</v>
      </c>
      <c r="L28" s="22" t="n">
        <f aca="false">M28/J28</f>
        <v>8703.52019586114</v>
      </c>
      <c r="M28" s="22" t="n">
        <v>873746.3924625</v>
      </c>
      <c r="N28" s="24"/>
      <c r="O28" s="27" t="s">
        <v>21</v>
      </c>
      <c r="P28" s="25" t="s">
        <v>22</v>
      </c>
    </row>
    <row r="29" s="26" customFormat="true" ht="25" hidden="false" customHeight="true" outlineLevel="0" collapsed="false">
      <c r="A29" s="20" t="n">
        <v>25</v>
      </c>
      <c r="B29" s="20" t="s">
        <v>18</v>
      </c>
      <c r="C29" s="21" t="n">
        <v>1103</v>
      </c>
      <c r="D29" s="22" t="str">
        <f aca="false">B29&amp;C29</f>
        <v>3号楼1103</v>
      </c>
      <c r="E29" s="23" t="s">
        <v>32</v>
      </c>
      <c r="F29" s="23" t="s">
        <v>23</v>
      </c>
      <c r="G29" s="20" t="n">
        <v>2.9</v>
      </c>
      <c r="H29" s="22" t="n">
        <v>121.75</v>
      </c>
      <c r="I29" s="22" t="n">
        <f aca="false">H29-J29</f>
        <v>22.44</v>
      </c>
      <c r="J29" s="20" t="n">
        <v>99.31</v>
      </c>
      <c r="K29" s="22" t="n">
        <f aca="false">M29/H29</f>
        <v>6576.42835222587</v>
      </c>
      <c r="L29" s="22" t="n">
        <f aca="false">M29/J29</f>
        <v>8062.43230171685</v>
      </c>
      <c r="M29" s="22" t="n">
        <v>800680.1518835</v>
      </c>
      <c r="N29" s="24"/>
      <c r="O29" s="27" t="s">
        <v>21</v>
      </c>
      <c r="P29" s="25" t="s">
        <v>22</v>
      </c>
    </row>
    <row r="30" s="26" customFormat="true" ht="25" hidden="false" customHeight="true" outlineLevel="0" collapsed="false">
      <c r="A30" s="20" t="n">
        <v>26</v>
      </c>
      <c r="B30" s="20" t="s">
        <v>18</v>
      </c>
      <c r="C30" s="21" t="n">
        <v>1104</v>
      </c>
      <c r="D30" s="22" t="str">
        <f aca="false">B30&amp;C30</f>
        <v>3号楼1104</v>
      </c>
      <c r="E30" s="23" t="s">
        <v>32</v>
      </c>
      <c r="F30" s="23" t="s">
        <v>23</v>
      </c>
      <c r="G30" s="20" t="n">
        <v>2.9</v>
      </c>
      <c r="H30" s="22" t="n">
        <v>123.07</v>
      </c>
      <c r="I30" s="22" t="n">
        <f aca="false">H30-J30</f>
        <v>22.68</v>
      </c>
      <c r="J30" s="20" t="n">
        <v>100.39</v>
      </c>
      <c r="K30" s="22" t="n">
        <f aca="false">M30/H30</f>
        <v>7439.31017266596</v>
      </c>
      <c r="L30" s="22" t="n">
        <f aca="false">M30/J30</f>
        <v>9119.99106434904</v>
      </c>
      <c r="M30" s="22" t="n">
        <v>915555.90295</v>
      </c>
      <c r="N30" s="24"/>
      <c r="O30" s="27" t="s">
        <v>21</v>
      </c>
      <c r="P30" s="25" t="s">
        <v>22</v>
      </c>
    </row>
    <row r="31" s="26" customFormat="true" ht="25" hidden="false" customHeight="true" outlineLevel="0" collapsed="false">
      <c r="A31" s="20" t="n">
        <v>27</v>
      </c>
      <c r="B31" s="20" t="s">
        <v>18</v>
      </c>
      <c r="C31" s="21" t="n">
        <v>1201</v>
      </c>
      <c r="D31" s="22" t="str">
        <f aca="false">B31&amp;C31</f>
        <v>3号楼1201</v>
      </c>
      <c r="E31" s="23" t="s">
        <v>33</v>
      </c>
      <c r="F31" s="23" t="s">
        <v>20</v>
      </c>
      <c r="G31" s="20" t="n">
        <v>2.9</v>
      </c>
      <c r="H31" s="22" t="n">
        <v>105.47</v>
      </c>
      <c r="I31" s="22" t="n">
        <f aca="false">H31-J31</f>
        <v>19.44</v>
      </c>
      <c r="J31" s="20" t="n">
        <v>86.03</v>
      </c>
      <c r="K31" s="22" t="n">
        <f aca="false">M31/H31</f>
        <v>7489.3910685503</v>
      </c>
      <c r="L31" s="22" t="n">
        <f aca="false">M31/J31</f>
        <v>9181.75143554574</v>
      </c>
      <c r="M31" s="22" t="n">
        <v>789906.076</v>
      </c>
      <c r="N31" s="24"/>
      <c r="O31" s="27" t="s">
        <v>21</v>
      </c>
      <c r="P31" s="25" t="s">
        <v>22</v>
      </c>
    </row>
    <row r="32" s="26" customFormat="true" ht="25" hidden="false" customHeight="true" outlineLevel="0" collapsed="false">
      <c r="A32" s="20" t="n">
        <v>28</v>
      </c>
      <c r="B32" s="20" t="s">
        <v>18</v>
      </c>
      <c r="C32" s="21" t="n">
        <v>1304</v>
      </c>
      <c r="D32" s="22" t="str">
        <f aca="false">B32&amp;C32</f>
        <v>3号楼1304</v>
      </c>
      <c r="E32" s="23" t="s">
        <v>34</v>
      </c>
      <c r="F32" s="23" t="s">
        <v>23</v>
      </c>
      <c r="G32" s="20" t="n">
        <v>2.9</v>
      </c>
      <c r="H32" s="22" t="n">
        <v>123.07</v>
      </c>
      <c r="I32" s="22" t="n">
        <f aca="false">H32-J32</f>
        <v>22.68</v>
      </c>
      <c r="J32" s="20" t="n">
        <v>100.39</v>
      </c>
      <c r="K32" s="22" t="n">
        <f aca="false">M32/H32</f>
        <v>7603.79948687739</v>
      </c>
      <c r="L32" s="22" t="n">
        <f aca="false">M32/J32</f>
        <v>9321.64162615798</v>
      </c>
      <c r="M32" s="22" t="n">
        <v>935799.60285</v>
      </c>
      <c r="N32" s="24"/>
      <c r="O32" s="27" t="s">
        <v>21</v>
      </c>
      <c r="P32" s="25" t="s">
        <v>22</v>
      </c>
    </row>
    <row r="33" s="26" customFormat="true" ht="25" hidden="false" customHeight="true" outlineLevel="0" collapsed="false">
      <c r="A33" s="20" t="n">
        <v>29</v>
      </c>
      <c r="B33" s="20" t="s">
        <v>18</v>
      </c>
      <c r="C33" s="21" t="n">
        <v>1403</v>
      </c>
      <c r="D33" s="22" t="str">
        <f aca="false">B33&amp;C33</f>
        <v>3号楼1403</v>
      </c>
      <c r="E33" s="23" t="s">
        <v>35</v>
      </c>
      <c r="F33" s="23" t="s">
        <v>23</v>
      </c>
      <c r="G33" s="20" t="n">
        <v>2.9</v>
      </c>
      <c r="H33" s="22" t="n">
        <v>121.75</v>
      </c>
      <c r="I33" s="22" t="n">
        <f aca="false">H33-J33</f>
        <v>22.44</v>
      </c>
      <c r="J33" s="20" t="n">
        <v>99.31</v>
      </c>
      <c r="K33" s="22" t="n">
        <f aca="false">M33/H33</f>
        <v>6971.1568412731</v>
      </c>
      <c r="L33" s="22" t="n">
        <f aca="false">M33/J33</f>
        <v>8546.35329196456</v>
      </c>
      <c r="M33" s="22" t="n">
        <v>848738.345425</v>
      </c>
      <c r="N33" s="24"/>
      <c r="O33" s="27" t="s">
        <v>21</v>
      </c>
      <c r="P33" s="25" t="s">
        <v>22</v>
      </c>
    </row>
    <row r="34" s="26" customFormat="true" ht="25" hidden="false" customHeight="true" outlineLevel="0" collapsed="false">
      <c r="A34" s="20" t="n">
        <v>30</v>
      </c>
      <c r="B34" s="20" t="s">
        <v>18</v>
      </c>
      <c r="C34" s="21" t="n">
        <v>1404</v>
      </c>
      <c r="D34" s="22" t="str">
        <f aca="false">B34&amp;C34</f>
        <v>3号楼1404</v>
      </c>
      <c r="E34" s="23" t="s">
        <v>35</v>
      </c>
      <c r="F34" s="23" t="s">
        <v>23</v>
      </c>
      <c r="G34" s="20" t="n">
        <v>2.9</v>
      </c>
      <c r="H34" s="22" t="n">
        <v>123.07</v>
      </c>
      <c r="I34" s="22" t="n">
        <f aca="false">H34-J34</f>
        <v>22.68</v>
      </c>
      <c r="J34" s="20" t="n">
        <v>100.39</v>
      </c>
      <c r="K34" s="22" t="n">
        <f aca="false">M34/H34</f>
        <v>7079.17127793126</v>
      </c>
      <c r="L34" s="22" t="n">
        <f aca="false">M34/J34</f>
        <v>8678.48998082478</v>
      </c>
      <c r="M34" s="22" t="n">
        <v>871233.609175</v>
      </c>
      <c r="N34" s="24"/>
      <c r="O34" s="27" t="s">
        <v>21</v>
      </c>
      <c r="P34" s="25" t="s">
        <v>22</v>
      </c>
    </row>
    <row r="35" s="26" customFormat="true" ht="25" hidden="false" customHeight="true" outlineLevel="0" collapsed="false">
      <c r="A35" s="20" t="n">
        <v>31</v>
      </c>
      <c r="B35" s="20" t="s">
        <v>18</v>
      </c>
      <c r="C35" s="21" t="n">
        <v>1502</v>
      </c>
      <c r="D35" s="22" t="str">
        <f aca="false">B35&amp;C35</f>
        <v>3号楼1502</v>
      </c>
      <c r="E35" s="23" t="s">
        <v>36</v>
      </c>
      <c r="F35" s="23" t="s">
        <v>20</v>
      </c>
      <c r="G35" s="20" t="n">
        <v>2.9</v>
      </c>
      <c r="H35" s="22" t="n">
        <v>105.47</v>
      </c>
      <c r="I35" s="22" t="n">
        <f aca="false">H35-J35</f>
        <v>19.44</v>
      </c>
      <c r="J35" s="20" t="n">
        <v>86.03</v>
      </c>
      <c r="K35" s="22" t="n">
        <f aca="false">M35/H35</f>
        <v>7475.41585199583</v>
      </c>
      <c r="L35" s="22" t="n">
        <f aca="false">M35/J35</f>
        <v>9164.61827164942</v>
      </c>
      <c r="M35" s="22" t="n">
        <v>788432.10991</v>
      </c>
      <c r="N35" s="24"/>
      <c r="O35" s="27" t="s">
        <v>21</v>
      </c>
      <c r="P35" s="25" t="s">
        <v>22</v>
      </c>
    </row>
    <row r="36" s="26" customFormat="true" ht="25" hidden="false" customHeight="true" outlineLevel="0" collapsed="false">
      <c r="A36" s="20" t="n">
        <v>32</v>
      </c>
      <c r="B36" s="20" t="s">
        <v>18</v>
      </c>
      <c r="C36" s="21" t="n">
        <v>1503</v>
      </c>
      <c r="D36" s="22" t="str">
        <f aca="false">B36&amp;C36</f>
        <v>3号楼1503</v>
      </c>
      <c r="E36" s="23" t="s">
        <v>36</v>
      </c>
      <c r="F36" s="23" t="s">
        <v>23</v>
      </c>
      <c r="G36" s="20" t="n">
        <v>2.9</v>
      </c>
      <c r="H36" s="22" t="n">
        <v>121.75</v>
      </c>
      <c r="I36" s="22" t="n">
        <f aca="false">H36-J36</f>
        <v>22.44</v>
      </c>
      <c r="J36" s="20" t="n">
        <v>99.31</v>
      </c>
      <c r="K36" s="22" t="n">
        <f aca="false">M36/H36</f>
        <v>6588.52566735113</v>
      </c>
      <c r="L36" s="22" t="n">
        <f aca="false">M36/J36</f>
        <v>8077.26311549693</v>
      </c>
      <c r="M36" s="22" t="n">
        <v>802153</v>
      </c>
      <c r="N36" s="24"/>
      <c r="O36" s="27" t="s">
        <v>21</v>
      </c>
      <c r="P36" s="25" t="s">
        <v>22</v>
      </c>
    </row>
    <row r="37" s="26" customFormat="true" ht="25" hidden="false" customHeight="true" outlineLevel="0" collapsed="false">
      <c r="A37" s="20" t="n">
        <v>33</v>
      </c>
      <c r="B37" s="20" t="s">
        <v>18</v>
      </c>
      <c r="C37" s="21" t="n">
        <v>1504</v>
      </c>
      <c r="D37" s="22" t="str">
        <f aca="false">B37&amp;C37</f>
        <v>3号楼1504</v>
      </c>
      <c r="E37" s="23" t="s">
        <v>36</v>
      </c>
      <c r="F37" s="23" t="s">
        <v>23</v>
      </c>
      <c r="G37" s="20" t="n">
        <v>2.9</v>
      </c>
      <c r="H37" s="22" t="n">
        <v>123.07</v>
      </c>
      <c r="I37" s="22" t="n">
        <f aca="false">H37-J37</f>
        <v>22.68</v>
      </c>
      <c r="J37" s="20" t="n">
        <v>100.39</v>
      </c>
      <c r="K37" s="22" t="n">
        <f aca="false">M37/H37</f>
        <v>6661.60796416674</v>
      </c>
      <c r="L37" s="22" t="n">
        <f aca="false">M37/J37</f>
        <v>8166.59121575854</v>
      </c>
      <c r="M37" s="22" t="n">
        <v>819844.09215</v>
      </c>
      <c r="N37" s="24"/>
      <c r="O37" s="27" t="s">
        <v>21</v>
      </c>
      <c r="P37" s="25" t="s">
        <v>22</v>
      </c>
    </row>
    <row r="38" s="26" customFormat="true" ht="25" hidden="false" customHeight="true" outlineLevel="0" collapsed="false">
      <c r="A38" s="20" t="n">
        <v>34</v>
      </c>
      <c r="B38" s="20" t="s">
        <v>18</v>
      </c>
      <c r="C38" s="21" t="n">
        <v>1603</v>
      </c>
      <c r="D38" s="22" t="str">
        <f aca="false">B38&amp;C38</f>
        <v>3号楼1603</v>
      </c>
      <c r="E38" s="23" t="s">
        <v>37</v>
      </c>
      <c r="F38" s="23" t="s">
        <v>23</v>
      </c>
      <c r="G38" s="20" t="n">
        <v>2.9</v>
      </c>
      <c r="H38" s="22" t="n">
        <v>121.75</v>
      </c>
      <c r="I38" s="22" t="n">
        <f aca="false">H38-J38</f>
        <v>22.44</v>
      </c>
      <c r="J38" s="20" t="n">
        <v>99.31</v>
      </c>
      <c r="K38" s="22" t="n">
        <f aca="false">M38/H38</f>
        <v>7133.39698685832</v>
      </c>
      <c r="L38" s="22" t="n">
        <f aca="false">M38/J38</f>
        <v>8745.25307773638</v>
      </c>
      <c r="M38" s="22" t="n">
        <v>868491.08315</v>
      </c>
      <c r="N38" s="24"/>
      <c r="O38" s="27" t="s">
        <v>21</v>
      </c>
      <c r="P38" s="25" t="s">
        <v>22</v>
      </c>
    </row>
    <row r="39" s="26" customFormat="true" ht="25" hidden="false" customHeight="true" outlineLevel="0" collapsed="false">
      <c r="A39" s="20" t="n">
        <v>35</v>
      </c>
      <c r="B39" s="20" t="s">
        <v>18</v>
      </c>
      <c r="C39" s="21" t="n">
        <v>1604</v>
      </c>
      <c r="D39" s="22" t="str">
        <f aca="false">B39&amp;C39</f>
        <v>3号楼1604</v>
      </c>
      <c r="E39" s="23" t="s">
        <v>37</v>
      </c>
      <c r="F39" s="23" t="s">
        <v>23</v>
      </c>
      <c r="G39" s="20" t="n">
        <v>2.9</v>
      </c>
      <c r="H39" s="22" t="n">
        <v>123.07</v>
      </c>
      <c r="I39" s="22" t="n">
        <f aca="false">H39-J39</f>
        <v>22.68</v>
      </c>
      <c r="J39" s="20" t="n">
        <v>100.39</v>
      </c>
      <c r="K39" s="22" t="n">
        <f aca="false">M39/H39</f>
        <v>7276.0302185748</v>
      </c>
      <c r="L39" s="22" t="n">
        <f aca="false">M39/J39</f>
        <v>8919.82307998805</v>
      </c>
      <c r="M39" s="22" t="n">
        <v>895461.039</v>
      </c>
      <c r="N39" s="24"/>
      <c r="O39" s="27" t="s">
        <v>21</v>
      </c>
      <c r="P39" s="25" t="s">
        <v>22</v>
      </c>
    </row>
    <row r="40" s="26" customFormat="true" ht="25" hidden="false" customHeight="true" outlineLevel="0" collapsed="false">
      <c r="A40" s="20" t="n">
        <v>36</v>
      </c>
      <c r="B40" s="20" t="s">
        <v>18</v>
      </c>
      <c r="C40" s="21" t="n">
        <v>1703</v>
      </c>
      <c r="D40" s="22" t="str">
        <f aca="false">B40&amp;C40</f>
        <v>3号楼1703</v>
      </c>
      <c r="E40" s="23" t="s">
        <v>38</v>
      </c>
      <c r="F40" s="23" t="s">
        <v>23</v>
      </c>
      <c r="G40" s="20" t="n">
        <v>2.9</v>
      </c>
      <c r="H40" s="22" t="n">
        <v>121.75</v>
      </c>
      <c r="I40" s="22" t="n">
        <f aca="false">H40-J40</f>
        <v>22.44</v>
      </c>
      <c r="J40" s="20" t="n">
        <v>99.31</v>
      </c>
      <c r="K40" s="22" t="n">
        <f aca="false">M40/H40</f>
        <v>6505.59255640041</v>
      </c>
      <c r="L40" s="22" t="n">
        <f aca="false">M40/J40</f>
        <v>7975.59051194996</v>
      </c>
      <c r="M40" s="22" t="n">
        <v>792055.89374175</v>
      </c>
      <c r="N40" s="24"/>
      <c r="O40" s="27" t="s">
        <v>21</v>
      </c>
      <c r="P40" s="25" t="s">
        <v>22</v>
      </c>
    </row>
    <row r="41" s="26" customFormat="true" ht="25" hidden="false" customHeight="true" outlineLevel="0" collapsed="false">
      <c r="A41" s="20" t="n">
        <v>37</v>
      </c>
      <c r="B41" s="20" t="s">
        <v>18</v>
      </c>
      <c r="C41" s="21" t="n">
        <v>1704</v>
      </c>
      <c r="D41" s="22" t="str">
        <f aca="false">B41&amp;C41</f>
        <v>3号楼1704</v>
      </c>
      <c r="E41" s="23" t="s">
        <v>38</v>
      </c>
      <c r="F41" s="23" t="s">
        <v>23</v>
      </c>
      <c r="G41" s="20" t="n">
        <v>2.9</v>
      </c>
      <c r="H41" s="22" t="n">
        <v>123.07</v>
      </c>
      <c r="I41" s="22" t="n">
        <f aca="false">H41-J41</f>
        <v>22.68</v>
      </c>
      <c r="J41" s="20" t="n">
        <v>100.39</v>
      </c>
      <c r="K41" s="22" t="n">
        <f aca="false">M41/H41</f>
        <v>6614.38723777424</v>
      </c>
      <c r="L41" s="22" t="n">
        <f aca="false">M41/J41</f>
        <v>8108.70243403601</v>
      </c>
      <c r="M41" s="22" t="n">
        <v>814032.637352875</v>
      </c>
      <c r="N41" s="24"/>
      <c r="O41" s="27" t="s">
        <v>21</v>
      </c>
      <c r="P41" s="25" t="s">
        <v>22</v>
      </c>
    </row>
    <row r="42" s="26" customFormat="true" ht="25" hidden="false" customHeight="true" outlineLevel="0" collapsed="false">
      <c r="A42" s="20" t="n">
        <v>38</v>
      </c>
      <c r="B42" s="20" t="s">
        <v>18</v>
      </c>
      <c r="C42" s="21" t="n">
        <v>1802</v>
      </c>
      <c r="D42" s="22" t="str">
        <f aca="false">B42&amp;C42</f>
        <v>3号楼1802</v>
      </c>
      <c r="E42" s="23" t="s">
        <v>39</v>
      </c>
      <c r="F42" s="23" t="s">
        <v>20</v>
      </c>
      <c r="G42" s="20" t="n">
        <v>2.9</v>
      </c>
      <c r="H42" s="22" t="n">
        <v>105.47</v>
      </c>
      <c r="I42" s="22" t="n">
        <f aca="false">H42-J42</f>
        <v>19.44</v>
      </c>
      <c r="J42" s="20" t="n">
        <v>86.03</v>
      </c>
      <c r="K42" s="22" t="n">
        <f aca="false">M42/H42</f>
        <v>5401.22309661515</v>
      </c>
      <c r="L42" s="22" t="n">
        <f aca="false">M42/J42</f>
        <v>6621.72497965826</v>
      </c>
      <c r="M42" s="22" t="n">
        <v>569667</v>
      </c>
      <c r="N42" s="24"/>
      <c r="O42" s="27" t="s">
        <v>21</v>
      </c>
      <c r="P42" s="25" t="s">
        <v>22</v>
      </c>
    </row>
    <row r="43" s="26" customFormat="true" ht="25" hidden="false" customHeight="true" outlineLevel="0" collapsed="false">
      <c r="A43" s="20" t="n">
        <v>39</v>
      </c>
      <c r="B43" s="20" t="s">
        <v>18</v>
      </c>
      <c r="C43" s="21" t="n">
        <v>1803</v>
      </c>
      <c r="D43" s="22" t="str">
        <f aca="false">B43&amp;C43</f>
        <v>3号楼1803</v>
      </c>
      <c r="E43" s="23" t="s">
        <v>39</v>
      </c>
      <c r="F43" s="23" t="s">
        <v>23</v>
      </c>
      <c r="G43" s="20" t="n">
        <v>2.9</v>
      </c>
      <c r="H43" s="22" t="n">
        <v>121.75</v>
      </c>
      <c r="I43" s="22" t="n">
        <f aca="false">H43-J43</f>
        <v>22.44</v>
      </c>
      <c r="J43" s="20" t="n">
        <v>99.31</v>
      </c>
      <c r="K43" s="22" t="n">
        <f aca="false">M43/H43</f>
        <v>6991.43862926078</v>
      </c>
      <c r="L43" s="22" t="n">
        <f aca="false">M43/J43</f>
        <v>8571.21793487564</v>
      </c>
      <c r="M43" s="22" t="n">
        <v>851207.6531125</v>
      </c>
      <c r="N43" s="24"/>
      <c r="O43" s="27" t="s">
        <v>21</v>
      </c>
      <c r="P43" s="25" t="s">
        <v>22</v>
      </c>
    </row>
    <row r="44" s="26" customFormat="true" ht="25" hidden="false" customHeight="true" outlineLevel="0" collapsed="false">
      <c r="A44" s="20" t="n">
        <v>40</v>
      </c>
      <c r="B44" s="20" t="s">
        <v>18</v>
      </c>
      <c r="C44" s="21" t="n">
        <v>1804</v>
      </c>
      <c r="D44" s="22" t="str">
        <f aca="false">B44&amp;C44</f>
        <v>3号楼1804</v>
      </c>
      <c r="E44" s="23" t="s">
        <v>39</v>
      </c>
      <c r="F44" s="23" t="s">
        <v>23</v>
      </c>
      <c r="G44" s="20" t="n">
        <v>2.9</v>
      </c>
      <c r="H44" s="22" t="n">
        <v>123.07</v>
      </c>
      <c r="I44" s="22" t="n">
        <f aca="false">H44-J44</f>
        <v>22.68</v>
      </c>
      <c r="J44" s="20" t="n">
        <v>100.39</v>
      </c>
      <c r="K44" s="22" t="n">
        <f aca="false">M44/H44</f>
        <v>6703.82080004469</v>
      </c>
      <c r="L44" s="22" t="n">
        <f aca="false">M44/J44</f>
        <v>8218.3407297689</v>
      </c>
      <c r="M44" s="22" t="n">
        <v>825039.2258615</v>
      </c>
      <c r="N44" s="24"/>
      <c r="O44" s="27" t="s">
        <v>21</v>
      </c>
      <c r="P44" s="25" t="s">
        <v>22</v>
      </c>
    </row>
    <row r="45" s="26" customFormat="true" ht="25" hidden="false" customHeight="true" outlineLevel="0" collapsed="false">
      <c r="A45" s="20" t="n">
        <v>41</v>
      </c>
      <c r="B45" s="20" t="s">
        <v>18</v>
      </c>
      <c r="C45" s="21" t="n">
        <v>1901</v>
      </c>
      <c r="D45" s="22" t="str">
        <f aca="false">B45&amp;C45</f>
        <v>3号楼1901</v>
      </c>
      <c r="E45" s="23" t="s">
        <v>40</v>
      </c>
      <c r="F45" s="23" t="s">
        <v>20</v>
      </c>
      <c r="G45" s="20" t="n">
        <v>2.9</v>
      </c>
      <c r="H45" s="22" t="n">
        <v>105.47</v>
      </c>
      <c r="I45" s="22" t="n">
        <f aca="false">H45-J45</f>
        <v>19.44</v>
      </c>
      <c r="J45" s="20" t="n">
        <v>86.03</v>
      </c>
      <c r="K45" s="22" t="n">
        <f aca="false">M45/H45</f>
        <v>6318.3563074808</v>
      </c>
      <c r="L45" s="22" t="n">
        <f aca="false">M45/J45</f>
        <v>7746.10065965361</v>
      </c>
      <c r="M45" s="22" t="n">
        <v>666397.03975</v>
      </c>
      <c r="N45" s="24"/>
      <c r="O45" s="27" t="s">
        <v>21</v>
      </c>
      <c r="P45" s="25" t="s">
        <v>22</v>
      </c>
    </row>
    <row r="46" s="26" customFormat="true" ht="25" hidden="false" customHeight="true" outlineLevel="0" collapsed="false">
      <c r="A46" s="20" t="n">
        <v>42</v>
      </c>
      <c r="B46" s="20" t="s">
        <v>18</v>
      </c>
      <c r="C46" s="21" t="n">
        <v>1902</v>
      </c>
      <c r="D46" s="22" t="str">
        <f aca="false">B46&amp;C46</f>
        <v>3号楼1902</v>
      </c>
      <c r="E46" s="23" t="s">
        <v>40</v>
      </c>
      <c r="F46" s="23" t="s">
        <v>20</v>
      </c>
      <c r="G46" s="20" t="n">
        <v>2.9</v>
      </c>
      <c r="H46" s="22" t="n">
        <v>105.47</v>
      </c>
      <c r="I46" s="22" t="n">
        <f aca="false">H46-J46</f>
        <v>19.44</v>
      </c>
      <c r="J46" s="20" t="n">
        <v>86.03</v>
      </c>
      <c r="K46" s="22" t="n">
        <f aca="false">M46/H46</f>
        <v>6386.12464373756</v>
      </c>
      <c r="L46" s="22" t="n">
        <f aca="false">M46/J46</f>
        <v>7829.18245001744</v>
      </c>
      <c r="M46" s="22" t="n">
        <v>673544.566175</v>
      </c>
      <c r="N46" s="24"/>
      <c r="O46" s="27" t="s">
        <v>21</v>
      </c>
      <c r="P46" s="25" t="s">
        <v>22</v>
      </c>
    </row>
    <row r="47" s="26" customFormat="true" ht="25" hidden="false" customHeight="true" outlineLevel="0" collapsed="false">
      <c r="A47" s="20" t="n">
        <v>43</v>
      </c>
      <c r="B47" s="20" t="s">
        <v>18</v>
      </c>
      <c r="C47" s="21" t="n">
        <v>1903</v>
      </c>
      <c r="D47" s="22" t="str">
        <f aca="false">B47&amp;C47</f>
        <v>3号楼1903</v>
      </c>
      <c r="E47" s="23" t="s">
        <v>40</v>
      </c>
      <c r="F47" s="23" t="s">
        <v>23</v>
      </c>
      <c r="G47" s="20" t="n">
        <v>2.9</v>
      </c>
      <c r="H47" s="22" t="n">
        <v>121.75</v>
      </c>
      <c r="I47" s="22" t="n">
        <f aca="false">H47-J47</f>
        <v>22.44</v>
      </c>
      <c r="J47" s="20" t="n">
        <v>99.31</v>
      </c>
      <c r="K47" s="22" t="n">
        <f aca="false">M47/H47</f>
        <v>6420.81189477618</v>
      </c>
      <c r="L47" s="22" t="n">
        <f aca="false">M47/J47</f>
        <v>7871.65288680898</v>
      </c>
      <c r="M47" s="22" t="n">
        <v>781733.848189</v>
      </c>
      <c r="N47" s="24"/>
      <c r="O47" s="27" t="s">
        <v>21</v>
      </c>
      <c r="P47" s="25" t="s">
        <v>22</v>
      </c>
    </row>
    <row r="48" s="26" customFormat="true" ht="25" hidden="false" customHeight="true" outlineLevel="0" collapsed="false">
      <c r="A48" s="20" t="n">
        <v>44</v>
      </c>
      <c r="B48" s="20" t="s">
        <v>18</v>
      </c>
      <c r="C48" s="21" t="n">
        <v>1904</v>
      </c>
      <c r="D48" s="22" t="str">
        <f aca="false">B48&amp;C48</f>
        <v>3号楼1904</v>
      </c>
      <c r="E48" s="23" t="s">
        <v>40</v>
      </c>
      <c r="F48" s="23" t="s">
        <v>23</v>
      </c>
      <c r="G48" s="20" t="n">
        <v>2.9</v>
      </c>
      <c r="H48" s="22" t="n">
        <v>123.07</v>
      </c>
      <c r="I48" s="22" t="n">
        <f aca="false">H48-J48</f>
        <v>22.68</v>
      </c>
      <c r="J48" s="20" t="n">
        <v>100.39</v>
      </c>
      <c r="K48" s="22" t="n">
        <f aca="false">M48/H48</f>
        <v>7276.13288920939</v>
      </c>
      <c r="L48" s="22" t="n">
        <f aca="false">M48/J48</f>
        <v>8919.94894586114</v>
      </c>
      <c r="M48" s="22" t="n">
        <v>895473.674675</v>
      </c>
      <c r="N48" s="24"/>
      <c r="O48" s="27" t="s">
        <v>21</v>
      </c>
      <c r="P48" s="25" t="s">
        <v>22</v>
      </c>
    </row>
    <row r="49" s="26" customFormat="true" ht="25" hidden="false" customHeight="true" outlineLevel="0" collapsed="false">
      <c r="A49" s="20" t="n">
        <v>45</v>
      </c>
      <c r="B49" s="20" t="s">
        <v>18</v>
      </c>
      <c r="C49" s="28" t="n">
        <v>2001</v>
      </c>
      <c r="D49" s="22" t="str">
        <f aca="false">B49&amp;C49</f>
        <v>3号楼2001</v>
      </c>
      <c r="E49" s="29" t="s">
        <v>41</v>
      </c>
      <c r="F49" s="29" t="s">
        <v>20</v>
      </c>
      <c r="G49" s="20" t="n">
        <v>2.9</v>
      </c>
      <c r="H49" s="30" t="n">
        <v>105.47</v>
      </c>
      <c r="I49" s="31" t="n">
        <f aca="false">H49-J49</f>
        <v>19.44</v>
      </c>
      <c r="J49" s="31" t="n">
        <v>86.03</v>
      </c>
      <c r="K49" s="22" t="n">
        <f aca="false">M49/H49</f>
        <v>6363.71318858443</v>
      </c>
      <c r="L49" s="22" t="n">
        <f aca="false">M49/J49</f>
        <v>7801.70673021039</v>
      </c>
      <c r="M49" s="22" t="n">
        <v>671180.83</v>
      </c>
      <c r="N49" s="24"/>
      <c r="O49" s="27" t="s">
        <v>21</v>
      </c>
      <c r="P49" s="25" t="s">
        <v>22</v>
      </c>
    </row>
    <row r="50" s="26" customFormat="true" ht="25" hidden="false" customHeight="true" outlineLevel="0" collapsed="false">
      <c r="A50" s="20" t="n">
        <v>46</v>
      </c>
      <c r="B50" s="20" t="s">
        <v>18</v>
      </c>
      <c r="C50" s="32" t="n">
        <v>2003</v>
      </c>
      <c r="D50" s="22" t="str">
        <f aca="false">B50&amp;C50</f>
        <v>3号楼2003</v>
      </c>
      <c r="E50" s="33" t="s">
        <v>41</v>
      </c>
      <c r="F50" s="33" t="s">
        <v>23</v>
      </c>
      <c r="G50" s="20" t="n">
        <v>2.9</v>
      </c>
      <c r="H50" s="30" t="n">
        <v>121.75</v>
      </c>
      <c r="I50" s="31" t="n">
        <f aca="false">H50-J50</f>
        <v>22.44</v>
      </c>
      <c r="J50" s="31" t="n">
        <v>99.31</v>
      </c>
      <c r="K50" s="22" t="n">
        <f aca="false">M50/H50</f>
        <v>6950.87505328542</v>
      </c>
      <c r="L50" s="22" t="n">
        <f aca="false">M50/J50</f>
        <v>8521.48864905347</v>
      </c>
      <c r="M50" s="22" t="n">
        <v>846269.0377375</v>
      </c>
      <c r="N50" s="24"/>
      <c r="O50" s="27" t="s">
        <v>21</v>
      </c>
      <c r="P50" s="25" t="s">
        <v>22</v>
      </c>
    </row>
    <row r="51" s="26" customFormat="true" ht="25" hidden="false" customHeight="true" outlineLevel="0" collapsed="false">
      <c r="A51" s="20" t="n">
        <v>47</v>
      </c>
      <c r="B51" s="20" t="s">
        <v>42</v>
      </c>
      <c r="C51" s="34" t="n">
        <v>103</v>
      </c>
      <c r="D51" s="22" t="str">
        <f aca="false">B51&amp;C51</f>
        <v>4号楼103</v>
      </c>
      <c r="E51" s="35" t="s">
        <v>43</v>
      </c>
      <c r="F51" s="35" t="s">
        <v>23</v>
      </c>
      <c r="G51" s="20" t="n">
        <v>2.9</v>
      </c>
      <c r="H51" s="22" t="n">
        <v>123.07</v>
      </c>
      <c r="I51" s="22" t="n">
        <f aca="false">H51-J51</f>
        <v>22.68</v>
      </c>
      <c r="J51" s="20" t="n">
        <v>100.39</v>
      </c>
      <c r="K51" s="22" t="n">
        <f aca="false">M51/H51</f>
        <v>6206.15909644918</v>
      </c>
      <c r="L51" s="22" t="n">
        <f aca="false">M51/J51</f>
        <v>7608.24783344955</v>
      </c>
      <c r="M51" s="22" t="n">
        <v>763792</v>
      </c>
      <c r="N51" s="24"/>
      <c r="O51" s="25" t="s">
        <v>21</v>
      </c>
      <c r="P51" s="25" t="s">
        <v>22</v>
      </c>
    </row>
    <row r="52" s="26" customFormat="true" ht="25" hidden="false" customHeight="true" outlineLevel="0" collapsed="false">
      <c r="A52" s="20" t="n">
        <v>48</v>
      </c>
      <c r="B52" s="20" t="s">
        <v>42</v>
      </c>
      <c r="C52" s="21" t="n">
        <f aca="false">C51+100</f>
        <v>203</v>
      </c>
      <c r="D52" s="22" t="str">
        <f aca="false">B52&amp;C52</f>
        <v>4号楼203</v>
      </c>
      <c r="E52" s="35" t="s">
        <v>19</v>
      </c>
      <c r="F52" s="35" t="s">
        <v>23</v>
      </c>
      <c r="G52" s="20" t="n">
        <v>2.9</v>
      </c>
      <c r="H52" s="22" t="n">
        <v>121.75</v>
      </c>
      <c r="I52" s="22" t="n">
        <f aca="false">H52-J52</f>
        <v>22.44</v>
      </c>
      <c r="J52" s="20" t="n">
        <v>99.31</v>
      </c>
      <c r="K52" s="22" t="n">
        <f aca="false">M52/H52</f>
        <v>5918.75839488706</v>
      </c>
      <c r="L52" s="22" t="n">
        <f aca="false">M52/J52</f>
        <v>7256.15582093948</v>
      </c>
      <c r="M52" s="22" t="n">
        <v>720608.8345775</v>
      </c>
      <c r="N52" s="24"/>
      <c r="O52" s="25" t="s">
        <v>21</v>
      </c>
      <c r="P52" s="25" t="s">
        <v>22</v>
      </c>
    </row>
    <row r="53" s="26" customFormat="true" ht="25" hidden="false" customHeight="true" outlineLevel="0" collapsed="false">
      <c r="A53" s="20" t="n">
        <v>49</v>
      </c>
      <c r="B53" s="20" t="s">
        <v>42</v>
      </c>
      <c r="C53" s="21" t="n">
        <f aca="false">C52+100</f>
        <v>303</v>
      </c>
      <c r="D53" s="22" t="str">
        <f aca="false">B53&amp;C53</f>
        <v>4号楼303</v>
      </c>
      <c r="E53" s="23" t="s">
        <v>24</v>
      </c>
      <c r="F53" s="35" t="s">
        <v>23</v>
      </c>
      <c r="G53" s="20" t="n">
        <v>2.9</v>
      </c>
      <c r="H53" s="22" t="n">
        <v>121.75</v>
      </c>
      <c r="I53" s="22" t="n">
        <f aca="false">H53-J53</f>
        <v>22.44</v>
      </c>
      <c r="J53" s="20" t="n">
        <v>99.31</v>
      </c>
      <c r="K53" s="22" t="n">
        <f aca="false">M53/H53</f>
        <v>6076.21556915195</v>
      </c>
      <c r="L53" s="22" t="n">
        <f aca="false">M53/J53</f>
        <v>7449.19187941043</v>
      </c>
      <c r="M53" s="22" t="n">
        <v>739779.24554425</v>
      </c>
      <c r="N53" s="24"/>
      <c r="O53" s="25" t="s">
        <v>21</v>
      </c>
      <c r="P53" s="25" t="s">
        <v>22</v>
      </c>
    </row>
    <row r="54" s="26" customFormat="true" ht="25" hidden="false" customHeight="true" outlineLevel="0" collapsed="false">
      <c r="A54" s="20" t="n">
        <v>50</v>
      </c>
      <c r="B54" s="20" t="s">
        <v>42</v>
      </c>
      <c r="C54" s="36" t="n">
        <v>603</v>
      </c>
      <c r="D54" s="22" t="str">
        <f aca="false">B54&amp;C54</f>
        <v>4号楼603</v>
      </c>
      <c r="E54" s="23" t="s">
        <v>27</v>
      </c>
      <c r="F54" s="35" t="s">
        <v>23</v>
      </c>
      <c r="G54" s="20" t="n">
        <v>2.9</v>
      </c>
      <c r="H54" s="22" t="n">
        <v>121.75</v>
      </c>
      <c r="I54" s="22" t="n">
        <f aca="false">H54-J54</f>
        <v>22.44</v>
      </c>
      <c r="J54" s="20" t="n">
        <v>99.31</v>
      </c>
      <c r="K54" s="22" t="n">
        <f aca="false">M54/H54</f>
        <v>7255.83043100616</v>
      </c>
      <c r="L54" s="22" t="n">
        <f aca="false">M54/J54</f>
        <v>8895.351474927</v>
      </c>
      <c r="M54" s="22" t="n">
        <v>883397.354975</v>
      </c>
      <c r="N54" s="24"/>
      <c r="O54" s="25" t="s">
        <v>21</v>
      </c>
      <c r="P54" s="25" t="s">
        <v>22</v>
      </c>
    </row>
    <row r="55" s="26" customFormat="true" ht="25" hidden="false" customHeight="true" outlineLevel="0" collapsed="false">
      <c r="A55" s="20" t="n">
        <v>51</v>
      </c>
      <c r="B55" s="20" t="s">
        <v>42</v>
      </c>
      <c r="C55" s="36" t="n">
        <v>1003</v>
      </c>
      <c r="D55" s="22" t="str">
        <f aca="false">B55&amp;C55</f>
        <v>4号楼1003</v>
      </c>
      <c r="E55" s="23" t="s">
        <v>31</v>
      </c>
      <c r="F55" s="35" t="s">
        <v>23</v>
      </c>
      <c r="G55" s="20" t="n">
        <v>2.9</v>
      </c>
      <c r="H55" s="22" t="n">
        <v>121.75</v>
      </c>
      <c r="I55" s="22" t="n">
        <f aca="false">H55-J55</f>
        <v>22.44</v>
      </c>
      <c r="J55" s="20" t="n">
        <v>99.31</v>
      </c>
      <c r="K55" s="22" t="n">
        <f aca="false">M55/H55</f>
        <v>6180.87885010267</v>
      </c>
      <c r="L55" s="22" t="n">
        <f aca="false">M55/J55</f>
        <v>7577.50478300272</v>
      </c>
      <c r="M55" s="22" t="n">
        <v>752522</v>
      </c>
      <c r="N55" s="24"/>
      <c r="O55" s="25" t="s">
        <v>21</v>
      </c>
      <c r="P55" s="25" t="s">
        <v>22</v>
      </c>
    </row>
    <row r="56" s="26" customFormat="true" ht="25" hidden="false" customHeight="true" outlineLevel="0" collapsed="false">
      <c r="A56" s="20" t="n">
        <v>52</v>
      </c>
      <c r="B56" s="20" t="s">
        <v>42</v>
      </c>
      <c r="C56" s="36" t="n">
        <v>1104</v>
      </c>
      <c r="D56" s="22" t="str">
        <f aca="false">B56&amp;C56</f>
        <v>4号楼1104</v>
      </c>
      <c r="E56" s="23" t="s">
        <v>32</v>
      </c>
      <c r="F56" s="35" t="s">
        <v>23</v>
      </c>
      <c r="G56" s="20" t="n">
        <v>2.9</v>
      </c>
      <c r="H56" s="22" t="n">
        <v>123.07</v>
      </c>
      <c r="I56" s="22" t="n">
        <f aca="false">H56-J56</f>
        <v>22.68</v>
      </c>
      <c r="J56" s="20" t="n">
        <v>100.39</v>
      </c>
      <c r="K56" s="22" t="n">
        <f aca="false">M56/H56</f>
        <v>6479.11559986187</v>
      </c>
      <c r="L56" s="22" t="n">
        <f aca="false">M56/J56</f>
        <v>7942.87037429027</v>
      </c>
      <c r="M56" s="22" t="n">
        <v>797384.756875</v>
      </c>
      <c r="N56" s="24"/>
      <c r="O56" s="25" t="s">
        <v>21</v>
      </c>
      <c r="P56" s="25" t="s">
        <v>22</v>
      </c>
    </row>
    <row r="57" s="26" customFormat="true" ht="25" hidden="false" customHeight="true" outlineLevel="0" collapsed="false">
      <c r="A57" s="20" t="n">
        <v>53</v>
      </c>
      <c r="B57" s="20" t="s">
        <v>42</v>
      </c>
      <c r="C57" s="36" t="n">
        <v>1303</v>
      </c>
      <c r="D57" s="22" t="str">
        <f aca="false">B57&amp;C57</f>
        <v>4号楼1303</v>
      </c>
      <c r="E57" s="23" t="s">
        <v>34</v>
      </c>
      <c r="F57" s="35" t="s">
        <v>23</v>
      </c>
      <c r="G57" s="20" t="n">
        <v>2.9</v>
      </c>
      <c r="H57" s="22" t="n">
        <v>121.75</v>
      </c>
      <c r="I57" s="22" t="n">
        <f aca="false">H57-J57</f>
        <v>22.44</v>
      </c>
      <c r="J57" s="20" t="n">
        <v>99.31</v>
      </c>
      <c r="K57" s="22" t="n">
        <f aca="false">M57/H57</f>
        <v>7762.7022587269</v>
      </c>
      <c r="L57" s="22" t="n">
        <f aca="false">M57/J57</f>
        <v>9516.75561373477</v>
      </c>
      <c r="M57" s="22" t="n">
        <v>945109</v>
      </c>
      <c r="N57" s="24"/>
      <c r="O57" s="25" t="s">
        <v>21</v>
      </c>
      <c r="P57" s="25" t="s">
        <v>22</v>
      </c>
    </row>
    <row r="58" s="26" customFormat="true" ht="25" hidden="false" customHeight="true" outlineLevel="0" collapsed="false">
      <c r="A58" s="20" t="n">
        <v>54</v>
      </c>
      <c r="B58" s="20" t="s">
        <v>42</v>
      </c>
      <c r="C58" s="36" t="n">
        <v>1802</v>
      </c>
      <c r="D58" s="22" t="str">
        <f aca="false">B58&amp;C58</f>
        <v>4号楼1802</v>
      </c>
      <c r="E58" s="23" t="s">
        <v>39</v>
      </c>
      <c r="F58" s="35" t="s">
        <v>20</v>
      </c>
      <c r="G58" s="20" t="n">
        <v>2.9</v>
      </c>
      <c r="H58" s="22" t="n">
        <v>105.47</v>
      </c>
      <c r="I58" s="22" t="n">
        <f aca="false">H58-J58</f>
        <v>19.44</v>
      </c>
      <c r="J58" s="20" t="n">
        <v>86.03</v>
      </c>
      <c r="K58" s="22" t="n">
        <f aca="false">M58/H58</f>
        <v>6098.21750260738</v>
      </c>
      <c r="L58" s="22" t="n">
        <f aca="false">M58/J58</f>
        <v>7476.21759851215</v>
      </c>
      <c r="M58" s="22" t="n">
        <v>643179</v>
      </c>
      <c r="N58" s="24"/>
      <c r="O58" s="25" t="s">
        <v>21</v>
      </c>
      <c r="P58" s="25" t="s">
        <v>22</v>
      </c>
    </row>
    <row r="59" s="26" customFormat="true" ht="25" hidden="false" customHeight="true" outlineLevel="0" collapsed="false">
      <c r="A59" s="37" t="s">
        <v>44</v>
      </c>
      <c r="B59" s="37"/>
      <c r="C59" s="37"/>
      <c r="D59" s="37"/>
      <c r="E59" s="37"/>
      <c r="F59" s="37"/>
      <c r="G59" s="37"/>
      <c r="H59" s="30" t="n">
        <f aca="false">I59+J59</f>
        <v>6371.66</v>
      </c>
      <c r="I59" s="38" t="n">
        <f aca="false">SUM(I5:I58)</f>
        <v>1174.32</v>
      </c>
      <c r="J59" s="31" t="n">
        <f aca="false">SUM(J5:J58)</f>
        <v>5197.34</v>
      </c>
      <c r="K59" s="30" t="n">
        <f aca="false">M59/H59</f>
        <v>6600.82451931037</v>
      </c>
      <c r="L59" s="30" t="n">
        <f aca="false">M59/J59</f>
        <v>8092.25672299852</v>
      </c>
      <c r="M59" s="30" t="n">
        <f aca="false">SUM(M5:M58)</f>
        <v>42058209.5567091</v>
      </c>
      <c r="N59" s="39"/>
      <c r="O59" s="27"/>
      <c r="P59" s="25"/>
    </row>
    <row r="60" s="26" customFormat="true" ht="32" hidden="false" customHeight="true" outlineLevel="0" collapsed="false">
      <c r="A60" s="40" t="s">
        <v>45</v>
      </c>
      <c r="B60" s="40"/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</row>
    <row r="61" s="26" customFormat="true" ht="74" hidden="false" customHeight="true" outlineLevel="0" collapsed="false">
      <c r="A61" s="41" t="s">
        <v>46</v>
      </c>
      <c r="B61" s="41"/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</row>
    <row r="62" s="26" customFormat="true" ht="25" hidden="false" customHeight="true" outlineLevel="0" collapsed="false">
      <c r="A62" s="42" t="s">
        <v>47</v>
      </c>
      <c r="B62" s="42"/>
      <c r="C62" s="42"/>
      <c r="D62" s="42"/>
      <c r="E62" s="42"/>
      <c r="F62" s="42"/>
      <c r="G62" s="43"/>
      <c r="H62" s="43"/>
      <c r="I62" s="43"/>
      <c r="J62" s="43"/>
      <c r="K62" s="43"/>
      <c r="L62" s="42" t="s">
        <v>48</v>
      </c>
      <c r="M62" s="42"/>
      <c r="N62" s="44"/>
      <c r="O62" s="45"/>
      <c r="P62" s="45"/>
    </row>
    <row r="63" s="26" customFormat="true" ht="25" hidden="false" customHeight="true" outlineLevel="0" collapsed="false">
      <c r="A63" s="42" t="s">
        <v>49</v>
      </c>
      <c r="B63" s="42"/>
      <c r="C63" s="42"/>
      <c r="D63" s="42"/>
      <c r="E63" s="42"/>
      <c r="F63" s="42"/>
      <c r="G63" s="45"/>
      <c r="H63" s="45"/>
      <c r="I63" s="45"/>
      <c r="J63" s="45"/>
      <c r="K63" s="45"/>
      <c r="L63" s="42" t="s">
        <v>50</v>
      </c>
      <c r="M63" s="42"/>
      <c r="N63" s="44"/>
      <c r="O63" s="45"/>
      <c r="P63" s="45"/>
    </row>
    <row r="64" s="26" customFormat="true" ht="25" hidden="false" customHeight="true" outlineLevel="0" collapsed="false">
      <c r="A64" s="42" t="s">
        <v>51</v>
      </c>
      <c r="B64" s="42"/>
      <c r="C64" s="42"/>
      <c r="D64" s="42"/>
      <c r="E64" s="42"/>
      <c r="F64" s="42"/>
      <c r="M64" s="46"/>
      <c r="N64" s="46"/>
    </row>
    <row r="65" s="26" customFormat="true" ht="25" hidden="false" customHeight="true" outlineLevel="0" collapsed="false">
      <c r="C65" s="47"/>
      <c r="D65" s="48"/>
      <c r="M65" s="46"/>
      <c r="N65" s="46"/>
    </row>
    <row r="66" s="26" customFormat="true" ht="25" hidden="false" customHeight="true" outlineLevel="0" collapsed="false">
      <c r="C66" s="47"/>
      <c r="D66" s="48"/>
      <c r="M66" s="46"/>
      <c r="N66" s="46"/>
    </row>
    <row r="67" s="26" customFormat="true" ht="25" hidden="false" customHeight="true" outlineLevel="0" collapsed="false">
      <c r="C67" s="47"/>
      <c r="D67" s="48"/>
      <c r="M67" s="46"/>
      <c r="N67" s="46"/>
    </row>
    <row r="68" s="26" customFormat="true" ht="25" hidden="false" customHeight="true" outlineLevel="0" collapsed="false">
      <c r="C68" s="47"/>
      <c r="D68" s="48"/>
      <c r="M68" s="46"/>
      <c r="N68" s="46"/>
    </row>
    <row r="69" s="26" customFormat="true" ht="25" hidden="false" customHeight="true" outlineLevel="0" collapsed="false">
      <c r="C69" s="47"/>
      <c r="D69" s="48"/>
      <c r="M69" s="46"/>
      <c r="N69" s="46"/>
    </row>
    <row r="70" s="26" customFormat="true" ht="25" hidden="false" customHeight="true" outlineLevel="0" collapsed="false">
      <c r="C70" s="47"/>
      <c r="D70" s="48"/>
      <c r="M70" s="46"/>
      <c r="N70" s="46"/>
    </row>
    <row r="71" s="26" customFormat="true" ht="25" hidden="false" customHeight="true" outlineLevel="0" collapsed="false">
      <c r="C71" s="47"/>
      <c r="D71" s="48"/>
      <c r="M71" s="46"/>
      <c r="N71" s="46"/>
    </row>
    <row r="72" s="26" customFormat="true" ht="25" hidden="false" customHeight="true" outlineLevel="0" collapsed="false">
      <c r="C72" s="47"/>
      <c r="D72" s="48"/>
      <c r="M72" s="46"/>
      <c r="N72" s="46"/>
    </row>
    <row r="73" s="26" customFormat="true" ht="31" hidden="false" customHeight="true" outlineLevel="0" collapsed="false">
      <c r="C73" s="47"/>
      <c r="D73" s="48"/>
      <c r="M73" s="46"/>
      <c r="N73" s="46"/>
    </row>
    <row r="74" s="1" customFormat="true" ht="42" hidden="false" customHeight="true" outlineLevel="0" collapsed="false">
      <c r="C74" s="2"/>
      <c r="D74" s="3"/>
      <c r="M74" s="4"/>
      <c r="N74" s="4"/>
    </row>
    <row r="75" s="1" customFormat="true" ht="52" hidden="false" customHeight="true" outlineLevel="0" collapsed="false">
      <c r="C75" s="2"/>
      <c r="D75" s="3"/>
      <c r="M75" s="4"/>
      <c r="N75" s="4"/>
    </row>
    <row r="76" s="1" customFormat="true" ht="27" hidden="false" customHeight="true" outlineLevel="0" collapsed="false">
      <c r="C76" s="2"/>
      <c r="D76" s="3"/>
      <c r="M76" s="4"/>
      <c r="N76" s="4"/>
    </row>
    <row r="77" s="1" customFormat="true" ht="26" hidden="false" customHeight="true" outlineLevel="0" collapsed="false">
      <c r="C77" s="2"/>
      <c r="D77" s="3"/>
      <c r="M77" s="4"/>
      <c r="N77" s="4"/>
    </row>
  </sheetData>
  <mergeCells count="24">
    <mergeCell ref="A1:P1"/>
    <mergeCell ref="A3:A4"/>
    <mergeCell ref="B3:B4"/>
    <mergeCell ref="C3:C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A59:G59"/>
    <mergeCell ref="A60:P60"/>
    <mergeCell ref="A61:P61"/>
    <mergeCell ref="A62:F62"/>
    <mergeCell ref="L62:M62"/>
    <mergeCell ref="A63:F63"/>
    <mergeCell ref="L63:M63"/>
    <mergeCell ref="A64:F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1T05:41:43Z</dcterms:created>
  <dc:creator>黄文政</dc:creator>
  <dc:description/>
  <dc:language>en-US</dc:language>
  <cp:lastModifiedBy/>
  <dcterms:modified xsi:type="dcterms:W3CDTF">2021-03-12T06:5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