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富力清远中以科技小镇起步区项目住宅地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8</t>
    </r>
    <r>
      <rPr>
        <sz val="11"/>
        <rFont val="Noto Sans"/>
        <family val="2"/>
      </rPr>
      <t xml:space="preserve">号楼</t>
    </r>
  </si>
  <si>
    <t xml:space="preserve">一层</t>
  </si>
  <si>
    <t xml:space="preserve">三房两厅两卫</t>
  </si>
  <si>
    <t xml:space="preserve">待售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装修</t>
    </r>
  </si>
  <si>
    <t xml:space="preserve">二层</t>
  </si>
  <si>
    <t xml:space="preserve">三层</t>
  </si>
  <si>
    <t xml:space="preserve">四层</t>
  </si>
  <si>
    <t xml:space="preserve">五层</t>
  </si>
  <si>
    <t xml:space="preserve">六层</t>
  </si>
  <si>
    <t xml:space="preserve">八层</t>
  </si>
  <si>
    <t xml:space="preserve">九层</t>
  </si>
  <si>
    <t xml:space="preserve">十层</t>
  </si>
  <si>
    <t xml:space="preserve">四房两厅两卫</t>
  </si>
  <si>
    <t xml:space="preserve">十一层</t>
  </si>
  <si>
    <t xml:space="preserve">十二层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t xml:space="preserve">十八层</t>
  </si>
  <si>
    <t xml:space="preserve">十九层</t>
  </si>
  <si>
    <t xml:space="preserve">二十层</t>
  </si>
  <si>
    <r>
      <rPr>
        <sz val="11"/>
        <rFont val="Noto Sans"/>
        <family val="2"/>
      </rPr>
      <t xml:space="preserve">本楼栋总面积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0"/>
      </rPr>
      <t xml:space="preserve">33</t>
    </r>
    <r>
      <rPr>
        <sz val="11"/>
        <rFont val="Noto Sans"/>
        <family val="2"/>
      </rPr>
      <t xml:space="preserve">套，销售住宅总建筑面积</t>
    </r>
    <r>
      <rPr>
        <sz val="11"/>
        <rFont val="Times New Roman"/>
        <family val="0"/>
      </rPr>
      <t xml:space="preserve">3672.91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0"/>
      </rPr>
      <t xml:space="preserve">2995.44</t>
    </r>
    <r>
      <rPr>
        <sz val="11"/>
        <rFont val="Noto Sans"/>
        <family val="2"/>
      </rPr>
      <t xml:space="preserve">㎡，分摊面积：</t>
    </r>
    <r>
      <rPr>
        <sz val="11"/>
        <rFont val="Times New Roman"/>
        <family val="0"/>
      </rPr>
      <t xml:space="preserve">677.47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0"/>
      </rPr>
      <t xml:space="preserve">6687.47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Times New Roman"/>
        <family val="0"/>
      </rPr>
      <t xml:space="preserve">8199.9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上述“价格”指含装修价格。
</t>
    </r>
    <r>
      <rPr>
        <sz val="11"/>
        <color rgb="FF000000"/>
        <rFont val="Times New Roman"/>
        <family val="0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Times New Roman"/>
        <family val="0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Times New Roman"/>
        <family val="0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1"/>
        <rFont val="Noto Sans"/>
        <family val="2"/>
      </rPr>
      <t xml:space="preserve">价格举报投诉电话：</t>
    </r>
    <r>
      <rPr>
        <sz val="11"/>
        <rFont val="Times New Roman"/>
        <family val="0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Times New Roman"/>
        <family val="0"/>
      </rPr>
      <t xml:space="preserve">1538296666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6" activeCellId="0" sqref="R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7.88"/>
    <col collapsed="false" customWidth="true" hidden="true" outlineLevel="0" max="4" min="4" style="1" width="7.88"/>
    <col collapsed="false" customWidth="true" hidden="false" outlineLevel="0" max="5" min="5" style="1" width="8.09"/>
    <col collapsed="false" customWidth="true" hidden="false" outlineLevel="0" max="6" min="6" style="1" width="13.99"/>
    <col collapsed="false" customWidth="true" hidden="false" outlineLevel="0" max="7" min="7" style="1" width="8.59"/>
    <col collapsed="false" customWidth="true" hidden="false" outlineLevel="0" max="8" min="8" style="2" width="9.59"/>
    <col collapsed="false" customWidth="false" hidden="false" outlineLevel="0" max="9" min="9" style="1" width="8.99"/>
    <col collapsed="false" customWidth="true" hidden="false" outlineLevel="0" max="10" min="10" style="1" width="9.59"/>
    <col collapsed="false" customWidth="true" hidden="false" outlineLevel="0" max="11" min="11" style="1" width="10.59"/>
    <col collapsed="false" customWidth="true" hidden="false" outlineLevel="0" max="12" min="12" style="1" width="11.09"/>
    <col collapsed="false" customWidth="true" hidden="false" outlineLevel="0" max="13" min="13" style="3" width="13.99"/>
    <col collapsed="false" customWidth="true" hidden="false" outlineLevel="0" max="14" min="14" style="1" width="11.09"/>
    <col collapsed="false" customWidth="true" hidden="false" outlineLevel="0" max="15" min="15" style="1" width="8.69"/>
    <col collapsed="false" customWidth="true" hidden="false" outlineLevel="0" max="16" min="16" style="1" width="13.99"/>
    <col collapsed="false" customWidth="false" hidden="false" outlineLevel="0" max="250" min="17" style="1" width="8.99"/>
  </cols>
  <sheetData>
    <row r="1" s="1" customFormat="true" ht="1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5"/>
      <c r="J1" s="5"/>
      <c r="K1" s="5"/>
      <c r="L1" s="5"/>
      <c r="M1" s="7"/>
      <c r="N1" s="5"/>
      <c r="O1" s="5"/>
      <c r="P1" s="5"/>
    </row>
    <row r="2" s="1" customFormat="true" ht="4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" customFormat="true" ht="3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6"/>
      <c r="I3" s="10"/>
      <c r="J3" s="9" t="s">
        <v>3</v>
      </c>
      <c r="K3" s="5"/>
      <c r="L3" s="5"/>
      <c r="M3" s="7"/>
      <c r="N3" s="10"/>
      <c r="O3" s="11"/>
      <c r="P3" s="11"/>
    </row>
    <row r="4" s="1" customFormat="true" ht="33" hidden="false" customHeight="true" outlineLevel="0" collapsed="false">
      <c r="A4" s="12" t="s">
        <v>4</v>
      </c>
      <c r="B4" s="13" t="s">
        <v>5</v>
      </c>
      <c r="C4" s="13" t="s">
        <v>6</v>
      </c>
      <c r="D4" s="14"/>
      <c r="E4" s="13" t="s">
        <v>7</v>
      </c>
      <c r="F4" s="13" t="s">
        <v>8</v>
      </c>
      <c r="G4" s="13" t="s">
        <v>9</v>
      </c>
      <c r="H4" s="15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6" t="s">
        <v>15</v>
      </c>
      <c r="N4" s="13" t="s">
        <v>16</v>
      </c>
      <c r="O4" s="13" t="s">
        <v>17</v>
      </c>
      <c r="P4" s="12" t="s">
        <v>18</v>
      </c>
    </row>
    <row r="5" s="1" customFormat="true" ht="14.25" hidden="false" customHeight="true" outlineLevel="0" collapsed="false">
      <c r="A5" s="12"/>
      <c r="B5" s="13"/>
      <c r="C5" s="13"/>
      <c r="D5" s="14"/>
      <c r="E5" s="13"/>
      <c r="F5" s="13"/>
      <c r="G5" s="13"/>
      <c r="H5" s="15"/>
      <c r="I5" s="13"/>
      <c r="J5" s="13"/>
      <c r="K5" s="13"/>
      <c r="L5" s="13"/>
      <c r="M5" s="16"/>
      <c r="N5" s="13"/>
      <c r="O5" s="13"/>
      <c r="P5" s="12"/>
    </row>
    <row r="6" s="27" customFormat="true" ht="24.9" hidden="false" customHeight="true" outlineLevel="0" collapsed="false">
      <c r="A6" s="17" t="n">
        <v>1</v>
      </c>
      <c r="B6" s="17" t="s">
        <v>19</v>
      </c>
      <c r="C6" s="18" t="n">
        <v>102</v>
      </c>
      <c r="D6" s="17" t="str">
        <f aca="false">B6&amp;C6</f>
        <v>8号楼102</v>
      </c>
      <c r="E6" s="19" t="s">
        <v>20</v>
      </c>
      <c r="F6" s="20" t="s">
        <v>21</v>
      </c>
      <c r="G6" s="17" t="n">
        <v>2.9</v>
      </c>
      <c r="H6" s="21" t="n">
        <v>105.48</v>
      </c>
      <c r="I6" s="17" t="n">
        <v>19.46</v>
      </c>
      <c r="J6" s="17" t="n">
        <v>86.02</v>
      </c>
      <c r="K6" s="22" t="n">
        <f aca="false">M6/H6</f>
        <v>7700.98720136519</v>
      </c>
      <c r="L6" s="22" t="n">
        <f aca="false">M6/J6</f>
        <v>9443.15426644966</v>
      </c>
      <c r="M6" s="23" t="n">
        <v>812300.13</v>
      </c>
      <c r="N6" s="24"/>
      <c r="O6" s="25" t="s">
        <v>22</v>
      </c>
      <c r="P6" s="26" t="s">
        <v>23</v>
      </c>
    </row>
    <row r="7" s="27" customFormat="true" ht="24.9" hidden="false" customHeight="true" outlineLevel="0" collapsed="false">
      <c r="A7" s="17" t="n">
        <v>2</v>
      </c>
      <c r="B7" s="17" t="s">
        <v>19</v>
      </c>
      <c r="C7" s="18" t="n">
        <v>201</v>
      </c>
      <c r="D7" s="17" t="str">
        <f aca="false">B7&amp;C7</f>
        <v>8号楼201</v>
      </c>
      <c r="E7" s="20" t="s">
        <v>24</v>
      </c>
      <c r="F7" s="20" t="s">
        <v>21</v>
      </c>
      <c r="G7" s="17" t="n">
        <v>2.9</v>
      </c>
      <c r="H7" s="21" t="n">
        <v>105.46</v>
      </c>
      <c r="I7" s="28" t="n">
        <v>19.45</v>
      </c>
      <c r="J7" s="28" t="n">
        <v>86.01</v>
      </c>
      <c r="K7" s="22" t="n">
        <f aca="false">M7/H7</f>
        <v>6183.3453</v>
      </c>
      <c r="L7" s="22" t="n">
        <f aca="false">M7/J7</f>
        <v>7581.62533819323</v>
      </c>
      <c r="M7" s="23" t="n">
        <v>652095.595338</v>
      </c>
      <c r="N7" s="24"/>
      <c r="O7" s="25" t="s">
        <v>22</v>
      </c>
      <c r="P7" s="26" t="s">
        <v>23</v>
      </c>
    </row>
    <row r="8" s="27" customFormat="true" ht="24.9" hidden="false" customHeight="true" outlineLevel="0" collapsed="false">
      <c r="A8" s="17" t="n">
        <v>3</v>
      </c>
      <c r="B8" s="17" t="s">
        <v>19</v>
      </c>
      <c r="C8" s="18" t="n">
        <v>202</v>
      </c>
      <c r="D8" s="17" t="str">
        <f aca="false">B8&amp;C8</f>
        <v>8号楼202</v>
      </c>
      <c r="E8" s="20" t="s">
        <v>24</v>
      </c>
      <c r="F8" s="20" t="s">
        <v>21</v>
      </c>
      <c r="G8" s="17" t="n">
        <v>2.9</v>
      </c>
      <c r="H8" s="21" t="n">
        <v>105.46</v>
      </c>
      <c r="I8" s="17" t="n">
        <v>19.45</v>
      </c>
      <c r="J8" s="17" t="n">
        <v>86.01</v>
      </c>
      <c r="K8" s="22" t="n">
        <f aca="false">M8/H8</f>
        <v>5750.9246025</v>
      </c>
      <c r="L8" s="22" t="n">
        <f aca="false">M8/J8</f>
        <v>7051.41853946808</v>
      </c>
      <c r="M8" s="23" t="n">
        <v>606492.50857965</v>
      </c>
      <c r="N8" s="24"/>
      <c r="O8" s="25" t="s">
        <v>22</v>
      </c>
      <c r="P8" s="26" t="s">
        <v>23</v>
      </c>
    </row>
    <row r="9" s="27" customFormat="true" ht="24.9" hidden="false" customHeight="true" outlineLevel="0" collapsed="false">
      <c r="A9" s="17" t="n">
        <v>4</v>
      </c>
      <c r="B9" s="17" t="s">
        <v>19</v>
      </c>
      <c r="C9" s="18" t="n">
        <v>301</v>
      </c>
      <c r="D9" s="17" t="str">
        <f aca="false">B9&amp;C9</f>
        <v>8号楼301</v>
      </c>
      <c r="E9" s="29" t="s">
        <v>25</v>
      </c>
      <c r="F9" s="20" t="s">
        <v>21</v>
      </c>
      <c r="G9" s="17" t="n">
        <v>2.9</v>
      </c>
      <c r="H9" s="21" t="n">
        <v>105.46</v>
      </c>
      <c r="I9" s="28" t="n">
        <v>19.45</v>
      </c>
      <c r="J9" s="28" t="n">
        <v>86.01</v>
      </c>
      <c r="K9" s="22" t="n">
        <f aca="false">M9/H9</f>
        <v>6390.8053</v>
      </c>
      <c r="L9" s="22" t="n">
        <f aca="false">M9/J9</f>
        <v>7835.99961560284</v>
      </c>
      <c r="M9" s="23" t="n">
        <v>673974.326938</v>
      </c>
      <c r="N9" s="24"/>
      <c r="O9" s="25" t="s">
        <v>22</v>
      </c>
      <c r="P9" s="26" t="s">
        <v>23</v>
      </c>
    </row>
    <row r="10" s="27" customFormat="true" ht="24.9" hidden="false" customHeight="true" outlineLevel="0" collapsed="false">
      <c r="A10" s="17" t="n">
        <v>5</v>
      </c>
      <c r="B10" s="17" t="s">
        <v>19</v>
      </c>
      <c r="C10" s="18" t="n">
        <v>302</v>
      </c>
      <c r="D10" s="17" t="str">
        <f aca="false">B10&amp;C10</f>
        <v>8号楼302</v>
      </c>
      <c r="E10" s="29" t="s">
        <v>25</v>
      </c>
      <c r="F10" s="20" t="s">
        <v>21</v>
      </c>
      <c r="G10" s="17" t="n">
        <v>2.9</v>
      </c>
      <c r="H10" s="21" t="n">
        <v>105.46</v>
      </c>
      <c r="I10" s="17" t="n">
        <v>19.45</v>
      </c>
      <c r="J10" s="17" t="n">
        <v>86.01</v>
      </c>
      <c r="K10" s="22" t="n">
        <f aca="false">M10/H10</f>
        <v>6224.98107</v>
      </c>
      <c r="L10" s="22" t="n">
        <f aca="false">M10/J10</f>
        <v>7632.67647531915</v>
      </c>
      <c r="M10" s="23" t="n">
        <v>656486.5036422</v>
      </c>
      <c r="N10" s="24"/>
      <c r="O10" s="25" t="s">
        <v>22</v>
      </c>
      <c r="P10" s="26" t="s">
        <v>23</v>
      </c>
    </row>
    <row r="11" s="27" customFormat="true" ht="24.9" hidden="false" customHeight="true" outlineLevel="0" collapsed="false">
      <c r="A11" s="17" t="n">
        <v>6</v>
      </c>
      <c r="B11" s="17" t="s">
        <v>19</v>
      </c>
      <c r="C11" s="18" t="n">
        <v>402</v>
      </c>
      <c r="D11" s="17" t="str">
        <f aca="false">B11&amp;C11</f>
        <v>8号楼402</v>
      </c>
      <c r="E11" s="29" t="s">
        <v>26</v>
      </c>
      <c r="F11" s="20" t="s">
        <v>21</v>
      </c>
      <c r="G11" s="17" t="n">
        <v>2.9</v>
      </c>
      <c r="H11" s="21" t="n">
        <v>105.46</v>
      </c>
      <c r="I11" s="17" t="n">
        <v>19.45</v>
      </c>
      <c r="J11" s="17" t="n">
        <v>86.01</v>
      </c>
      <c r="K11" s="22" t="n">
        <f aca="false">M11/H11</f>
        <v>6224.98107</v>
      </c>
      <c r="L11" s="22" t="n">
        <f aca="false">M11/J11</f>
        <v>7632.67647531915</v>
      </c>
      <c r="M11" s="23" t="n">
        <v>656486.5036422</v>
      </c>
      <c r="N11" s="24"/>
      <c r="O11" s="25" t="s">
        <v>22</v>
      </c>
      <c r="P11" s="26" t="s">
        <v>23</v>
      </c>
    </row>
    <row r="12" s="27" customFormat="true" ht="24.9" hidden="false" customHeight="true" outlineLevel="0" collapsed="false">
      <c r="A12" s="17" t="n">
        <v>7</v>
      </c>
      <c r="B12" s="17" t="s">
        <v>19</v>
      </c>
      <c r="C12" s="18" t="n">
        <v>502</v>
      </c>
      <c r="D12" s="17" t="str">
        <f aca="false">B12&amp;C12</f>
        <v>8号楼502</v>
      </c>
      <c r="E12" s="29" t="s">
        <v>27</v>
      </c>
      <c r="F12" s="20" t="s">
        <v>21</v>
      </c>
      <c r="G12" s="17" t="n">
        <v>2.9</v>
      </c>
      <c r="H12" s="21" t="n">
        <v>105.46</v>
      </c>
      <c r="I12" s="17" t="n">
        <v>19.45</v>
      </c>
      <c r="J12" s="17" t="n">
        <v>86.01</v>
      </c>
      <c r="K12" s="22" t="n">
        <f aca="false">M12/H12</f>
        <v>6422.25507</v>
      </c>
      <c r="L12" s="22" t="n">
        <f aca="false">M12/J12</f>
        <v>7874.56132638298</v>
      </c>
      <c r="M12" s="23" t="n">
        <v>677291.0196822</v>
      </c>
      <c r="N12" s="24"/>
      <c r="O12" s="25" t="s">
        <v>22</v>
      </c>
      <c r="P12" s="26" t="s">
        <v>23</v>
      </c>
    </row>
    <row r="13" s="27" customFormat="true" ht="24.9" hidden="false" customHeight="true" outlineLevel="0" collapsed="false">
      <c r="A13" s="17" t="n">
        <v>8</v>
      </c>
      <c r="B13" s="17" t="s">
        <v>19</v>
      </c>
      <c r="C13" s="17" t="n">
        <v>602</v>
      </c>
      <c r="D13" s="17" t="str">
        <f aca="false">B13&amp;C13</f>
        <v>8号楼602</v>
      </c>
      <c r="E13" s="29" t="s">
        <v>28</v>
      </c>
      <c r="F13" s="20" t="s">
        <v>21</v>
      </c>
      <c r="G13" s="28" t="n">
        <v>2.9</v>
      </c>
      <c r="H13" s="21" t="n">
        <v>105.46</v>
      </c>
      <c r="I13" s="28" t="n">
        <v>19.45</v>
      </c>
      <c r="J13" s="28" t="n">
        <v>86.01</v>
      </c>
      <c r="K13" s="22" t="n">
        <f aca="false">M13/H13</f>
        <v>6504.5918025</v>
      </c>
      <c r="L13" s="22" t="n">
        <f aca="false">M13/J13</f>
        <v>7975.51739904255</v>
      </c>
      <c r="M13" s="23" t="n">
        <v>685974.25149165</v>
      </c>
      <c r="N13" s="24"/>
      <c r="O13" s="30" t="s">
        <v>22</v>
      </c>
      <c r="P13" s="26" t="s">
        <v>23</v>
      </c>
    </row>
    <row r="14" s="27" customFormat="true" ht="24.9" hidden="false" customHeight="true" outlineLevel="0" collapsed="false">
      <c r="A14" s="17" t="n">
        <v>9</v>
      </c>
      <c r="B14" s="17" t="s">
        <v>19</v>
      </c>
      <c r="C14" s="17" t="n">
        <v>802</v>
      </c>
      <c r="D14" s="17" t="str">
        <f aca="false">B14&amp;C14</f>
        <v>8号楼802</v>
      </c>
      <c r="E14" s="29" t="s">
        <v>29</v>
      </c>
      <c r="F14" s="20" t="s">
        <v>21</v>
      </c>
      <c r="G14" s="28" t="n">
        <v>2.9</v>
      </c>
      <c r="H14" s="21" t="n">
        <v>105.46</v>
      </c>
      <c r="I14" s="17" t="n">
        <v>19.45</v>
      </c>
      <c r="J14" s="28" t="n">
        <v>86.01</v>
      </c>
      <c r="K14" s="22" t="n">
        <f aca="false">M14/H14</f>
        <v>6268.5172275</v>
      </c>
      <c r="L14" s="22" t="n">
        <f aca="false">M14/J14</f>
        <v>7686.05774691489</v>
      </c>
      <c r="M14" s="23" t="n">
        <v>661077.82681215</v>
      </c>
      <c r="N14" s="24"/>
      <c r="O14" s="25" t="s">
        <v>22</v>
      </c>
      <c r="P14" s="26" t="s">
        <v>23</v>
      </c>
    </row>
    <row r="15" s="27" customFormat="true" ht="24.9" hidden="false" customHeight="true" outlineLevel="0" collapsed="false">
      <c r="A15" s="17" t="n">
        <v>10</v>
      </c>
      <c r="B15" s="17" t="s">
        <v>19</v>
      </c>
      <c r="C15" s="18" t="n">
        <v>902</v>
      </c>
      <c r="D15" s="17" t="str">
        <f aca="false">B15&amp;C15</f>
        <v>8号楼902</v>
      </c>
      <c r="E15" s="29" t="s">
        <v>30</v>
      </c>
      <c r="F15" s="20" t="s">
        <v>21</v>
      </c>
      <c r="G15" s="28" t="n">
        <v>2.9</v>
      </c>
      <c r="H15" s="21" t="n">
        <v>105.46</v>
      </c>
      <c r="I15" s="17" t="n">
        <v>19.45</v>
      </c>
      <c r="J15" s="28" t="n">
        <v>86.01</v>
      </c>
      <c r="K15" s="22" t="n">
        <f aca="false">M15/H15</f>
        <v>6927.36264</v>
      </c>
      <c r="L15" s="22" t="n">
        <f aca="false">M15/J15</f>
        <v>8493.89215224276</v>
      </c>
      <c r="M15" s="23" t="n">
        <v>730559.6640144</v>
      </c>
      <c r="N15" s="24"/>
      <c r="O15" s="25" t="s">
        <v>22</v>
      </c>
      <c r="P15" s="26" t="s">
        <v>23</v>
      </c>
    </row>
    <row r="16" s="27" customFormat="true" ht="24.9" hidden="false" customHeight="true" outlineLevel="0" collapsed="false">
      <c r="A16" s="17" t="n">
        <v>11</v>
      </c>
      <c r="B16" s="17" t="s">
        <v>19</v>
      </c>
      <c r="C16" s="18" t="n">
        <v>1002</v>
      </c>
      <c r="D16" s="17" t="str">
        <f aca="false">B16&amp;C16</f>
        <v>8号楼1002</v>
      </c>
      <c r="E16" s="29" t="s">
        <v>31</v>
      </c>
      <c r="F16" s="20" t="s">
        <v>21</v>
      </c>
      <c r="G16" s="28" t="n">
        <v>2.9</v>
      </c>
      <c r="H16" s="22" t="n">
        <v>105.46</v>
      </c>
      <c r="I16" s="17" t="n">
        <v>19.45</v>
      </c>
      <c r="J16" s="28" t="n">
        <v>86.01</v>
      </c>
      <c r="K16" s="22" t="n">
        <f aca="false">M16/H16</f>
        <v>6702.8723025</v>
      </c>
      <c r="L16" s="22" t="n">
        <f aca="false">M16/J16</f>
        <v>8218.63635648936</v>
      </c>
      <c r="M16" s="23" t="n">
        <v>706884.91302165</v>
      </c>
      <c r="N16" s="24"/>
      <c r="O16" s="25" t="s">
        <v>22</v>
      </c>
      <c r="P16" s="26" t="s">
        <v>23</v>
      </c>
    </row>
    <row r="17" s="27" customFormat="true" ht="24.9" hidden="false" customHeight="true" outlineLevel="0" collapsed="false">
      <c r="A17" s="17" t="n">
        <v>12</v>
      </c>
      <c r="B17" s="17" t="s">
        <v>19</v>
      </c>
      <c r="C17" s="18" t="n">
        <v>1004</v>
      </c>
      <c r="D17" s="17" t="str">
        <f aca="false">B17&amp;C17</f>
        <v>8号楼1004</v>
      </c>
      <c r="E17" s="29" t="s">
        <v>31</v>
      </c>
      <c r="F17" s="19" t="s">
        <v>32</v>
      </c>
      <c r="G17" s="28" t="n">
        <v>2.9</v>
      </c>
      <c r="H17" s="21" t="n">
        <v>123.1</v>
      </c>
      <c r="I17" s="17" t="n">
        <v>22.71</v>
      </c>
      <c r="J17" s="28" t="n">
        <v>100.39</v>
      </c>
      <c r="K17" s="22" t="n">
        <f aca="false">M17/H17</f>
        <v>7008.68630056864</v>
      </c>
      <c r="L17" s="22" t="n">
        <f aca="false">M17/J17</f>
        <v>8594.17555134974</v>
      </c>
      <c r="M17" s="23" t="n">
        <v>862769.2836</v>
      </c>
      <c r="N17" s="24"/>
      <c r="O17" s="25" t="s">
        <v>22</v>
      </c>
      <c r="P17" s="26" t="s">
        <v>23</v>
      </c>
    </row>
    <row r="18" s="27" customFormat="true" ht="24.9" hidden="false" customHeight="true" outlineLevel="0" collapsed="false">
      <c r="A18" s="17" t="n">
        <v>13</v>
      </c>
      <c r="B18" s="17" t="s">
        <v>19</v>
      </c>
      <c r="C18" s="18" t="n">
        <v>1102</v>
      </c>
      <c r="D18" s="17" t="str">
        <f aca="false">B18&amp;C18</f>
        <v>8号楼1102</v>
      </c>
      <c r="E18" s="29" t="s">
        <v>33</v>
      </c>
      <c r="F18" s="20" t="s">
        <v>21</v>
      </c>
      <c r="G18" s="28" t="n">
        <v>2.9</v>
      </c>
      <c r="H18" s="21" t="n">
        <v>105.46</v>
      </c>
      <c r="I18" s="17" t="n">
        <v>19.45</v>
      </c>
      <c r="J18" s="28" t="n">
        <v>86.01</v>
      </c>
      <c r="K18" s="22" t="n">
        <f aca="false">M18/H18</f>
        <v>6752.4424275</v>
      </c>
      <c r="L18" s="22" t="n">
        <f aca="false">M18/J18</f>
        <v>8279.41609585106</v>
      </c>
      <c r="M18" s="23" t="n">
        <v>712112.57840415</v>
      </c>
      <c r="N18" s="24"/>
      <c r="O18" s="25" t="s">
        <v>22</v>
      </c>
      <c r="P18" s="26" t="s">
        <v>23</v>
      </c>
    </row>
    <row r="19" s="27" customFormat="true" ht="24.9" hidden="false" customHeight="true" outlineLevel="0" collapsed="false">
      <c r="A19" s="17" t="n">
        <v>14</v>
      </c>
      <c r="B19" s="17" t="s">
        <v>19</v>
      </c>
      <c r="C19" s="18" t="n">
        <v>1104</v>
      </c>
      <c r="D19" s="17" t="str">
        <f aca="false">B19&amp;C19</f>
        <v>8号楼1104</v>
      </c>
      <c r="E19" s="29" t="s">
        <v>33</v>
      </c>
      <c r="F19" s="19" t="s">
        <v>32</v>
      </c>
      <c r="G19" s="28" t="n">
        <v>2.9</v>
      </c>
      <c r="H19" s="22" t="n">
        <v>123.1</v>
      </c>
      <c r="I19" s="17" t="n">
        <v>22.71</v>
      </c>
      <c r="J19" s="28" t="n">
        <v>100.39</v>
      </c>
      <c r="K19" s="22" t="n">
        <f aca="false">M19/H19</f>
        <v>7520.71486596263</v>
      </c>
      <c r="L19" s="22" t="n">
        <f aca="false">M19/J19</f>
        <v>9222.03406713816</v>
      </c>
      <c r="M19" s="23" t="n">
        <v>925800</v>
      </c>
      <c r="N19" s="24"/>
      <c r="O19" s="25" t="s">
        <v>22</v>
      </c>
      <c r="P19" s="26" t="s">
        <v>23</v>
      </c>
    </row>
    <row r="20" s="27" customFormat="true" ht="24.9" hidden="false" customHeight="true" outlineLevel="0" collapsed="false">
      <c r="A20" s="17" t="n">
        <v>15</v>
      </c>
      <c r="B20" s="17" t="s">
        <v>19</v>
      </c>
      <c r="C20" s="18" t="n">
        <v>1202</v>
      </c>
      <c r="D20" s="17" t="str">
        <f aca="false">B20&amp;C20</f>
        <v>8号楼1202</v>
      </c>
      <c r="E20" s="29" t="s">
        <v>34</v>
      </c>
      <c r="F20" s="20" t="s">
        <v>21</v>
      </c>
      <c r="G20" s="28" t="n">
        <v>2.9</v>
      </c>
      <c r="H20" s="21" t="n">
        <v>105.46</v>
      </c>
      <c r="I20" s="17" t="n">
        <v>19.45</v>
      </c>
      <c r="J20" s="28" t="n">
        <v>86.01</v>
      </c>
      <c r="K20" s="22" t="n">
        <f aca="false">M20/H20</f>
        <v>7082.19864</v>
      </c>
      <c r="L20" s="22" t="n">
        <f aca="false">M20/J20</f>
        <v>8683.74222269969</v>
      </c>
      <c r="M20" s="23" t="n">
        <v>746888.6685744</v>
      </c>
      <c r="N20" s="24"/>
      <c r="O20" s="25" t="s">
        <v>22</v>
      </c>
      <c r="P20" s="26" t="s">
        <v>23</v>
      </c>
    </row>
    <row r="21" s="27" customFormat="true" ht="24.9" hidden="false" customHeight="true" outlineLevel="0" collapsed="false">
      <c r="A21" s="17" t="n">
        <v>16</v>
      </c>
      <c r="B21" s="17" t="s">
        <v>19</v>
      </c>
      <c r="C21" s="18" t="n">
        <v>1204</v>
      </c>
      <c r="D21" s="17" t="str">
        <f aca="false">B21&amp;C21</f>
        <v>8号楼1204</v>
      </c>
      <c r="E21" s="29" t="s">
        <v>34</v>
      </c>
      <c r="F21" s="19" t="s">
        <v>32</v>
      </c>
      <c r="G21" s="28" t="n">
        <v>2.9</v>
      </c>
      <c r="H21" s="21" t="n">
        <v>123.1</v>
      </c>
      <c r="I21" s="17" t="n">
        <v>22.71</v>
      </c>
      <c r="J21" s="28" t="n">
        <v>100.39</v>
      </c>
      <c r="K21" s="22" t="n">
        <f aca="false">M21/H21</f>
        <v>7394.20799025183</v>
      </c>
      <c r="L21" s="22" t="n">
        <f aca="false">M21/J21</f>
        <v>9066.90909054687</v>
      </c>
      <c r="M21" s="23" t="n">
        <v>910227.0036</v>
      </c>
      <c r="N21" s="24"/>
      <c r="O21" s="25" t="s">
        <v>22</v>
      </c>
      <c r="P21" s="26" t="s">
        <v>23</v>
      </c>
    </row>
    <row r="22" s="27" customFormat="true" ht="24.9" hidden="false" customHeight="true" outlineLevel="0" collapsed="false">
      <c r="A22" s="17" t="n">
        <v>17</v>
      </c>
      <c r="B22" s="17" t="s">
        <v>19</v>
      </c>
      <c r="C22" s="18" t="n">
        <v>1302</v>
      </c>
      <c r="D22" s="17" t="str">
        <f aca="false">B22&amp;C22</f>
        <v>8号楼1302</v>
      </c>
      <c r="E22" s="29" t="s">
        <v>35</v>
      </c>
      <c r="F22" s="20" t="s">
        <v>21</v>
      </c>
      <c r="G22" s="28" t="n">
        <v>2.9</v>
      </c>
      <c r="H22" s="22" t="n">
        <v>105.46</v>
      </c>
      <c r="I22" s="17" t="n">
        <v>19.45</v>
      </c>
      <c r="J22" s="28" t="n">
        <v>86.01</v>
      </c>
      <c r="K22" s="22" t="n">
        <f aca="false">M22/H22</f>
        <v>7894.74747506164</v>
      </c>
      <c r="L22" s="22" t="n">
        <f aca="false">M22/J22</f>
        <v>9680.03800395303</v>
      </c>
      <c r="M22" s="23" t="n">
        <v>832580.06872</v>
      </c>
      <c r="N22" s="24"/>
      <c r="O22" s="25" t="s">
        <v>22</v>
      </c>
      <c r="P22" s="26" t="s">
        <v>23</v>
      </c>
    </row>
    <row r="23" s="27" customFormat="true" ht="24.9" hidden="false" customHeight="true" outlineLevel="0" collapsed="false">
      <c r="A23" s="17" t="n">
        <v>18</v>
      </c>
      <c r="B23" s="17" t="s">
        <v>19</v>
      </c>
      <c r="C23" s="18" t="n">
        <v>1402</v>
      </c>
      <c r="D23" s="17" t="str">
        <f aca="false">B23&amp;C23</f>
        <v>8号楼1402</v>
      </c>
      <c r="E23" s="29" t="s">
        <v>36</v>
      </c>
      <c r="F23" s="20" t="s">
        <v>21</v>
      </c>
      <c r="G23" s="28" t="n">
        <v>2.9</v>
      </c>
      <c r="H23" s="21" t="n">
        <v>105.46</v>
      </c>
      <c r="I23" s="17" t="n">
        <v>19.45</v>
      </c>
      <c r="J23" s="28" t="n">
        <v>86.01</v>
      </c>
      <c r="K23" s="22" t="n">
        <f aca="false">M23/H23</f>
        <v>6901.1528025</v>
      </c>
      <c r="L23" s="22" t="n">
        <f aca="false">M23/J23</f>
        <v>8461.75531393617</v>
      </c>
      <c r="M23" s="23" t="n">
        <v>727795.57455165</v>
      </c>
      <c r="N23" s="24"/>
      <c r="O23" s="25" t="s">
        <v>22</v>
      </c>
      <c r="P23" s="26" t="s">
        <v>23</v>
      </c>
    </row>
    <row r="24" s="27" customFormat="true" ht="24.9" hidden="false" customHeight="true" outlineLevel="0" collapsed="false">
      <c r="A24" s="17" t="n">
        <v>19</v>
      </c>
      <c r="B24" s="17" t="s">
        <v>19</v>
      </c>
      <c r="C24" s="18" t="n">
        <v>1404</v>
      </c>
      <c r="D24" s="17" t="str">
        <f aca="false">B24&amp;C24</f>
        <v>8号楼1404</v>
      </c>
      <c r="E24" s="29" t="s">
        <v>36</v>
      </c>
      <c r="F24" s="19" t="s">
        <v>32</v>
      </c>
      <c r="G24" s="28" t="n">
        <v>2.9</v>
      </c>
      <c r="H24" s="22" t="n">
        <v>123.1</v>
      </c>
      <c r="I24" s="17" t="n">
        <v>22.71</v>
      </c>
      <c r="J24" s="28" t="n">
        <v>100.39</v>
      </c>
      <c r="K24" s="22" t="n">
        <f aca="false">M24/H24</f>
        <v>6374.96244</v>
      </c>
      <c r="L24" s="22" t="n">
        <f aca="false">M24/J24</f>
        <v>7817.09210443271</v>
      </c>
      <c r="M24" s="23" t="n">
        <v>784757.876364</v>
      </c>
      <c r="N24" s="24"/>
      <c r="O24" s="25" t="s">
        <v>22</v>
      </c>
      <c r="P24" s="26" t="s">
        <v>23</v>
      </c>
    </row>
    <row r="25" s="27" customFormat="true" ht="24.9" hidden="false" customHeight="true" outlineLevel="0" collapsed="false">
      <c r="A25" s="17" t="n">
        <v>20</v>
      </c>
      <c r="B25" s="17" t="s">
        <v>19</v>
      </c>
      <c r="C25" s="18" t="n">
        <v>1502</v>
      </c>
      <c r="D25" s="17" t="str">
        <f aca="false">B25&amp;C25</f>
        <v>8号楼1502</v>
      </c>
      <c r="E25" s="29" t="s">
        <v>37</v>
      </c>
      <c r="F25" s="20" t="s">
        <v>21</v>
      </c>
      <c r="G25" s="28" t="n">
        <v>2.9</v>
      </c>
      <c r="H25" s="21" t="n">
        <v>105.46</v>
      </c>
      <c r="I25" s="17" t="n">
        <v>19.45</v>
      </c>
      <c r="J25" s="28" t="n">
        <v>86.01</v>
      </c>
      <c r="K25" s="22" t="n">
        <f aca="false">M25/H25</f>
        <v>6597.8943525</v>
      </c>
      <c r="L25" s="22" t="n">
        <f aca="false">M25/J25</f>
        <v>8089.91906074468</v>
      </c>
      <c r="M25" s="23" t="n">
        <v>695813.93841465</v>
      </c>
      <c r="N25" s="24"/>
      <c r="O25" s="25" t="s">
        <v>22</v>
      </c>
      <c r="P25" s="26" t="s">
        <v>23</v>
      </c>
    </row>
    <row r="26" s="27" customFormat="true" ht="24.9" hidden="false" customHeight="true" outlineLevel="0" collapsed="false">
      <c r="A26" s="17" t="n">
        <v>21</v>
      </c>
      <c r="B26" s="17" t="s">
        <v>19</v>
      </c>
      <c r="C26" s="18" t="n">
        <v>1504</v>
      </c>
      <c r="D26" s="17" t="str">
        <f aca="false">B26&amp;C26</f>
        <v>8号楼1504</v>
      </c>
      <c r="E26" s="29" t="s">
        <v>37</v>
      </c>
      <c r="F26" s="19" t="s">
        <v>32</v>
      </c>
      <c r="G26" s="28" t="n">
        <v>2.9</v>
      </c>
      <c r="H26" s="21" t="n">
        <v>123.1</v>
      </c>
      <c r="I26" s="17" t="n">
        <v>22.71</v>
      </c>
      <c r="J26" s="28" t="n">
        <v>100.39</v>
      </c>
      <c r="K26" s="22" t="n">
        <f aca="false">M26/H26</f>
        <v>6100.55864</v>
      </c>
      <c r="L26" s="22" t="n">
        <f aca="false">M26/J26</f>
        <v>7480.61329399343</v>
      </c>
      <c r="M26" s="23" t="n">
        <v>750978.768584</v>
      </c>
      <c r="N26" s="24"/>
      <c r="O26" s="25" t="s">
        <v>22</v>
      </c>
      <c r="P26" s="26" t="s">
        <v>23</v>
      </c>
    </row>
    <row r="27" s="27" customFormat="true" ht="24.9" hidden="false" customHeight="true" outlineLevel="0" collapsed="false">
      <c r="A27" s="17" t="n">
        <v>22</v>
      </c>
      <c r="B27" s="17" t="s">
        <v>19</v>
      </c>
      <c r="C27" s="18" t="n">
        <v>1604</v>
      </c>
      <c r="D27" s="17" t="str">
        <f aca="false">B27&amp;C27</f>
        <v>8号楼1604</v>
      </c>
      <c r="E27" s="29" t="s">
        <v>38</v>
      </c>
      <c r="F27" s="19" t="s">
        <v>32</v>
      </c>
      <c r="G27" s="28" t="n">
        <v>2.9</v>
      </c>
      <c r="H27" s="21" t="n">
        <v>123.1</v>
      </c>
      <c r="I27" s="17" t="n">
        <v>22.71</v>
      </c>
      <c r="J27" s="28" t="n">
        <v>100.39</v>
      </c>
      <c r="K27" s="22" t="n">
        <f aca="false">M27/H27</f>
        <v>6148.12264</v>
      </c>
      <c r="L27" s="22" t="n">
        <f aca="false">M27/J27</f>
        <v>7538.93711509115</v>
      </c>
      <c r="M27" s="23" t="n">
        <v>756833.896984</v>
      </c>
      <c r="N27" s="24"/>
      <c r="O27" s="25" t="s">
        <v>22</v>
      </c>
      <c r="P27" s="26" t="s">
        <v>23</v>
      </c>
    </row>
    <row r="28" s="27" customFormat="true" ht="24.9" hidden="false" customHeight="true" outlineLevel="0" collapsed="false">
      <c r="A28" s="17" t="n">
        <v>23</v>
      </c>
      <c r="B28" s="17" t="s">
        <v>19</v>
      </c>
      <c r="C28" s="18" t="n">
        <v>1702</v>
      </c>
      <c r="D28" s="17" t="str">
        <f aca="false">B28&amp;C28</f>
        <v>8号楼1702</v>
      </c>
      <c r="E28" s="29" t="s">
        <v>39</v>
      </c>
      <c r="F28" s="20" t="s">
        <v>21</v>
      </c>
      <c r="G28" s="28" t="n">
        <v>2.9</v>
      </c>
      <c r="H28" s="21" t="n">
        <v>105.46</v>
      </c>
      <c r="I28" s="17" t="n">
        <v>19.45</v>
      </c>
      <c r="J28" s="28" t="n">
        <v>86.01</v>
      </c>
      <c r="K28" s="22" t="n">
        <f aca="false">M28/H28</f>
        <v>6692.0021025</v>
      </c>
      <c r="L28" s="22" t="n">
        <f aca="false">M28/J28</f>
        <v>8205.30800755319</v>
      </c>
      <c r="M28" s="23" t="n">
        <v>705738.54172965</v>
      </c>
      <c r="N28" s="24"/>
      <c r="O28" s="25" t="s">
        <v>22</v>
      </c>
      <c r="P28" s="26" t="s">
        <v>23</v>
      </c>
    </row>
    <row r="29" s="27" customFormat="true" ht="24.9" hidden="false" customHeight="true" outlineLevel="0" collapsed="false">
      <c r="A29" s="17" t="n">
        <v>24</v>
      </c>
      <c r="B29" s="17" t="s">
        <v>19</v>
      </c>
      <c r="C29" s="18" t="n">
        <v>1704</v>
      </c>
      <c r="D29" s="17" t="str">
        <f aca="false">B29&amp;C29</f>
        <v>8号楼1704</v>
      </c>
      <c r="E29" s="29" t="s">
        <v>39</v>
      </c>
      <c r="F29" s="19" t="s">
        <v>32</v>
      </c>
      <c r="G29" s="28" t="n">
        <v>2.9</v>
      </c>
      <c r="H29" s="22" t="n">
        <v>123.1</v>
      </c>
      <c r="I29" s="17" t="n">
        <v>22.71</v>
      </c>
      <c r="J29" s="28" t="n">
        <v>100.39</v>
      </c>
      <c r="K29" s="22" t="n">
        <f aca="false">M29/H29</f>
        <v>6195.68664</v>
      </c>
      <c r="L29" s="22" t="n">
        <f aca="false">M29/J29</f>
        <v>7597.26093618886</v>
      </c>
      <c r="M29" s="23" t="n">
        <v>762689.025384</v>
      </c>
      <c r="N29" s="24"/>
      <c r="O29" s="25" t="s">
        <v>22</v>
      </c>
      <c r="P29" s="26" t="s">
        <v>23</v>
      </c>
    </row>
    <row r="30" s="27" customFormat="true" ht="24.9" hidden="false" customHeight="true" outlineLevel="0" collapsed="false">
      <c r="A30" s="17" t="n">
        <v>25</v>
      </c>
      <c r="B30" s="17" t="s">
        <v>19</v>
      </c>
      <c r="C30" s="18" t="n">
        <v>1802</v>
      </c>
      <c r="D30" s="17" t="str">
        <f aca="false">B30&amp;C30</f>
        <v>8号楼1802</v>
      </c>
      <c r="E30" s="29" t="s">
        <v>40</v>
      </c>
      <c r="F30" s="20" t="s">
        <v>21</v>
      </c>
      <c r="G30" s="28" t="n">
        <v>2.9</v>
      </c>
      <c r="H30" s="21" t="n">
        <v>105.46</v>
      </c>
      <c r="I30" s="17" t="n">
        <v>19.45</v>
      </c>
      <c r="J30" s="28" t="n">
        <v>86.01</v>
      </c>
      <c r="K30" s="22" t="n">
        <f aca="false">M30/H30</f>
        <v>6768.634488</v>
      </c>
      <c r="L30" s="22" t="n">
        <f aca="false">M30/J30</f>
        <v>8299.26977217161</v>
      </c>
      <c r="M30" s="23" t="n">
        <v>713820.19310448</v>
      </c>
      <c r="N30" s="24"/>
      <c r="O30" s="25" t="s">
        <v>22</v>
      </c>
      <c r="P30" s="26" t="s">
        <v>23</v>
      </c>
    </row>
    <row r="31" s="27" customFormat="true" ht="24.9" hidden="false" customHeight="true" outlineLevel="0" collapsed="false">
      <c r="A31" s="17" t="n">
        <v>26</v>
      </c>
      <c r="B31" s="17" t="s">
        <v>19</v>
      </c>
      <c r="C31" s="18" t="n">
        <v>1804</v>
      </c>
      <c r="D31" s="17" t="str">
        <f aca="false">B31&amp;C31</f>
        <v>8号楼1804</v>
      </c>
      <c r="E31" s="29" t="s">
        <v>40</v>
      </c>
      <c r="F31" s="19" t="s">
        <v>32</v>
      </c>
      <c r="G31" s="28" t="n">
        <v>2.9</v>
      </c>
      <c r="H31" s="21" t="n">
        <v>123.1</v>
      </c>
      <c r="I31" s="17" t="n">
        <v>22.71</v>
      </c>
      <c r="J31" s="28" t="n">
        <v>100.39</v>
      </c>
      <c r="K31" s="22" t="n">
        <f aca="false">M31/H31</f>
        <v>6243.25064</v>
      </c>
      <c r="L31" s="22" t="n">
        <f aca="false">M31/J31</f>
        <v>7655.58475728658</v>
      </c>
      <c r="M31" s="23" t="n">
        <v>768544.153784</v>
      </c>
      <c r="N31" s="24"/>
      <c r="O31" s="25" t="s">
        <v>22</v>
      </c>
      <c r="P31" s="26" t="s">
        <v>23</v>
      </c>
    </row>
    <row r="32" s="27" customFormat="true" ht="24.9" hidden="false" customHeight="true" outlineLevel="0" collapsed="false">
      <c r="A32" s="17" t="n">
        <v>27</v>
      </c>
      <c r="B32" s="17" t="s">
        <v>19</v>
      </c>
      <c r="C32" s="18" t="n">
        <v>1901</v>
      </c>
      <c r="D32" s="17" t="str">
        <f aca="false">B32&amp;C32</f>
        <v>8号楼1901</v>
      </c>
      <c r="E32" s="29" t="s">
        <v>41</v>
      </c>
      <c r="F32" s="20" t="s">
        <v>21</v>
      </c>
      <c r="G32" s="28" t="n">
        <v>2.9</v>
      </c>
      <c r="H32" s="31" t="n">
        <v>105.46</v>
      </c>
      <c r="I32" s="17" t="n">
        <v>19.45</v>
      </c>
      <c r="J32" s="28" t="n">
        <v>86.01</v>
      </c>
      <c r="K32" s="22" t="n">
        <f aca="false">M32/H32</f>
        <v>8093.95881585435</v>
      </c>
      <c r="L32" s="22" t="n">
        <f aca="false">M32/J32</f>
        <v>9924.29829926753</v>
      </c>
      <c r="M32" s="23" t="n">
        <v>853588.89672</v>
      </c>
      <c r="N32" s="24"/>
      <c r="O32" s="25" t="s">
        <v>22</v>
      </c>
      <c r="P32" s="26" t="s">
        <v>23</v>
      </c>
    </row>
    <row r="33" s="27" customFormat="true" ht="24.9" hidden="false" customHeight="true" outlineLevel="0" collapsed="false">
      <c r="A33" s="17" t="n">
        <v>28</v>
      </c>
      <c r="B33" s="17" t="s">
        <v>19</v>
      </c>
      <c r="C33" s="18" t="n">
        <v>1902</v>
      </c>
      <c r="D33" s="17" t="str">
        <f aca="false">B33&amp;C33</f>
        <v>8号楼1902</v>
      </c>
      <c r="E33" s="29" t="s">
        <v>41</v>
      </c>
      <c r="F33" s="20" t="s">
        <v>21</v>
      </c>
      <c r="G33" s="28" t="n">
        <v>2.9</v>
      </c>
      <c r="H33" s="22" t="n">
        <v>105.46</v>
      </c>
      <c r="I33" s="17" t="n">
        <v>19.45</v>
      </c>
      <c r="J33" s="28" t="n">
        <v>86.01</v>
      </c>
      <c r="K33" s="22" t="n">
        <f aca="false">M33/H33</f>
        <v>6823.19242</v>
      </c>
      <c r="L33" s="22" t="n">
        <f aca="false">M33/J33</f>
        <v>8366.1652437298</v>
      </c>
      <c r="M33" s="23" t="n">
        <v>719573.8726132</v>
      </c>
      <c r="N33" s="24"/>
      <c r="O33" s="25" t="s">
        <v>22</v>
      </c>
      <c r="P33" s="26" t="s">
        <v>23</v>
      </c>
    </row>
    <row r="34" s="27" customFormat="true" ht="24.9" hidden="false" customHeight="true" outlineLevel="0" collapsed="false">
      <c r="A34" s="17" t="n">
        <v>29</v>
      </c>
      <c r="B34" s="17" t="s">
        <v>19</v>
      </c>
      <c r="C34" s="18" t="n">
        <v>1904</v>
      </c>
      <c r="D34" s="17" t="str">
        <f aca="false">B34&amp;C34</f>
        <v>8号楼1904</v>
      </c>
      <c r="E34" s="29" t="s">
        <v>41</v>
      </c>
      <c r="F34" s="19" t="s">
        <v>32</v>
      </c>
      <c r="G34" s="28" t="n">
        <v>2.9</v>
      </c>
      <c r="H34" s="21" t="n">
        <v>123.1</v>
      </c>
      <c r="I34" s="17" t="n">
        <v>22.71</v>
      </c>
      <c r="J34" s="28" t="n">
        <v>100.39</v>
      </c>
      <c r="K34" s="22" t="n">
        <f aca="false">M34/H34</f>
        <v>6290.81464</v>
      </c>
      <c r="L34" s="22" t="n">
        <f aca="false">M34/J34</f>
        <v>7713.9085783843</v>
      </c>
      <c r="M34" s="23" t="n">
        <v>774399.282184</v>
      </c>
      <c r="N34" s="24"/>
      <c r="O34" s="25" t="s">
        <v>22</v>
      </c>
      <c r="P34" s="26" t="s">
        <v>23</v>
      </c>
    </row>
    <row r="35" s="27" customFormat="true" ht="24.9" hidden="false" customHeight="true" outlineLevel="0" collapsed="false">
      <c r="A35" s="17" t="n">
        <v>30</v>
      </c>
      <c r="B35" s="17" t="s">
        <v>19</v>
      </c>
      <c r="C35" s="18" t="n">
        <v>2001</v>
      </c>
      <c r="D35" s="17" t="str">
        <f aca="false">B35&amp;C35</f>
        <v>8号楼2001</v>
      </c>
      <c r="E35" s="29" t="s">
        <v>42</v>
      </c>
      <c r="F35" s="20" t="s">
        <v>21</v>
      </c>
      <c r="G35" s="28" t="n">
        <v>2.9</v>
      </c>
      <c r="H35" s="31" t="n">
        <v>105.46</v>
      </c>
      <c r="I35" s="17" t="n">
        <v>19.45</v>
      </c>
      <c r="J35" s="28" t="n">
        <v>86.01</v>
      </c>
      <c r="K35" s="22" t="n">
        <f aca="false">M35/H35</f>
        <v>6492.01542</v>
      </c>
      <c r="L35" s="22" t="n">
        <f aca="false">M35/J35</f>
        <v>7960.09703747471</v>
      </c>
      <c r="M35" s="23" t="n">
        <v>684647.9461932</v>
      </c>
      <c r="N35" s="24"/>
      <c r="O35" s="25" t="s">
        <v>22</v>
      </c>
      <c r="P35" s="26" t="s">
        <v>23</v>
      </c>
    </row>
    <row r="36" s="27" customFormat="true" ht="24.9" hidden="false" customHeight="true" outlineLevel="0" collapsed="false">
      <c r="A36" s="17" t="n">
        <v>31</v>
      </c>
      <c r="B36" s="17" t="s">
        <v>19</v>
      </c>
      <c r="C36" s="18" t="n">
        <v>2002</v>
      </c>
      <c r="D36" s="17" t="str">
        <f aca="false">B36&amp;C36</f>
        <v>8号楼2002</v>
      </c>
      <c r="E36" s="29" t="s">
        <v>42</v>
      </c>
      <c r="F36" s="20" t="s">
        <v>21</v>
      </c>
      <c r="G36" s="28" t="n">
        <v>2.9</v>
      </c>
      <c r="H36" s="21" t="n">
        <v>105.46</v>
      </c>
      <c r="I36" s="17" t="n">
        <v>19.45</v>
      </c>
      <c r="J36" s="28" t="n">
        <v>86.01</v>
      </c>
      <c r="K36" s="22" t="n">
        <f aca="false">M36/H36</f>
        <v>6633.94842</v>
      </c>
      <c r="L36" s="22" t="n">
        <f aca="false">M36/J36</f>
        <v>8134.12626872689</v>
      </c>
      <c r="M36" s="23" t="n">
        <v>699616.2003732</v>
      </c>
      <c r="N36" s="24"/>
      <c r="O36" s="25" t="s">
        <v>22</v>
      </c>
      <c r="P36" s="26" t="s">
        <v>23</v>
      </c>
    </row>
    <row r="37" s="27" customFormat="true" ht="24.9" hidden="false" customHeight="true" outlineLevel="0" collapsed="false">
      <c r="A37" s="17" t="n">
        <v>32</v>
      </c>
      <c r="B37" s="17" t="s">
        <v>19</v>
      </c>
      <c r="C37" s="18" t="n">
        <v>2003</v>
      </c>
      <c r="D37" s="17" t="str">
        <f aca="false">B37&amp;C37</f>
        <v>8号楼2003</v>
      </c>
      <c r="E37" s="29" t="s">
        <v>42</v>
      </c>
      <c r="F37" s="19" t="s">
        <v>32</v>
      </c>
      <c r="G37" s="28" t="n">
        <v>2.9</v>
      </c>
      <c r="H37" s="31" t="n">
        <v>121.77</v>
      </c>
      <c r="I37" s="17" t="n">
        <v>22.46</v>
      </c>
      <c r="J37" s="28" t="n">
        <v>99.31</v>
      </c>
      <c r="K37" s="22" t="n">
        <f aca="false">M37/H37</f>
        <v>7413.25741676932</v>
      </c>
      <c r="L37" s="22" t="n">
        <f aca="false">M37/J37</f>
        <v>9089.84347638707</v>
      </c>
      <c r="M37" s="23" t="n">
        <v>902712.35564</v>
      </c>
      <c r="N37" s="24"/>
      <c r="O37" s="25" t="s">
        <v>22</v>
      </c>
      <c r="P37" s="26" t="s">
        <v>23</v>
      </c>
    </row>
    <row r="38" s="27" customFormat="true" ht="24.9" hidden="false" customHeight="true" outlineLevel="0" collapsed="false">
      <c r="A38" s="17" t="n">
        <v>33</v>
      </c>
      <c r="B38" s="17" t="s">
        <v>19</v>
      </c>
      <c r="C38" s="18" t="n">
        <v>2004</v>
      </c>
      <c r="D38" s="17" t="str">
        <f aca="false">B38&amp;C38</f>
        <v>8号楼2004</v>
      </c>
      <c r="E38" s="29" t="s">
        <v>42</v>
      </c>
      <c r="F38" s="19" t="s">
        <v>32</v>
      </c>
      <c r="G38" s="28" t="n">
        <v>2.9</v>
      </c>
      <c r="H38" s="22" t="n">
        <v>123.1</v>
      </c>
      <c r="I38" s="17" t="n">
        <v>22.71</v>
      </c>
      <c r="J38" s="28" t="n">
        <v>100.39</v>
      </c>
      <c r="K38" s="22" t="n">
        <f aca="false">M38/H38</f>
        <v>6100.55864</v>
      </c>
      <c r="L38" s="22" t="n">
        <f aca="false">M38/J38</f>
        <v>7480.61329399343</v>
      </c>
      <c r="M38" s="23" t="n">
        <v>750978.768584</v>
      </c>
      <c r="N38" s="24"/>
      <c r="O38" s="25" t="s">
        <v>22</v>
      </c>
      <c r="P38" s="26" t="s">
        <v>23</v>
      </c>
    </row>
    <row r="39" s="27" customFormat="true" ht="24.9" hidden="false" customHeight="true" outlineLevel="0" collapsed="false">
      <c r="A39" s="32" t="s">
        <v>43</v>
      </c>
      <c r="B39" s="32"/>
      <c r="C39" s="32"/>
      <c r="D39" s="32"/>
      <c r="E39" s="32"/>
      <c r="F39" s="32"/>
      <c r="G39" s="32"/>
      <c r="H39" s="33" t="n">
        <f aca="false">I39+J39</f>
        <v>3672.91</v>
      </c>
      <c r="I39" s="34" t="n">
        <f aca="false">SUM(I6:I38)</f>
        <v>677.47</v>
      </c>
      <c r="J39" s="28" t="n">
        <f aca="false">SUM(J6:J38)</f>
        <v>2995.44</v>
      </c>
      <c r="K39" s="33" t="n">
        <f aca="false">M39/H39</f>
        <v>6687.47400215869</v>
      </c>
      <c r="L39" s="33" t="n">
        <f aca="false">M39/J39</f>
        <v>8199.96065261487</v>
      </c>
      <c r="M39" s="23" t="n">
        <f aca="false">SUM(M6:M38)</f>
        <v>24562490.1372687</v>
      </c>
      <c r="N39" s="24"/>
      <c r="O39" s="30" t="s">
        <v>22</v>
      </c>
      <c r="P39" s="26"/>
    </row>
    <row r="40" s="27" customFormat="true" ht="31.95" hidden="false" customHeight="true" outlineLevel="0" collapsed="false">
      <c r="A40" s="35" t="s">
        <v>44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6"/>
    </row>
    <row r="41" s="27" customFormat="true" ht="70.2" hidden="false" customHeight="true" outlineLevel="0" collapsed="false">
      <c r="A41" s="37" t="s">
        <v>4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s="27" customFormat="true" ht="24.9" hidden="false" customHeight="true" outlineLevel="0" collapsed="false">
      <c r="A42" s="38" t="s">
        <v>46</v>
      </c>
      <c r="B42" s="38"/>
      <c r="C42" s="38"/>
      <c r="D42" s="38"/>
      <c r="E42" s="38"/>
      <c r="F42" s="38"/>
      <c r="G42" s="39"/>
      <c r="H42" s="39"/>
      <c r="I42" s="39"/>
      <c r="J42" s="39"/>
      <c r="K42" s="39"/>
      <c r="L42" s="40" t="s">
        <v>47</v>
      </c>
      <c r="M42" s="41"/>
      <c r="N42" s="41"/>
      <c r="O42" s="42"/>
      <c r="P42" s="42"/>
    </row>
    <row r="43" s="27" customFormat="true" ht="24.9" hidden="false" customHeight="true" outlineLevel="0" collapsed="false">
      <c r="A43" s="38" t="s">
        <v>48</v>
      </c>
      <c r="B43" s="38"/>
      <c r="C43" s="38"/>
      <c r="D43" s="38"/>
      <c r="E43" s="38"/>
      <c r="F43" s="38"/>
      <c r="G43" s="42"/>
      <c r="H43" s="42"/>
      <c r="I43" s="42"/>
      <c r="J43" s="42"/>
      <c r="K43" s="42"/>
      <c r="L43" s="40" t="s">
        <v>49</v>
      </c>
      <c r="M43" s="41"/>
      <c r="N43" s="41"/>
      <c r="O43" s="42"/>
      <c r="P43" s="42"/>
    </row>
    <row r="44" s="27" customFormat="true" ht="24.9" hidden="false" customHeight="true" outlineLevel="0" collapsed="false">
      <c r="A44" s="38" t="s">
        <v>50</v>
      </c>
      <c r="B44" s="38"/>
      <c r="C44" s="38"/>
      <c r="D44" s="38"/>
      <c r="E44" s="38"/>
      <c r="F44" s="38"/>
      <c r="G44" s="43"/>
      <c r="H44" s="43"/>
      <c r="I44" s="43"/>
      <c r="J44" s="43"/>
      <c r="K44" s="43"/>
      <c r="L44" s="43"/>
      <c r="M44" s="44"/>
      <c r="N44" s="44"/>
      <c r="O44" s="43"/>
      <c r="P44" s="43"/>
    </row>
    <row r="45" s="27" customFormat="true" ht="24.9" hidden="false" customHeight="true" outlineLevel="0" collapsed="false">
      <c r="H45" s="2"/>
      <c r="M45" s="45"/>
    </row>
    <row r="46" s="27" customFormat="true" ht="24.9" hidden="false" customHeight="true" outlineLevel="0" collapsed="false">
      <c r="H46" s="2"/>
      <c r="M46" s="45"/>
    </row>
    <row r="47" s="27" customFormat="true" ht="24.9" hidden="false" customHeight="true" outlineLevel="0" collapsed="false">
      <c r="H47" s="2"/>
      <c r="M47" s="45"/>
    </row>
    <row r="48" s="27" customFormat="true" ht="24.9" hidden="false" customHeight="true" outlineLevel="0" collapsed="false">
      <c r="H48" s="2"/>
      <c r="M48" s="45"/>
    </row>
    <row r="49" s="27" customFormat="true" ht="31.05" hidden="false" customHeight="true" outlineLevel="0" collapsed="false">
      <c r="H49" s="2"/>
      <c r="M49" s="45"/>
    </row>
    <row r="50" s="1" customFormat="true" ht="42" hidden="false" customHeight="true" outlineLevel="0" collapsed="false">
      <c r="H50" s="2"/>
      <c r="M50" s="3"/>
    </row>
    <row r="51" s="1" customFormat="true" ht="52.05" hidden="false" customHeight="true" outlineLevel="0" collapsed="false">
      <c r="H51" s="2"/>
      <c r="M51" s="3"/>
    </row>
    <row r="52" s="1" customFormat="true" ht="27" hidden="false" customHeight="true" outlineLevel="0" collapsed="false">
      <c r="H52" s="2"/>
      <c r="M52" s="3"/>
    </row>
    <row r="53" s="1" customFormat="true" ht="25.95" hidden="false" customHeight="true" outlineLevel="0" collapsed="false">
      <c r="H53" s="2"/>
      <c r="M53" s="3"/>
    </row>
  </sheetData>
  <mergeCells count="23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9:G39"/>
    <mergeCell ref="A40:O40"/>
    <mergeCell ref="A41:P41"/>
    <mergeCell ref="A42:F42"/>
    <mergeCell ref="A43:F4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1:11:39Z</dcterms:created>
  <dc:creator>黄文政</dc:creator>
  <dc:description/>
  <dc:language>en-US</dc:language>
  <cp:lastModifiedBy/>
  <dcterms:modified xsi:type="dcterms:W3CDTF">2021-03-11T01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