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278</definedName>
    <definedName function="false" hidden="false" localSheetId="0" name="_xlnm.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Times New Roman"/>
        <family val="0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Times New Roman"/>
        <family val="0"/>
      </rPr>
      <t xml:space="preserve">-1</t>
    </r>
  </si>
  <si>
    <t xml:space="preserve">34F</t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卫</t>
    </r>
  </si>
  <si>
    <t xml:space="preserve">未售</t>
  </si>
  <si>
    <r>
      <rPr>
        <sz val="9"/>
        <rFont val="Noto Sans"/>
        <family val="2"/>
      </rPr>
      <t xml:space="preserve">带装修</t>
    </r>
    <r>
      <rPr>
        <sz val="9"/>
        <rFont val="Times New Roman"/>
        <family val="0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㎡</t>
    </r>
  </si>
  <si>
    <t xml:space="preserve">33F</t>
  </si>
  <si>
    <t xml:space="preserve">32F</t>
  </si>
  <si>
    <t xml:space="preserve">31F</t>
  </si>
  <si>
    <t xml:space="preserve">30F</t>
  </si>
  <si>
    <t xml:space="preserve">29F</t>
  </si>
  <si>
    <t xml:space="preserve">28F</t>
  </si>
  <si>
    <t xml:space="preserve">27F</t>
  </si>
  <si>
    <t xml:space="preserve">26F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r>
      <rPr>
        <sz val="9"/>
        <rFont val="Times New Roman"/>
        <family val="0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Times New Roman"/>
        <family val="0"/>
      </rPr>
      <t xml:space="preserve">-2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 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0024.2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3886.7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137.5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7579.6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9527.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毛坯房价格（不含室内装修），有备注的除外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58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2.24"/>
    <col collapsed="false" customWidth="true" hidden="false" outlineLevel="0" max="10" min="10" style="2" width="13.37"/>
    <col collapsed="false" customWidth="true" hidden="false" outlineLevel="0" max="11" min="11" style="2" width="15.12"/>
    <col collapsed="false" customWidth="true" hidden="false" outlineLevel="0" max="12" min="12" style="2" width="12.75"/>
    <col collapsed="false" customWidth="true" hidden="false" outlineLevel="0" max="13" min="13" style="1" width="9.75"/>
    <col collapsed="false" customWidth="true" hidden="false" outlineLevel="0" max="14" min="14" style="1" width="5.36"/>
    <col collapsed="false" customWidth="true" hidden="false" outlineLevel="0" max="15" min="15" style="1" width="17.74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9"/>
      <c r="M3" s="5"/>
      <c r="N3" s="5"/>
      <c r="O3" s="5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1" t="s">
        <v>18</v>
      </c>
      <c r="O4" s="10" t="s">
        <v>19</v>
      </c>
    </row>
    <row r="5" s="17" customFormat="true" ht="11.25" hidden="false" customHeight="true" outlineLevel="0" collapsed="false">
      <c r="A5" s="13" t="n">
        <v>1</v>
      </c>
      <c r="B5" s="13" t="s">
        <v>20</v>
      </c>
      <c r="C5" s="14" t="n">
        <v>3401</v>
      </c>
      <c r="D5" s="15" t="s">
        <v>21</v>
      </c>
      <c r="E5" s="15" t="s">
        <v>22</v>
      </c>
      <c r="F5" s="15" t="n">
        <v>2.9</v>
      </c>
      <c r="G5" s="15" t="n">
        <v>117.72</v>
      </c>
      <c r="H5" s="15" t="n">
        <f aca="false">G5-I5</f>
        <v>23.97</v>
      </c>
      <c r="I5" s="15" t="n">
        <v>93.75</v>
      </c>
      <c r="J5" s="15" t="n">
        <f aca="false">L5/G5</f>
        <v>7128.49983010534</v>
      </c>
      <c r="K5" s="15" t="n">
        <f aca="false">L5/I5</f>
        <v>8951.11466666667</v>
      </c>
      <c r="L5" s="15" t="n">
        <v>839167</v>
      </c>
      <c r="M5" s="15"/>
      <c r="N5" s="16" t="s">
        <v>23</v>
      </c>
      <c r="O5" s="16" t="s">
        <v>24</v>
      </c>
    </row>
    <row r="6" s="17" customFormat="true" ht="11.25" hidden="false" customHeight="true" outlineLevel="0" collapsed="false">
      <c r="A6" s="13" t="n">
        <v>2</v>
      </c>
      <c r="B6" s="13" t="s">
        <v>20</v>
      </c>
      <c r="C6" s="14" t="n">
        <v>3301</v>
      </c>
      <c r="D6" s="15" t="s">
        <v>25</v>
      </c>
      <c r="E6" s="15" t="s">
        <v>22</v>
      </c>
      <c r="F6" s="15" t="n">
        <v>2.9</v>
      </c>
      <c r="G6" s="15" t="n">
        <v>117.72</v>
      </c>
      <c r="H6" s="15" t="n">
        <f aca="false">G6-I6</f>
        <v>23.97</v>
      </c>
      <c r="I6" s="15" t="n">
        <v>93.75</v>
      </c>
      <c r="J6" s="15" t="n">
        <f aca="false">L6/G6</f>
        <v>7347.49405368671</v>
      </c>
      <c r="K6" s="15" t="n">
        <f aca="false">L6/I6</f>
        <v>9226.10133333333</v>
      </c>
      <c r="L6" s="15" t="n">
        <v>864947</v>
      </c>
      <c r="M6" s="15"/>
      <c r="N6" s="16" t="s">
        <v>23</v>
      </c>
      <c r="O6" s="16" t="s">
        <v>24</v>
      </c>
    </row>
    <row r="7" s="17" customFormat="true" ht="11.25" hidden="false" customHeight="true" outlineLevel="0" collapsed="false">
      <c r="A7" s="13" t="n">
        <v>3</v>
      </c>
      <c r="B7" s="13" t="s">
        <v>20</v>
      </c>
      <c r="C7" s="14" t="n">
        <v>3201</v>
      </c>
      <c r="D7" s="15" t="s">
        <v>26</v>
      </c>
      <c r="E7" s="15" t="s">
        <v>22</v>
      </c>
      <c r="F7" s="15" t="n">
        <v>2.9</v>
      </c>
      <c r="G7" s="15" t="n">
        <v>117.72</v>
      </c>
      <c r="H7" s="15" t="n">
        <f aca="false">G7-I7</f>
        <v>23.97</v>
      </c>
      <c r="I7" s="15" t="n">
        <v>93.75</v>
      </c>
      <c r="J7" s="15" t="n">
        <f aca="false">L7/G7</f>
        <v>7369.39347604485</v>
      </c>
      <c r="K7" s="15" t="n">
        <f aca="false">L7/I7</f>
        <v>9253.6</v>
      </c>
      <c r="L7" s="15" t="n">
        <v>867525</v>
      </c>
      <c r="M7" s="15"/>
      <c r="N7" s="16" t="s">
        <v>23</v>
      </c>
      <c r="O7" s="16" t="s">
        <v>24</v>
      </c>
    </row>
    <row r="8" s="17" customFormat="true" ht="11.25" hidden="false" customHeight="true" outlineLevel="0" collapsed="false">
      <c r="A8" s="13" t="n">
        <v>4</v>
      </c>
      <c r="B8" s="13" t="s">
        <v>20</v>
      </c>
      <c r="C8" s="14" t="n">
        <v>3101</v>
      </c>
      <c r="D8" s="15" t="s">
        <v>27</v>
      </c>
      <c r="E8" s="15" t="s">
        <v>22</v>
      </c>
      <c r="F8" s="15" t="n">
        <v>2.9</v>
      </c>
      <c r="G8" s="15" t="n">
        <v>117.72</v>
      </c>
      <c r="H8" s="15" t="n">
        <f aca="false">G8-I8</f>
        <v>23.97</v>
      </c>
      <c r="I8" s="15" t="n">
        <v>93.75</v>
      </c>
      <c r="J8" s="15" t="n">
        <f aca="false">L8/G8</f>
        <v>7391.29289840299</v>
      </c>
      <c r="K8" s="15" t="n">
        <f aca="false">L8/I8</f>
        <v>9281.09866666667</v>
      </c>
      <c r="L8" s="15" t="n">
        <v>870103</v>
      </c>
      <c r="M8" s="15"/>
      <c r="N8" s="16" t="s">
        <v>23</v>
      </c>
      <c r="O8" s="16" t="s">
        <v>24</v>
      </c>
    </row>
    <row r="9" s="17" customFormat="true" ht="11.25" hidden="false" customHeight="true" outlineLevel="0" collapsed="false">
      <c r="A9" s="13" t="n">
        <v>5</v>
      </c>
      <c r="B9" s="13" t="s">
        <v>20</v>
      </c>
      <c r="C9" s="14" t="n">
        <v>3001</v>
      </c>
      <c r="D9" s="15" t="s">
        <v>28</v>
      </c>
      <c r="E9" s="15" t="s">
        <v>22</v>
      </c>
      <c r="F9" s="15" t="n">
        <v>2.9</v>
      </c>
      <c r="G9" s="15" t="n">
        <v>117.72</v>
      </c>
      <c r="H9" s="15" t="n">
        <f aca="false">G9-I9</f>
        <v>23.97</v>
      </c>
      <c r="I9" s="15" t="n">
        <v>93.75</v>
      </c>
      <c r="J9" s="15" t="n">
        <f aca="false">L9/G9</f>
        <v>7413.19232076113</v>
      </c>
      <c r="K9" s="15" t="n">
        <f aca="false">L9/I9</f>
        <v>9308.59733333333</v>
      </c>
      <c r="L9" s="15" t="n">
        <v>872681</v>
      </c>
      <c r="M9" s="15"/>
      <c r="N9" s="16" t="s">
        <v>23</v>
      </c>
      <c r="O9" s="16" t="s">
        <v>24</v>
      </c>
    </row>
    <row r="10" s="17" customFormat="true" ht="11.25" hidden="false" customHeight="true" outlineLevel="0" collapsed="false">
      <c r="A10" s="13" t="n">
        <v>6</v>
      </c>
      <c r="B10" s="13" t="s">
        <v>20</v>
      </c>
      <c r="C10" s="14" t="n">
        <v>2901</v>
      </c>
      <c r="D10" s="15" t="s">
        <v>29</v>
      </c>
      <c r="E10" s="15" t="s">
        <v>22</v>
      </c>
      <c r="F10" s="15" t="n">
        <v>2.9</v>
      </c>
      <c r="G10" s="15" t="n">
        <v>117.72</v>
      </c>
      <c r="H10" s="15" t="n">
        <f aca="false">G10-I10</f>
        <v>23.97</v>
      </c>
      <c r="I10" s="15" t="n">
        <v>93.75</v>
      </c>
      <c r="J10" s="15" t="n">
        <f aca="false">L10/G10</f>
        <v>7435.09174311927</v>
      </c>
      <c r="K10" s="15" t="n">
        <f aca="false">L10/I10</f>
        <v>9336.096</v>
      </c>
      <c r="L10" s="15" t="n">
        <v>875259</v>
      </c>
      <c r="M10" s="15"/>
      <c r="N10" s="16" t="s">
        <v>23</v>
      </c>
      <c r="O10" s="16" t="s">
        <v>24</v>
      </c>
    </row>
    <row r="11" s="17" customFormat="true" ht="11.25" hidden="false" customHeight="true" outlineLevel="0" collapsed="false">
      <c r="A11" s="13" t="n">
        <v>7</v>
      </c>
      <c r="B11" s="13" t="s">
        <v>20</v>
      </c>
      <c r="C11" s="14" t="n">
        <v>2801</v>
      </c>
      <c r="D11" s="15" t="s">
        <v>30</v>
      </c>
      <c r="E11" s="15" t="s">
        <v>22</v>
      </c>
      <c r="F11" s="15" t="n">
        <v>2.9</v>
      </c>
      <c r="G11" s="15" t="n">
        <v>117.72</v>
      </c>
      <c r="H11" s="15" t="n">
        <f aca="false">G11-I11</f>
        <v>23.97</v>
      </c>
      <c r="I11" s="15" t="n">
        <v>93.75</v>
      </c>
      <c r="J11" s="15" t="n">
        <f aca="false">L11/G11</f>
        <v>7456.99966021067</v>
      </c>
      <c r="K11" s="15" t="n">
        <f aca="false">L11/I11</f>
        <v>9363.60533333333</v>
      </c>
      <c r="L11" s="15" t="n">
        <v>877838</v>
      </c>
      <c r="M11" s="15"/>
      <c r="N11" s="16" t="s">
        <v>23</v>
      </c>
      <c r="O11" s="16" t="s">
        <v>24</v>
      </c>
    </row>
    <row r="12" s="17" customFormat="true" ht="11.25" hidden="false" customHeight="true" outlineLevel="0" collapsed="false">
      <c r="A12" s="13" t="n">
        <v>8</v>
      </c>
      <c r="B12" s="13" t="s">
        <v>20</v>
      </c>
      <c r="C12" s="14" t="n">
        <v>2701</v>
      </c>
      <c r="D12" s="15" t="s">
        <v>31</v>
      </c>
      <c r="E12" s="15" t="s">
        <v>22</v>
      </c>
      <c r="F12" s="15" t="n">
        <v>2.9</v>
      </c>
      <c r="G12" s="15" t="n">
        <v>117.72</v>
      </c>
      <c r="H12" s="15" t="n">
        <f aca="false">G12-I12</f>
        <v>23.97</v>
      </c>
      <c r="I12" s="15" t="n">
        <v>93.75</v>
      </c>
      <c r="J12" s="15" t="n">
        <f aca="false">L12/G12</f>
        <v>7478.89058783554</v>
      </c>
      <c r="K12" s="15" t="n">
        <f aca="false">L12/I12</f>
        <v>9391.09333333333</v>
      </c>
      <c r="L12" s="15" t="n">
        <v>880415</v>
      </c>
      <c r="M12" s="15"/>
      <c r="N12" s="16" t="s">
        <v>23</v>
      </c>
      <c r="O12" s="16" t="s">
        <v>24</v>
      </c>
    </row>
    <row r="13" s="17" customFormat="true" ht="11.25" hidden="false" customHeight="true" outlineLevel="0" collapsed="false">
      <c r="A13" s="13" t="n">
        <v>9</v>
      </c>
      <c r="B13" s="13" t="s">
        <v>20</v>
      </c>
      <c r="C13" s="14" t="n">
        <v>2601</v>
      </c>
      <c r="D13" s="15" t="s">
        <v>32</v>
      </c>
      <c r="E13" s="15" t="s">
        <v>22</v>
      </c>
      <c r="F13" s="15" t="n">
        <v>2.9</v>
      </c>
      <c r="G13" s="15" t="n">
        <v>117.72</v>
      </c>
      <c r="H13" s="15" t="n">
        <f aca="false">G13-I13</f>
        <v>23.97</v>
      </c>
      <c r="I13" s="15" t="n">
        <v>93.75</v>
      </c>
      <c r="J13" s="15" t="n">
        <f aca="false">L13/G13</f>
        <v>7500.79001019368</v>
      </c>
      <c r="K13" s="15" t="n">
        <f aca="false">L13/I13</f>
        <v>9418.592</v>
      </c>
      <c r="L13" s="15" t="n">
        <v>882993</v>
      </c>
      <c r="M13" s="15"/>
      <c r="N13" s="16" t="s">
        <v>23</v>
      </c>
      <c r="O13" s="16" t="s">
        <v>24</v>
      </c>
    </row>
    <row r="14" s="17" customFormat="true" ht="11.25" hidden="false" customHeight="true" outlineLevel="0" collapsed="false">
      <c r="A14" s="13" t="n">
        <v>10</v>
      </c>
      <c r="B14" s="13" t="s">
        <v>20</v>
      </c>
      <c r="C14" s="14" t="n">
        <v>2501</v>
      </c>
      <c r="D14" s="15" t="s">
        <v>33</v>
      </c>
      <c r="E14" s="15" t="s">
        <v>22</v>
      </c>
      <c r="F14" s="15" t="n">
        <v>2.9</v>
      </c>
      <c r="G14" s="15" t="n">
        <v>117.72</v>
      </c>
      <c r="H14" s="15" t="n">
        <f aca="false">G14-I14</f>
        <v>23.97</v>
      </c>
      <c r="I14" s="15" t="n">
        <v>93.75</v>
      </c>
      <c r="J14" s="15" t="n">
        <f aca="false">L14/G14</f>
        <v>7522.69792728508</v>
      </c>
      <c r="K14" s="15" t="n">
        <f aca="false">L14/I14</f>
        <v>9446.10133333333</v>
      </c>
      <c r="L14" s="15" t="n">
        <v>885572</v>
      </c>
      <c r="M14" s="15"/>
      <c r="N14" s="16" t="s">
        <v>23</v>
      </c>
      <c r="O14" s="16" t="s">
        <v>24</v>
      </c>
    </row>
    <row r="15" s="17" customFormat="true" ht="11.25" hidden="false" customHeight="true" outlineLevel="0" collapsed="false">
      <c r="A15" s="13" t="n">
        <v>11</v>
      </c>
      <c r="B15" s="13" t="s">
        <v>20</v>
      </c>
      <c r="C15" s="14" t="n">
        <v>2401</v>
      </c>
      <c r="D15" s="15" t="s">
        <v>34</v>
      </c>
      <c r="E15" s="15" t="s">
        <v>22</v>
      </c>
      <c r="F15" s="15" t="n">
        <v>2.9</v>
      </c>
      <c r="G15" s="15" t="n">
        <v>117.72</v>
      </c>
      <c r="H15" s="15" t="n">
        <f aca="false">G15-I15</f>
        <v>23.97</v>
      </c>
      <c r="I15" s="15" t="n">
        <v>93.75</v>
      </c>
      <c r="J15" s="15" t="n">
        <f aca="false">L15/G15</f>
        <v>7544.58885490996</v>
      </c>
      <c r="K15" s="15" t="n">
        <f aca="false">L15/I15</f>
        <v>9473.58933333333</v>
      </c>
      <c r="L15" s="15" t="n">
        <v>888149</v>
      </c>
      <c r="M15" s="15"/>
      <c r="N15" s="16" t="s">
        <v>23</v>
      </c>
      <c r="O15" s="16" t="s">
        <v>24</v>
      </c>
    </row>
    <row r="16" s="17" customFormat="true" ht="11.25" hidden="false" customHeight="true" outlineLevel="0" collapsed="false">
      <c r="A16" s="13" t="n">
        <v>12</v>
      </c>
      <c r="B16" s="13" t="s">
        <v>20</v>
      </c>
      <c r="C16" s="14" t="n">
        <v>2301</v>
      </c>
      <c r="D16" s="15" t="s">
        <v>35</v>
      </c>
      <c r="E16" s="15" t="s">
        <v>22</v>
      </c>
      <c r="F16" s="15" t="n">
        <v>2.9</v>
      </c>
      <c r="G16" s="15" t="n">
        <v>117.72</v>
      </c>
      <c r="H16" s="15" t="n">
        <f aca="false">G16-I16</f>
        <v>23.97</v>
      </c>
      <c r="I16" s="15" t="n">
        <v>93.75</v>
      </c>
      <c r="J16" s="15" t="n">
        <f aca="false">L16/G16</f>
        <v>7654.09446143391</v>
      </c>
      <c r="K16" s="15" t="n">
        <f aca="false">L16/I16</f>
        <v>9611.09333333333</v>
      </c>
      <c r="L16" s="15" t="n">
        <v>901040</v>
      </c>
      <c r="M16" s="15"/>
      <c r="N16" s="16" t="s">
        <v>23</v>
      </c>
      <c r="O16" s="16" t="s">
        <v>24</v>
      </c>
    </row>
    <row r="17" s="17" customFormat="true" ht="11.25" hidden="false" customHeight="true" outlineLevel="0" collapsed="false">
      <c r="A17" s="13" t="n">
        <v>13</v>
      </c>
      <c r="B17" s="13" t="s">
        <v>20</v>
      </c>
      <c r="C17" s="14" t="n">
        <v>2201</v>
      </c>
      <c r="D17" s="15" t="s">
        <v>36</v>
      </c>
      <c r="E17" s="15" t="s">
        <v>22</v>
      </c>
      <c r="F17" s="15" t="n">
        <v>2.9</v>
      </c>
      <c r="G17" s="15" t="n">
        <v>117.72</v>
      </c>
      <c r="H17" s="15" t="n">
        <f aca="false">G17-I17</f>
        <v>23.97</v>
      </c>
      <c r="I17" s="15" t="n">
        <v>93.75</v>
      </c>
      <c r="J17" s="15" t="n">
        <f aca="false">L17/G17</f>
        <v>7676.00237852531</v>
      </c>
      <c r="K17" s="15" t="n">
        <f aca="false">L17/I17</f>
        <v>9638.60266666667</v>
      </c>
      <c r="L17" s="15" t="n">
        <v>903619</v>
      </c>
      <c r="M17" s="15"/>
      <c r="N17" s="16" t="s">
        <v>23</v>
      </c>
      <c r="O17" s="16" t="s">
        <v>24</v>
      </c>
    </row>
    <row r="18" s="17" customFormat="true" ht="11.25" hidden="false" customHeight="true" outlineLevel="0" collapsed="false">
      <c r="A18" s="13" t="n">
        <v>14</v>
      </c>
      <c r="B18" s="13" t="s">
        <v>20</v>
      </c>
      <c r="C18" s="14" t="n">
        <v>2101</v>
      </c>
      <c r="D18" s="15" t="s">
        <v>37</v>
      </c>
      <c r="E18" s="15" t="s">
        <v>22</v>
      </c>
      <c r="F18" s="15" t="n">
        <v>2.9</v>
      </c>
      <c r="G18" s="15" t="n">
        <v>117.72</v>
      </c>
      <c r="H18" s="15" t="n">
        <f aca="false">G18-I18</f>
        <v>23.97</v>
      </c>
      <c r="I18" s="15" t="n">
        <v>93.75</v>
      </c>
      <c r="J18" s="15" t="n">
        <f aca="false">L18/G18</f>
        <v>7697.89330615019</v>
      </c>
      <c r="K18" s="15" t="n">
        <f aca="false">L18/I18</f>
        <v>9666.09066666667</v>
      </c>
      <c r="L18" s="15" t="n">
        <v>906196</v>
      </c>
      <c r="M18" s="15"/>
      <c r="N18" s="16" t="s">
        <v>23</v>
      </c>
      <c r="O18" s="16" t="s">
        <v>24</v>
      </c>
    </row>
    <row r="19" s="17" customFormat="true" ht="11.25" hidden="false" customHeight="true" outlineLevel="0" collapsed="false">
      <c r="A19" s="13" t="n">
        <v>15</v>
      </c>
      <c r="B19" s="13" t="s">
        <v>20</v>
      </c>
      <c r="C19" s="14" t="n">
        <v>2001</v>
      </c>
      <c r="D19" s="15" t="s">
        <v>38</v>
      </c>
      <c r="E19" s="15" t="s">
        <v>22</v>
      </c>
      <c r="F19" s="15" t="n">
        <v>2.9</v>
      </c>
      <c r="G19" s="15" t="n">
        <v>117.72</v>
      </c>
      <c r="H19" s="15" t="n">
        <f aca="false">G19-I19</f>
        <v>23.97</v>
      </c>
      <c r="I19" s="15" t="n">
        <v>93.75</v>
      </c>
      <c r="J19" s="15" t="n">
        <f aca="false">L19/G19</f>
        <v>7719.79272850833</v>
      </c>
      <c r="K19" s="15" t="n">
        <f aca="false">L19/I19</f>
        <v>9693.58933333333</v>
      </c>
      <c r="L19" s="15" t="n">
        <v>908774</v>
      </c>
      <c r="M19" s="15"/>
      <c r="N19" s="16" t="s">
        <v>23</v>
      </c>
      <c r="O19" s="16" t="s">
        <v>24</v>
      </c>
    </row>
    <row r="20" s="17" customFormat="true" ht="11.25" hidden="false" customHeight="true" outlineLevel="0" collapsed="false">
      <c r="A20" s="13" t="n">
        <v>16</v>
      </c>
      <c r="B20" s="13" t="s">
        <v>20</v>
      </c>
      <c r="C20" s="14" t="n">
        <v>1901</v>
      </c>
      <c r="D20" s="15" t="s">
        <v>39</v>
      </c>
      <c r="E20" s="15" t="s">
        <v>22</v>
      </c>
      <c r="F20" s="15" t="n">
        <v>2.9</v>
      </c>
      <c r="G20" s="15" t="n">
        <v>117.72</v>
      </c>
      <c r="H20" s="15" t="n">
        <f aca="false">G20-I20</f>
        <v>23.97</v>
      </c>
      <c r="I20" s="15" t="n">
        <v>93.75</v>
      </c>
      <c r="J20" s="15" t="n">
        <f aca="false">L20/G20</f>
        <v>7741.70064559973</v>
      </c>
      <c r="K20" s="15" t="n">
        <f aca="false">L20/I20</f>
        <v>9721.09866666667</v>
      </c>
      <c r="L20" s="15" t="n">
        <v>911353</v>
      </c>
      <c r="M20" s="15"/>
      <c r="N20" s="16" t="s">
        <v>23</v>
      </c>
      <c r="O20" s="16" t="s">
        <v>24</v>
      </c>
    </row>
    <row r="21" s="17" customFormat="true" ht="11.25" hidden="false" customHeight="true" outlineLevel="0" collapsed="false">
      <c r="A21" s="13" t="n">
        <v>17</v>
      </c>
      <c r="B21" s="13" t="s">
        <v>20</v>
      </c>
      <c r="C21" s="14" t="n">
        <v>1801</v>
      </c>
      <c r="D21" s="15" t="s">
        <v>40</v>
      </c>
      <c r="E21" s="15" t="s">
        <v>22</v>
      </c>
      <c r="F21" s="15" t="n">
        <v>2.9</v>
      </c>
      <c r="G21" s="15" t="n">
        <v>117.72</v>
      </c>
      <c r="H21" s="15" t="n">
        <f aca="false">G21-I21</f>
        <v>23.97</v>
      </c>
      <c r="I21" s="15" t="n">
        <v>93.75</v>
      </c>
      <c r="J21" s="15" t="n">
        <f aca="false">L21/G21</f>
        <v>7763.5915732246</v>
      </c>
      <c r="K21" s="15" t="n">
        <f aca="false">L21/I21</f>
        <v>9748.58666666667</v>
      </c>
      <c r="L21" s="15" t="n">
        <v>913930</v>
      </c>
      <c r="M21" s="15"/>
      <c r="N21" s="16" t="s">
        <v>23</v>
      </c>
      <c r="O21" s="16" t="s">
        <v>24</v>
      </c>
    </row>
    <row r="22" s="17" customFormat="true" ht="11.25" hidden="false" customHeight="true" outlineLevel="0" collapsed="false">
      <c r="A22" s="13" t="n">
        <v>18</v>
      </c>
      <c r="B22" s="13" t="s">
        <v>20</v>
      </c>
      <c r="C22" s="14" t="n">
        <v>1701</v>
      </c>
      <c r="D22" s="15" t="s">
        <v>41</v>
      </c>
      <c r="E22" s="15" t="s">
        <v>22</v>
      </c>
      <c r="F22" s="15" t="n">
        <v>2.9</v>
      </c>
      <c r="G22" s="15" t="n">
        <v>117.72</v>
      </c>
      <c r="H22" s="15" t="n">
        <f aca="false">G22-I22</f>
        <v>23.97</v>
      </c>
      <c r="I22" s="15" t="n">
        <v>93.75</v>
      </c>
      <c r="J22" s="15" t="n">
        <f aca="false">L22/G22</f>
        <v>8037.34284743459</v>
      </c>
      <c r="K22" s="15" t="n">
        <f aca="false">L22/I22</f>
        <v>10092.3306666667</v>
      </c>
      <c r="L22" s="15" t="n">
        <v>946156</v>
      </c>
      <c r="M22" s="15"/>
      <c r="N22" s="16" t="s">
        <v>23</v>
      </c>
      <c r="O22" s="16" t="s">
        <v>24</v>
      </c>
    </row>
    <row r="23" s="17" customFormat="true" ht="11.25" hidden="false" customHeight="true" outlineLevel="0" collapsed="false">
      <c r="A23" s="13" t="n">
        <v>19</v>
      </c>
      <c r="B23" s="13" t="s">
        <v>20</v>
      </c>
      <c r="C23" s="14" t="n">
        <v>1601</v>
      </c>
      <c r="D23" s="15" t="s">
        <v>42</v>
      </c>
      <c r="E23" s="15" t="s">
        <v>22</v>
      </c>
      <c r="F23" s="15" t="n">
        <v>2.9</v>
      </c>
      <c r="G23" s="15" t="n">
        <v>117.72</v>
      </c>
      <c r="H23" s="15" t="n">
        <f aca="false">G23-I23</f>
        <v>23.97</v>
      </c>
      <c r="I23" s="15" t="n">
        <v>93.75</v>
      </c>
      <c r="J23" s="15" t="n">
        <f aca="false">L23/G23</f>
        <v>8026.39313625552</v>
      </c>
      <c r="K23" s="15" t="n">
        <f aca="false">L23/I23</f>
        <v>10078.5813333333</v>
      </c>
      <c r="L23" s="15" t="n">
        <v>944867</v>
      </c>
      <c r="M23" s="15"/>
      <c r="N23" s="16" t="s">
        <v>23</v>
      </c>
      <c r="O23" s="16" t="s">
        <v>24</v>
      </c>
    </row>
    <row r="24" s="17" customFormat="true" ht="11.25" hidden="false" customHeight="true" outlineLevel="0" collapsed="false">
      <c r="A24" s="13" t="n">
        <v>20</v>
      </c>
      <c r="B24" s="13" t="s">
        <v>20</v>
      </c>
      <c r="C24" s="14" t="n">
        <v>1501</v>
      </c>
      <c r="D24" s="15" t="s">
        <v>43</v>
      </c>
      <c r="E24" s="15" t="s">
        <v>22</v>
      </c>
      <c r="F24" s="15" t="n">
        <v>2.9</v>
      </c>
      <c r="G24" s="15" t="n">
        <v>117.72</v>
      </c>
      <c r="H24" s="15" t="n">
        <f aca="false">G24-I24</f>
        <v>23.97</v>
      </c>
      <c r="I24" s="15" t="n">
        <v>93.75</v>
      </c>
      <c r="J24" s="15" t="n">
        <f aca="false">L24/G24</f>
        <v>8015.45191980972</v>
      </c>
      <c r="K24" s="15" t="n">
        <f aca="false">L24/I24</f>
        <v>10064.8426666667</v>
      </c>
      <c r="L24" s="15" t="n">
        <v>943579</v>
      </c>
      <c r="M24" s="15"/>
      <c r="N24" s="16" t="s">
        <v>23</v>
      </c>
      <c r="O24" s="16" t="s">
        <v>24</v>
      </c>
    </row>
    <row r="25" s="17" customFormat="true" ht="11.25" hidden="false" customHeight="true" outlineLevel="0" collapsed="false">
      <c r="A25" s="13" t="n">
        <v>21</v>
      </c>
      <c r="B25" s="13" t="s">
        <v>20</v>
      </c>
      <c r="C25" s="14" t="n">
        <v>1401</v>
      </c>
      <c r="D25" s="15" t="s">
        <v>44</v>
      </c>
      <c r="E25" s="15" t="s">
        <v>22</v>
      </c>
      <c r="F25" s="15" t="n">
        <v>2.9</v>
      </c>
      <c r="G25" s="15" t="n">
        <v>117.72</v>
      </c>
      <c r="H25" s="15" t="n">
        <f aca="false">G25-I25</f>
        <v>23.97</v>
      </c>
      <c r="I25" s="15" t="n">
        <v>93.75</v>
      </c>
      <c r="J25" s="15" t="n">
        <f aca="false">L25/G25</f>
        <v>7982.59429153925</v>
      </c>
      <c r="K25" s="15" t="n">
        <f aca="false">L25/I25</f>
        <v>10023.584</v>
      </c>
      <c r="L25" s="15" t="n">
        <v>939711</v>
      </c>
      <c r="M25" s="15"/>
      <c r="N25" s="16" t="s">
        <v>23</v>
      </c>
      <c r="O25" s="16" t="s">
        <v>24</v>
      </c>
    </row>
    <row r="26" s="17" customFormat="true" ht="11.25" hidden="false" customHeight="true" outlineLevel="0" collapsed="false">
      <c r="A26" s="13" t="n">
        <v>22</v>
      </c>
      <c r="B26" s="13" t="s">
        <v>20</v>
      </c>
      <c r="C26" s="14" t="n">
        <v>1301</v>
      </c>
      <c r="D26" s="15" t="s">
        <v>45</v>
      </c>
      <c r="E26" s="15" t="s">
        <v>22</v>
      </c>
      <c r="F26" s="15" t="n">
        <v>2.9</v>
      </c>
      <c r="G26" s="15" t="n">
        <v>117.72</v>
      </c>
      <c r="H26" s="15" t="n">
        <f aca="false">G26-I26</f>
        <v>23.97</v>
      </c>
      <c r="I26" s="15" t="n">
        <v>93.75</v>
      </c>
      <c r="J26" s="15" t="n">
        <f aca="false">L26/G26</f>
        <v>7949.7536527353</v>
      </c>
      <c r="K26" s="15" t="n">
        <f aca="false">L26/I26</f>
        <v>9982.34666666667</v>
      </c>
      <c r="L26" s="15" t="n">
        <v>935845</v>
      </c>
      <c r="M26" s="15"/>
      <c r="N26" s="16" t="s">
        <v>23</v>
      </c>
      <c r="O26" s="16" t="s">
        <v>24</v>
      </c>
    </row>
    <row r="27" s="17" customFormat="true" ht="11.25" hidden="false" customHeight="true" outlineLevel="0" collapsed="false">
      <c r="A27" s="13" t="n">
        <v>23</v>
      </c>
      <c r="B27" s="13" t="s">
        <v>20</v>
      </c>
      <c r="C27" s="14" t="n">
        <v>1201</v>
      </c>
      <c r="D27" s="15" t="s">
        <v>46</v>
      </c>
      <c r="E27" s="15" t="s">
        <v>22</v>
      </c>
      <c r="F27" s="15" t="n">
        <v>2.9</v>
      </c>
      <c r="G27" s="15" t="n">
        <v>117.72</v>
      </c>
      <c r="H27" s="15" t="n">
        <f aca="false">G27-I27</f>
        <v>23.97</v>
      </c>
      <c r="I27" s="15" t="n">
        <v>93.75</v>
      </c>
      <c r="J27" s="15" t="n">
        <f aca="false">L27/G27</f>
        <v>7916.89602446483</v>
      </c>
      <c r="K27" s="15" t="n">
        <f aca="false">L27/I27</f>
        <v>9941.088</v>
      </c>
      <c r="L27" s="15" t="n">
        <v>931977</v>
      </c>
      <c r="M27" s="15"/>
      <c r="N27" s="16" t="s">
        <v>23</v>
      </c>
      <c r="O27" s="16" t="s">
        <v>24</v>
      </c>
    </row>
    <row r="28" s="17" customFormat="true" ht="11.25" hidden="false" customHeight="true" outlineLevel="0" collapsed="false">
      <c r="A28" s="13" t="n">
        <v>24</v>
      </c>
      <c r="B28" s="13" t="s">
        <v>20</v>
      </c>
      <c r="C28" s="14" t="n">
        <v>1101</v>
      </c>
      <c r="D28" s="15" t="s">
        <v>47</v>
      </c>
      <c r="E28" s="15" t="s">
        <v>22</v>
      </c>
      <c r="F28" s="15" t="n">
        <v>2.9</v>
      </c>
      <c r="G28" s="15" t="n">
        <v>117.72</v>
      </c>
      <c r="H28" s="15" t="n">
        <f aca="false">G28-I28</f>
        <v>23.97</v>
      </c>
      <c r="I28" s="15" t="n">
        <v>93.75</v>
      </c>
      <c r="J28" s="15" t="n">
        <f aca="false">L28/G28</f>
        <v>7884.03839619436</v>
      </c>
      <c r="K28" s="15" t="n">
        <f aca="false">L28/I28</f>
        <v>9899.82933333333</v>
      </c>
      <c r="L28" s="15" t="n">
        <v>928109</v>
      </c>
      <c r="M28" s="15"/>
      <c r="N28" s="16" t="s">
        <v>23</v>
      </c>
      <c r="O28" s="16" t="s">
        <v>24</v>
      </c>
    </row>
    <row r="29" s="17" customFormat="true" ht="11.25" hidden="false" customHeight="true" outlineLevel="0" collapsed="false">
      <c r="A29" s="13" t="n">
        <v>25</v>
      </c>
      <c r="B29" s="13" t="s">
        <v>20</v>
      </c>
      <c r="C29" s="14" t="n">
        <v>1001</v>
      </c>
      <c r="D29" s="15" t="s">
        <v>48</v>
      </c>
      <c r="E29" s="15" t="s">
        <v>22</v>
      </c>
      <c r="F29" s="15" t="n">
        <v>2.9</v>
      </c>
      <c r="G29" s="15" t="n">
        <v>117.72</v>
      </c>
      <c r="H29" s="15" t="n">
        <f aca="false">G29-I29</f>
        <v>23.97</v>
      </c>
      <c r="I29" s="15" t="n">
        <v>93.75</v>
      </c>
      <c r="J29" s="15" t="n">
        <f aca="false">L29/G29</f>
        <v>7851.19775739042</v>
      </c>
      <c r="K29" s="15" t="n">
        <f aca="false">L29/I29</f>
        <v>9858.592</v>
      </c>
      <c r="L29" s="15" t="n">
        <v>924243</v>
      </c>
      <c r="M29" s="15"/>
      <c r="N29" s="16" t="s">
        <v>23</v>
      </c>
      <c r="O29" s="16" t="s">
        <v>24</v>
      </c>
    </row>
    <row r="30" s="17" customFormat="true" ht="11.25" hidden="false" customHeight="true" outlineLevel="0" collapsed="false">
      <c r="A30" s="13" t="n">
        <v>26</v>
      </c>
      <c r="B30" s="13" t="s">
        <v>20</v>
      </c>
      <c r="C30" s="14" t="n">
        <v>901</v>
      </c>
      <c r="D30" s="15" t="s">
        <v>49</v>
      </c>
      <c r="E30" s="15" t="s">
        <v>22</v>
      </c>
      <c r="F30" s="15" t="n">
        <v>2.9</v>
      </c>
      <c r="G30" s="15" t="n">
        <v>117.72</v>
      </c>
      <c r="H30" s="15" t="n">
        <f aca="false">G30-I30</f>
        <v>23.97</v>
      </c>
      <c r="I30" s="15" t="n">
        <v>93.75</v>
      </c>
      <c r="J30" s="15" t="n">
        <f aca="false">L30/G30</f>
        <v>7818.34012911995</v>
      </c>
      <c r="K30" s="15" t="n">
        <f aca="false">L30/I30</f>
        <v>9817.33333333333</v>
      </c>
      <c r="L30" s="15" t="n">
        <v>920375</v>
      </c>
      <c r="M30" s="15"/>
      <c r="N30" s="16" t="s">
        <v>23</v>
      </c>
      <c r="O30" s="16" t="s">
        <v>24</v>
      </c>
    </row>
    <row r="31" s="17" customFormat="true" ht="11.25" hidden="false" customHeight="true" outlineLevel="0" collapsed="false">
      <c r="A31" s="13" t="n">
        <v>27</v>
      </c>
      <c r="B31" s="13" t="s">
        <v>20</v>
      </c>
      <c r="C31" s="14" t="n">
        <v>801</v>
      </c>
      <c r="D31" s="15" t="s">
        <v>50</v>
      </c>
      <c r="E31" s="15" t="s">
        <v>22</v>
      </c>
      <c r="F31" s="15" t="n">
        <v>2.9</v>
      </c>
      <c r="G31" s="15" t="n">
        <v>117.72</v>
      </c>
      <c r="H31" s="15" t="n">
        <f aca="false">G31-I31</f>
        <v>23.97</v>
      </c>
      <c r="I31" s="15" t="n">
        <v>93.75</v>
      </c>
      <c r="J31" s="15" t="n">
        <f aca="false">L31/G31</f>
        <v>7796.44920149507</v>
      </c>
      <c r="K31" s="15" t="n">
        <f aca="false">L31/I31</f>
        <v>9789.84533333333</v>
      </c>
      <c r="L31" s="15" t="n">
        <v>917798</v>
      </c>
      <c r="M31" s="15"/>
      <c r="N31" s="16" t="s">
        <v>23</v>
      </c>
      <c r="O31" s="16" t="s">
        <v>24</v>
      </c>
    </row>
    <row r="32" s="17" customFormat="true" ht="11.25" hidden="false" customHeight="true" outlineLevel="0" collapsed="false">
      <c r="A32" s="13" t="n">
        <v>28</v>
      </c>
      <c r="B32" s="13" t="s">
        <v>20</v>
      </c>
      <c r="C32" s="14" t="n">
        <v>701</v>
      </c>
      <c r="D32" s="15" t="s">
        <v>51</v>
      </c>
      <c r="E32" s="15" t="s">
        <v>22</v>
      </c>
      <c r="F32" s="15" t="n">
        <v>2.9</v>
      </c>
      <c r="G32" s="15" t="n">
        <v>117.72</v>
      </c>
      <c r="H32" s="15" t="n">
        <f aca="false">G32-I32</f>
        <v>23.97</v>
      </c>
      <c r="I32" s="15" t="n">
        <v>93.75</v>
      </c>
      <c r="J32" s="15" t="n">
        <f aca="false">L32/G32</f>
        <v>7774.54128440367</v>
      </c>
      <c r="K32" s="15" t="n">
        <f aca="false">L32/I32</f>
        <v>9762.336</v>
      </c>
      <c r="L32" s="15" t="n">
        <v>915219</v>
      </c>
      <c r="M32" s="15"/>
      <c r="N32" s="16" t="s">
        <v>23</v>
      </c>
      <c r="O32" s="16" t="s">
        <v>24</v>
      </c>
    </row>
    <row r="33" s="17" customFormat="true" ht="11.25" hidden="false" customHeight="true" outlineLevel="0" collapsed="false">
      <c r="A33" s="13" t="n">
        <v>29</v>
      </c>
      <c r="B33" s="13" t="s">
        <v>20</v>
      </c>
      <c r="C33" s="14" t="n">
        <v>601</v>
      </c>
      <c r="D33" s="15" t="s">
        <v>52</v>
      </c>
      <c r="E33" s="15" t="s">
        <v>22</v>
      </c>
      <c r="F33" s="15" t="n">
        <v>2.9</v>
      </c>
      <c r="G33" s="15" t="n">
        <v>117.72</v>
      </c>
      <c r="H33" s="15" t="n">
        <f aca="false">G33-I33</f>
        <v>23.97</v>
      </c>
      <c r="I33" s="15" t="n">
        <v>93.75</v>
      </c>
      <c r="J33" s="15" t="n">
        <f aca="false">L33/G33</f>
        <v>7752.64186204553</v>
      </c>
      <c r="K33" s="15" t="n">
        <f aca="false">L33/I33</f>
        <v>9734.83733333333</v>
      </c>
      <c r="L33" s="15" t="n">
        <v>912641</v>
      </c>
      <c r="M33" s="15"/>
      <c r="N33" s="16" t="s">
        <v>23</v>
      </c>
      <c r="O33" s="16" t="s">
        <v>24</v>
      </c>
    </row>
    <row r="34" s="17" customFormat="true" ht="11.25" hidden="false" customHeight="true" outlineLevel="0" collapsed="false">
      <c r="A34" s="13" t="n">
        <v>30</v>
      </c>
      <c r="B34" s="13" t="s">
        <v>20</v>
      </c>
      <c r="C34" s="14" t="n">
        <v>501</v>
      </c>
      <c r="D34" s="15" t="s">
        <v>53</v>
      </c>
      <c r="E34" s="15" t="s">
        <v>22</v>
      </c>
      <c r="F34" s="15" t="n">
        <v>2.9</v>
      </c>
      <c r="G34" s="15" t="n">
        <v>117.72</v>
      </c>
      <c r="H34" s="15" t="n">
        <f aca="false">G34-I34</f>
        <v>23.97</v>
      </c>
      <c r="I34" s="15" t="n">
        <v>93.75</v>
      </c>
      <c r="J34" s="15" t="n">
        <f aca="false">L34/G34</f>
        <v>7730.75093442066</v>
      </c>
      <c r="K34" s="15" t="n">
        <f aca="false">L34/I34</f>
        <v>9707.34933333333</v>
      </c>
      <c r="L34" s="15" t="n">
        <v>910064</v>
      </c>
      <c r="M34" s="15"/>
      <c r="N34" s="16" t="s">
        <v>23</v>
      </c>
      <c r="O34" s="16" t="s">
        <v>24</v>
      </c>
    </row>
    <row r="35" s="17" customFormat="true" ht="11.25" hidden="false" customHeight="true" outlineLevel="0" collapsed="false">
      <c r="A35" s="13" t="n">
        <v>31</v>
      </c>
      <c r="B35" s="13" t="s">
        <v>20</v>
      </c>
      <c r="C35" s="14" t="n">
        <v>401</v>
      </c>
      <c r="D35" s="15" t="s">
        <v>54</v>
      </c>
      <c r="E35" s="15" t="s">
        <v>22</v>
      </c>
      <c r="F35" s="15" t="n">
        <v>2.9</v>
      </c>
      <c r="G35" s="15" t="n">
        <v>117.72</v>
      </c>
      <c r="H35" s="15" t="n">
        <f aca="false">G35-I35</f>
        <v>23.97</v>
      </c>
      <c r="I35" s="15" t="n">
        <v>93.75</v>
      </c>
      <c r="J35" s="15" t="n">
        <f aca="false">L35/G35</f>
        <v>7511.74821610601</v>
      </c>
      <c r="K35" s="15" t="n">
        <f aca="false">L35/I35</f>
        <v>9432.352</v>
      </c>
      <c r="L35" s="15" t="n">
        <v>884283</v>
      </c>
      <c r="M35" s="15"/>
      <c r="N35" s="16" t="s">
        <v>23</v>
      </c>
      <c r="O35" s="16" t="s">
        <v>24</v>
      </c>
    </row>
    <row r="36" s="17" customFormat="true" ht="11.25" hidden="false" customHeight="true" outlineLevel="0" collapsed="false">
      <c r="A36" s="13" t="n">
        <v>32</v>
      </c>
      <c r="B36" s="13" t="s">
        <v>20</v>
      </c>
      <c r="C36" s="14" t="n">
        <v>301</v>
      </c>
      <c r="D36" s="15" t="s">
        <v>55</v>
      </c>
      <c r="E36" s="15" t="s">
        <v>22</v>
      </c>
      <c r="F36" s="15" t="n">
        <v>2.9</v>
      </c>
      <c r="G36" s="15" t="n">
        <v>117.72</v>
      </c>
      <c r="H36" s="15" t="n">
        <f aca="false">G36-I36</f>
        <v>23.97</v>
      </c>
      <c r="I36" s="15" t="n">
        <v>93.75</v>
      </c>
      <c r="J36" s="15" t="n">
        <f aca="false">L36/G36</f>
        <v>7456.99966021067</v>
      </c>
      <c r="K36" s="15" t="n">
        <f aca="false">L36/I36</f>
        <v>9363.60533333333</v>
      </c>
      <c r="L36" s="15" t="n">
        <v>877838</v>
      </c>
      <c r="M36" s="15"/>
      <c r="N36" s="16" t="s">
        <v>23</v>
      </c>
      <c r="O36" s="16" t="s">
        <v>24</v>
      </c>
    </row>
    <row r="37" s="17" customFormat="true" ht="11.25" hidden="false" customHeight="true" outlineLevel="0" collapsed="false">
      <c r="A37" s="13" t="n">
        <v>33</v>
      </c>
      <c r="B37" s="13" t="s">
        <v>20</v>
      </c>
      <c r="C37" s="14" t="n">
        <v>3402</v>
      </c>
      <c r="D37" s="15" t="s">
        <v>21</v>
      </c>
      <c r="E37" s="15" t="s">
        <v>22</v>
      </c>
      <c r="F37" s="15" t="n">
        <v>2.9</v>
      </c>
      <c r="G37" s="15" t="n">
        <v>100.14</v>
      </c>
      <c r="H37" s="15" t="n">
        <f aca="false">G37-I37</f>
        <v>20.39</v>
      </c>
      <c r="I37" s="15" t="n">
        <v>79.75</v>
      </c>
      <c r="J37" s="15" t="n">
        <f aca="false">L37/G37</f>
        <v>7013.5210705013</v>
      </c>
      <c r="K37" s="15" t="n">
        <f aca="false">L37/I37</f>
        <v>8806.69592476489</v>
      </c>
      <c r="L37" s="15" t="n">
        <v>702334</v>
      </c>
      <c r="M37" s="15"/>
      <c r="N37" s="16" t="s">
        <v>23</v>
      </c>
      <c r="O37" s="16" t="s">
        <v>24</v>
      </c>
    </row>
    <row r="38" s="17" customFormat="true" ht="11.25" hidden="false" customHeight="true" outlineLevel="0" collapsed="false">
      <c r="A38" s="13" t="n">
        <v>34</v>
      </c>
      <c r="B38" s="13" t="s">
        <v>20</v>
      </c>
      <c r="C38" s="14" t="n">
        <v>3302</v>
      </c>
      <c r="D38" s="15" t="s">
        <v>25</v>
      </c>
      <c r="E38" s="15" t="s">
        <v>22</v>
      </c>
      <c r="F38" s="15" t="n">
        <v>2.9</v>
      </c>
      <c r="G38" s="15" t="n">
        <v>100.14</v>
      </c>
      <c r="H38" s="15" t="n">
        <f aca="false">G38-I38</f>
        <v>20.39</v>
      </c>
      <c r="I38" s="15" t="n">
        <v>79.75</v>
      </c>
      <c r="J38" s="15" t="n">
        <f aca="false">L38/G38</f>
        <v>7232.51447972838</v>
      </c>
      <c r="K38" s="15" t="n">
        <f aca="false">L38/I38</f>
        <v>9081.6802507837</v>
      </c>
      <c r="L38" s="15" t="n">
        <v>724264</v>
      </c>
      <c r="M38" s="15"/>
      <c r="N38" s="16" t="s">
        <v>23</v>
      </c>
      <c r="O38" s="16" t="s">
        <v>24</v>
      </c>
    </row>
    <row r="39" s="17" customFormat="true" ht="11.25" hidden="false" customHeight="true" outlineLevel="0" collapsed="false">
      <c r="A39" s="13" t="n">
        <v>35</v>
      </c>
      <c r="B39" s="13" t="s">
        <v>20</v>
      </c>
      <c r="C39" s="14" t="n">
        <v>3202</v>
      </c>
      <c r="D39" s="15" t="s">
        <v>26</v>
      </c>
      <c r="E39" s="15" t="s">
        <v>22</v>
      </c>
      <c r="F39" s="15" t="n">
        <v>2.9</v>
      </c>
      <c r="G39" s="15" t="n">
        <v>100.14</v>
      </c>
      <c r="H39" s="15" t="n">
        <f aca="false">G39-I39</f>
        <v>20.39</v>
      </c>
      <c r="I39" s="15" t="n">
        <v>79.75</v>
      </c>
      <c r="J39" s="15" t="n">
        <f aca="false">L39/G39</f>
        <v>7254.42380667066</v>
      </c>
      <c r="K39" s="15" t="n">
        <f aca="false">L39/I39</f>
        <v>9109.19122257053</v>
      </c>
      <c r="L39" s="15" t="n">
        <v>726458</v>
      </c>
      <c r="M39" s="15"/>
      <c r="N39" s="16" t="s">
        <v>23</v>
      </c>
      <c r="O39" s="16" t="s">
        <v>24</v>
      </c>
    </row>
    <row r="40" s="17" customFormat="true" ht="11.25" hidden="false" customHeight="true" outlineLevel="0" collapsed="false">
      <c r="A40" s="13" t="n">
        <v>36</v>
      </c>
      <c r="B40" s="13" t="s">
        <v>20</v>
      </c>
      <c r="C40" s="14" t="n">
        <v>3102</v>
      </c>
      <c r="D40" s="15" t="s">
        <v>27</v>
      </c>
      <c r="E40" s="15" t="s">
        <v>22</v>
      </c>
      <c r="F40" s="15" t="n">
        <v>2.9</v>
      </c>
      <c r="G40" s="15" t="n">
        <v>100.14</v>
      </c>
      <c r="H40" s="15" t="n">
        <f aca="false">G40-I40</f>
        <v>20.39</v>
      </c>
      <c r="I40" s="15" t="n">
        <v>79.75</v>
      </c>
      <c r="J40" s="15" t="n">
        <f aca="false">L40/G40</f>
        <v>7276.32314759337</v>
      </c>
      <c r="K40" s="15" t="n">
        <f aca="false">L40/I40</f>
        <v>9136.68965517241</v>
      </c>
      <c r="L40" s="15" t="n">
        <v>728651</v>
      </c>
      <c r="M40" s="15"/>
      <c r="N40" s="16" t="s">
        <v>23</v>
      </c>
      <c r="O40" s="16" t="s">
        <v>24</v>
      </c>
    </row>
    <row r="41" s="17" customFormat="true" ht="11.25" hidden="false" customHeight="true" outlineLevel="0" collapsed="false">
      <c r="A41" s="13" t="n">
        <v>37</v>
      </c>
      <c r="B41" s="13" t="s">
        <v>20</v>
      </c>
      <c r="C41" s="14" t="n">
        <v>3002</v>
      </c>
      <c r="D41" s="15" t="s">
        <v>28</v>
      </c>
      <c r="E41" s="15" t="s">
        <v>22</v>
      </c>
      <c r="F41" s="15" t="n">
        <v>2.9</v>
      </c>
      <c r="G41" s="15" t="n">
        <v>100.14</v>
      </c>
      <c r="H41" s="15" t="n">
        <f aca="false">G41-I41</f>
        <v>20.39</v>
      </c>
      <c r="I41" s="15" t="n">
        <v>79.75</v>
      </c>
      <c r="J41" s="15" t="n">
        <f aca="false">L41/G41</f>
        <v>7298.22248851608</v>
      </c>
      <c r="K41" s="15" t="n">
        <f aca="false">L41/I41</f>
        <v>9164.1880877743</v>
      </c>
      <c r="L41" s="15" t="n">
        <v>730844</v>
      </c>
      <c r="M41" s="15"/>
      <c r="N41" s="16" t="s">
        <v>23</v>
      </c>
      <c r="O41" s="16" t="s">
        <v>24</v>
      </c>
    </row>
    <row r="42" s="17" customFormat="true" ht="11.25" hidden="false" customHeight="true" outlineLevel="0" collapsed="false">
      <c r="A42" s="13" t="n">
        <v>38</v>
      </c>
      <c r="B42" s="13" t="s">
        <v>20</v>
      </c>
      <c r="C42" s="14" t="n">
        <v>2902</v>
      </c>
      <c r="D42" s="15" t="s">
        <v>29</v>
      </c>
      <c r="E42" s="15" t="s">
        <v>22</v>
      </c>
      <c r="F42" s="15" t="n">
        <v>2.9</v>
      </c>
      <c r="G42" s="15" t="n">
        <v>100.14</v>
      </c>
      <c r="H42" s="15" t="n">
        <f aca="false">G42-I42</f>
        <v>20.39</v>
      </c>
      <c r="I42" s="15" t="n">
        <v>79.75</v>
      </c>
      <c r="J42" s="15" t="n">
        <f aca="false">L42/G42</f>
        <v>7320.11184341921</v>
      </c>
      <c r="K42" s="15" t="n">
        <f aca="false">L42/I42</f>
        <v>9191.67398119122</v>
      </c>
      <c r="L42" s="15" t="n">
        <v>733036</v>
      </c>
      <c r="M42" s="15"/>
      <c r="N42" s="16" t="s">
        <v>23</v>
      </c>
      <c r="O42" s="16" t="s">
        <v>24</v>
      </c>
    </row>
    <row r="43" s="17" customFormat="true" ht="11.25" hidden="false" customHeight="true" outlineLevel="0" collapsed="false">
      <c r="A43" s="13" t="n">
        <v>39</v>
      </c>
      <c r="B43" s="13" t="s">
        <v>20</v>
      </c>
      <c r="C43" s="14" t="n">
        <v>2802</v>
      </c>
      <c r="D43" s="15" t="s">
        <v>30</v>
      </c>
      <c r="E43" s="15" t="s">
        <v>22</v>
      </c>
      <c r="F43" s="15" t="n">
        <v>2.9</v>
      </c>
      <c r="G43" s="15" t="n">
        <v>100.14</v>
      </c>
      <c r="H43" s="15" t="n">
        <f aca="false">G43-I43</f>
        <v>20.39</v>
      </c>
      <c r="I43" s="15" t="n">
        <v>79.75</v>
      </c>
      <c r="J43" s="15" t="n">
        <f aca="false">L43/G43</f>
        <v>7342.02117036149</v>
      </c>
      <c r="K43" s="15" t="n">
        <f aca="false">L43/I43</f>
        <v>9219.18495297806</v>
      </c>
      <c r="L43" s="15" t="n">
        <v>735230</v>
      </c>
      <c r="M43" s="15"/>
      <c r="N43" s="16" t="s">
        <v>23</v>
      </c>
      <c r="O43" s="16" t="s">
        <v>24</v>
      </c>
    </row>
    <row r="44" s="17" customFormat="true" ht="11.25" hidden="false" customHeight="true" outlineLevel="0" collapsed="false">
      <c r="A44" s="13" t="n">
        <v>40</v>
      </c>
      <c r="B44" s="13" t="s">
        <v>20</v>
      </c>
      <c r="C44" s="14" t="n">
        <v>2702</v>
      </c>
      <c r="D44" s="15" t="s">
        <v>31</v>
      </c>
      <c r="E44" s="15" t="s">
        <v>22</v>
      </c>
      <c r="F44" s="15" t="n">
        <v>2.9</v>
      </c>
      <c r="G44" s="15" t="n">
        <v>100.14</v>
      </c>
      <c r="H44" s="15" t="n">
        <f aca="false">G44-I44</f>
        <v>20.39</v>
      </c>
      <c r="I44" s="15" t="n">
        <v>79.75</v>
      </c>
      <c r="J44" s="15" t="n">
        <f aca="false">L44/G44</f>
        <v>7363.9205112842</v>
      </c>
      <c r="K44" s="15" t="n">
        <f aca="false">L44/I44</f>
        <v>9246.68338557994</v>
      </c>
      <c r="L44" s="15" t="n">
        <v>737423</v>
      </c>
      <c r="M44" s="15"/>
      <c r="N44" s="16" t="s">
        <v>23</v>
      </c>
      <c r="O44" s="16" t="s">
        <v>24</v>
      </c>
    </row>
    <row r="45" s="17" customFormat="true" ht="11.25" hidden="false" customHeight="true" outlineLevel="0" collapsed="false">
      <c r="A45" s="13" t="n">
        <v>41</v>
      </c>
      <c r="B45" s="13" t="s">
        <v>20</v>
      </c>
      <c r="C45" s="14" t="n">
        <v>2602</v>
      </c>
      <c r="D45" s="15" t="s">
        <v>32</v>
      </c>
      <c r="E45" s="15" t="s">
        <v>22</v>
      </c>
      <c r="F45" s="15" t="n">
        <v>2.9</v>
      </c>
      <c r="G45" s="15" t="n">
        <v>100.14</v>
      </c>
      <c r="H45" s="15" t="n">
        <f aca="false">G45-I45</f>
        <v>20.39</v>
      </c>
      <c r="I45" s="15" t="n">
        <v>79.75</v>
      </c>
      <c r="J45" s="15" t="n">
        <f aca="false">L45/G45</f>
        <v>7385.81985220691</v>
      </c>
      <c r="K45" s="15" t="n">
        <f aca="false">L45/I45</f>
        <v>9274.18181818182</v>
      </c>
      <c r="L45" s="15" t="n">
        <v>739616</v>
      </c>
      <c r="M45" s="15"/>
      <c r="N45" s="16" t="s">
        <v>23</v>
      </c>
      <c r="O45" s="16" t="s">
        <v>24</v>
      </c>
    </row>
    <row r="46" s="17" customFormat="true" ht="11.25" hidden="false" customHeight="true" outlineLevel="0" collapsed="false">
      <c r="A46" s="13" t="n">
        <v>42</v>
      </c>
      <c r="B46" s="13" t="s">
        <v>20</v>
      </c>
      <c r="C46" s="14" t="n">
        <v>2502</v>
      </c>
      <c r="D46" s="15" t="s">
        <v>33</v>
      </c>
      <c r="E46" s="15" t="s">
        <v>22</v>
      </c>
      <c r="F46" s="15" t="n">
        <v>2.9</v>
      </c>
      <c r="G46" s="15" t="n">
        <v>100.14</v>
      </c>
      <c r="H46" s="15" t="n">
        <f aca="false">G46-I46</f>
        <v>20.39</v>
      </c>
      <c r="I46" s="15" t="n">
        <v>79.75</v>
      </c>
      <c r="J46" s="15" t="n">
        <f aca="false">L46/G46</f>
        <v>7407.72917914919</v>
      </c>
      <c r="K46" s="15" t="n">
        <f aca="false">L46/I46</f>
        <v>9301.69278996865</v>
      </c>
      <c r="L46" s="15" t="n">
        <v>741810</v>
      </c>
      <c r="M46" s="15"/>
      <c r="N46" s="16" t="s">
        <v>23</v>
      </c>
      <c r="O46" s="16" t="s">
        <v>24</v>
      </c>
    </row>
    <row r="47" s="17" customFormat="true" ht="11.25" hidden="false" customHeight="true" outlineLevel="0" collapsed="false">
      <c r="A47" s="13" t="n">
        <v>43</v>
      </c>
      <c r="B47" s="13" t="s">
        <v>20</v>
      </c>
      <c r="C47" s="14" t="n">
        <v>2402</v>
      </c>
      <c r="D47" s="15" t="s">
        <v>34</v>
      </c>
      <c r="E47" s="15" t="s">
        <v>22</v>
      </c>
      <c r="F47" s="15" t="n">
        <v>2.9</v>
      </c>
      <c r="G47" s="15" t="n">
        <v>100.14</v>
      </c>
      <c r="H47" s="15" t="n">
        <f aca="false">G47-I47</f>
        <v>20.39</v>
      </c>
      <c r="I47" s="15" t="n">
        <v>79.75</v>
      </c>
      <c r="J47" s="15" t="n">
        <f aca="false">L47/G47</f>
        <v>7429.61853405233</v>
      </c>
      <c r="K47" s="15" t="n">
        <f aca="false">L47/I47</f>
        <v>9329.17868338558</v>
      </c>
      <c r="L47" s="15" t="n">
        <v>744002</v>
      </c>
      <c r="M47" s="15"/>
      <c r="N47" s="16" t="s">
        <v>23</v>
      </c>
      <c r="O47" s="16" t="s">
        <v>24</v>
      </c>
    </row>
    <row r="48" s="17" customFormat="true" ht="11.25" hidden="false" customHeight="true" outlineLevel="0" collapsed="false">
      <c r="A48" s="13" t="n">
        <v>44</v>
      </c>
      <c r="B48" s="13" t="s">
        <v>20</v>
      </c>
      <c r="C48" s="14" t="n">
        <v>2302</v>
      </c>
      <c r="D48" s="15" t="s">
        <v>35</v>
      </c>
      <c r="E48" s="15" t="s">
        <v>22</v>
      </c>
      <c r="F48" s="15" t="n">
        <v>2.9</v>
      </c>
      <c r="G48" s="15" t="n">
        <v>100.14</v>
      </c>
      <c r="H48" s="15" t="n">
        <f aca="false">G48-I48</f>
        <v>20.39</v>
      </c>
      <c r="I48" s="15" t="n">
        <v>79.75</v>
      </c>
      <c r="J48" s="15" t="n">
        <f aca="false">L48/G48</f>
        <v>7539.11523866587</v>
      </c>
      <c r="K48" s="15" t="n">
        <f aca="false">L48/I48</f>
        <v>9466.67084639498</v>
      </c>
      <c r="L48" s="15" t="n">
        <v>754967</v>
      </c>
      <c r="M48" s="15"/>
      <c r="N48" s="16" t="s">
        <v>23</v>
      </c>
      <c r="O48" s="16" t="s">
        <v>24</v>
      </c>
    </row>
    <row r="49" s="17" customFormat="true" ht="11.25" hidden="false" customHeight="true" outlineLevel="0" collapsed="false">
      <c r="A49" s="13" t="n">
        <v>45</v>
      </c>
      <c r="B49" s="13" t="s">
        <v>20</v>
      </c>
      <c r="C49" s="14" t="n">
        <v>2202</v>
      </c>
      <c r="D49" s="15" t="s">
        <v>36</v>
      </c>
      <c r="E49" s="15" t="s">
        <v>22</v>
      </c>
      <c r="F49" s="15" t="n">
        <v>2.9</v>
      </c>
      <c r="G49" s="15" t="n">
        <v>100.14</v>
      </c>
      <c r="H49" s="15" t="n">
        <f aca="false">G49-I49</f>
        <v>20.39</v>
      </c>
      <c r="I49" s="15" t="n">
        <v>79.75</v>
      </c>
      <c r="J49" s="15" t="n">
        <f aca="false">L49/G49</f>
        <v>7561.01457958858</v>
      </c>
      <c r="K49" s="15" t="n">
        <f aca="false">L49/I49</f>
        <v>9494.16927899687</v>
      </c>
      <c r="L49" s="15" t="n">
        <v>757160</v>
      </c>
      <c r="M49" s="15"/>
      <c r="N49" s="16" t="s">
        <v>23</v>
      </c>
      <c r="O49" s="16" t="s">
        <v>24</v>
      </c>
    </row>
    <row r="50" s="17" customFormat="true" ht="11.25" hidden="false" customHeight="true" outlineLevel="0" collapsed="false">
      <c r="A50" s="13" t="n">
        <v>46</v>
      </c>
      <c r="B50" s="13" t="s">
        <v>20</v>
      </c>
      <c r="C50" s="14" t="n">
        <v>2102</v>
      </c>
      <c r="D50" s="15" t="s">
        <v>37</v>
      </c>
      <c r="E50" s="15" t="s">
        <v>22</v>
      </c>
      <c r="F50" s="15" t="n">
        <v>2.9</v>
      </c>
      <c r="G50" s="15" t="n">
        <v>100.14</v>
      </c>
      <c r="H50" s="15" t="n">
        <f aca="false">G50-I50</f>
        <v>20.39</v>
      </c>
      <c r="I50" s="15" t="n">
        <v>79.75</v>
      </c>
      <c r="J50" s="15" t="n">
        <f aca="false">L50/G50</f>
        <v>7582.92390653086</v>
      </c>
      <c r="K50" s="15" t="n">
        <f aca="false">L50/I50</f>
        <v>9521.6802507837</v>
      </c>
      <c r="L50" s="15" t="n">
        <v>759354</v>
      </c>
      <c r="M50" s="15"/>
      <c r="N50" s="16" t="s">
        <v>23</v>
      </c>
      <c r="O50" s="16" t="s">
        <v>24</v>
      </c>
    </row>
    <row r="51" s="17" customFormat="true" ht="11.25" hidden="false" customHeight="true" outlineLevel="0" collapsed="false">
      <c r="A51" s="13" t="n">
        <v>47</v>
      </c>
      <c r="B51" s="13" t="s">
        <v>20</v>
      </c>
      <c r="C51" s="14" t="n">
        <v>2002</v>
      </c>
      <c r="D51" s="15" t="s">
        <v>38</v>
      </c>
      <c r="E51" s="15" t="s">
        <v>22</v>
      </c>
      <c r="F51" s="15" t="n">
        <v>2.9</v>
      </c>
      <c r="G51" s="15" t="n">
        <v>100.14</v>
      </c>
      <c r="H51" s="15" t="n">
        <f aca="false">G51-I51</f>
        <v>20.39</v>
      </c>
      <c r="I51" s="15" t="n">
        <v>79.75</v>
      </c>
      <c r="J51" s="15" t="n">
        <f aca="false">L51/G51</f>
        <v>7604.82324745357</v>
      </c>
      <c r="K51" s="15" t="n">
        <f aca="false">L51/I51</f>
        <v>9549.17868338558</v>
      </c>
      <c r="L51" s="15" t="n">
        <v>761547</v>
      </c>
      <c r="M51" s="15"/>
      <c r="N51" s="16" t="s">
        <v>23</v>
      </c>
      <c r="O51" s="16" t="s">
        <v>24</v>
      </c>
    </row>
    <row r="52" s="17" customFormat="true" ht="11.25" hidden="false" customHeight="true" outlineLevel="0" collapsed="false">
      <c r="A52" s="13" t="n">
        <v>48</v>
      </c>
      <c r="B52" s="13" t="s">
        <v>20</v>
      </c>
      <c r="C52" s="14" t="n">
        <v>1902</v>
      </c>
      <c r="D52" s="15" t="s">
        <v>39</v>
      </c>
      <c r="E52" s="15" t="s">
        <v>22</v>
      </c>
      <c r="F52" s="15" t="n">
        <v>2.9</v>
      </c>
      <c r="G52" s="15" t="n">
        <v>100.14</v>
      </c>
      <c r="H52" s="15" t="n">
        <f aca="false">G52-I52</f>
        <v>20.39</v>
      </c>
      <c r="I52" s="15" t="n">
        <v>79.75</v>
      </c>
      <c r="J52" s="15" t="n">
        <f aca="false">L52/G52</f>
        <v>7626.72258837627</v>
      </c>
      <c r="K52" s="15" t="n">
        <f aca="false">L52/I52</f>
        <v>9576.67711598746</v>
      </c>
      <c r="L52" s="15" t="n">
        <v>763740</v>
      </c>
      <c r="M52" s="15"/>
      <c r="N52" s="16" t="s">
        <v>23</v>
      </c>
      <c r="O52" s="16" t="s">
        <v>24</v>
      </c>
    </row>
    <row r="53" s="17" customFormat="true" ht="11.25" hidden="false" customHeight="true" outlineLevel="0" collapsed="false">
      <c r="A53" s="13" t="n">
        <v>49</v>
      </c>
      <c r="B53" s="13" t="s">
        <v>20</v>
      </c>
      <c r="C53" s="14" t="n">
        <v>1802</v>
      </c>
      <c r="D53" s="15" t="s">
        <v>40</v>
      </c>
      <c r="E53" s="15" t="s">
        <v>22</v>
      </c>
      <c r="F53" s="15" t="n">
        <v>2.9</v>
      </c>
      <c r="G53" s="15" t="n">
        <v>100.14</v>
      </c>
      <c r="H53" s="15" t="n">
        <f aca="false">G53-I53</f>
        <v>20.39</v>
      </c>
      <c r="I53" s="15" t="n">
        <v>79.75</v>
      </c>
      <c r="J53" s="15" t="n">
        <f aca="false">L53/G53</f>
        <v>7648.62192929898</v>
      </c>
      <c r="K53" s="15" t="n">
        <f aca="false">L53/I53</f>
        <v>9604.17554858934</v>
      </c>
      <c r="L53" s="15" t="n">
        <v>765933</v>
      </c>
      <c r="M53" s="15"/>
      <c r="N53" s="16" t="s">
        <v>23</v>
      </c>
      <c r="O53" s="16" t="s">
        <v>24</v>
      </c>
    </row>
    <row r="54" s="17" customFormat="true" ht="11.25" hidden="false" customHeight="true" outlineLevel="0" collapsed="false">
      <c r="A54" s="13" t="n">
        <v>50</v>
      </c>
      <c r="B54" s="13" t="s">
        <v>20</v>
      </c>
      <c r="C54" s="14" t="n">
        <v>1702</v>
      </c>
      <c r="D54" s="15" t="s">
        <v>41</v>
      </c>
      <c r="E54" s="15" t="s">
        <v>22</v>
      </c>
      <c r="F54" s="15" t="n">
        <v>2.9</v>
      </c>
      <c r="G54" s="15" t="n">
        <v>100.14</v>
      </c>
      <c r="H54" s="15" t="n">
        <f aca="false">G54-I54</f>
        <v>20.39</v>
      </c>
      <c r="I54" s="15" t="n">
        <v>79.75</v>
      </c>
      <c r="J54" s="15" t="n">
        <f aca="false">L54/G54</f>
        <v>7922.36868384262</v>
      </c>
      <c r="K54" s="15" t="n">
        <f aca="false">L54/I54</f>
        <v>9947.91222570533</v>
      </c>
      <c r="L54" s="15" t="n">
        <v>793346</v>
      </c>
      <c r="M54" s="15"/>
      <c r="N54" s="16" t="s">
        <v>23</v>
      </c>
      <c r="O54" s="16" t="s">
        <v>24</v>
      </c>
    </row>
    <row r="55" s="17" customFormat="true" ht="11.25" hidden="false" customHeight="true" outlineLevel="0" collapsed="false">
      <c r="A55" s="13" t="n">
        <v>51</v>
      </c>
      <c r="B55" s="13" t="s">
        <v>20</v>
      </c>
      <c r="C55" s="14" t="n">
        <v>1602</v>
      </c>
      <c r="D55" s="15" t="s">
        <v>42</v>
      </c>
      <c r="E55" s="15" t="s">
        <v>22</v>
      </c>
      <c r="F55" s="15" t="n">
        <v>2.9</v>
      </c>
      <c r="G55" s="15" t="n">
        <v>100.14</v>
      </c>
      <c r="H55" s="15" t="n">
        <f aca="false">G55-I55</f>
        <v>20.39</v>
      </c>
      <c r="I55" s="15" t="n">
        <v>79.75</v>
      </c>
      <c r="J55" s="15" t="n">
        <f aca="false">L55/G55</f>
        <v>7911.42400639105</v>
      </c>
      <c r="K55" s="15" t="n">
        <f aca="false">L55/I55</f>
        <v>9934.16927899687</v>
      </c>
      <c r="L55" s="15" t="n">
        <v>792250</v>
      </c>
      <c r="M55" s="15"/>
      <c r="N55" s="16" t="s">
        <v>23</v>
      </c>
      <c r="O55" s="16" t="s">
        <v>24</v>
      </c>
    </row>
    <row r="56" s="17" customFormat="true" ht="11.25" hidden="false" customHeight="true" outlineLevel="0" collapsed="false">
      <c r="A56" s="13" t="n">
        <v>52</v>
      </c>
      <c r="B56" s="13" t="s">
        <v>20</v>
      </c>
      <c r="C56" s="14" t="n">
        <v>1502</v>
      </c>
      <c r="D56" s="15" t="s">
        <v>43</v>
      </c>
      <c r="E56" s="15" t="s">
        <v>22</v>
      </c>
      <c r="F56" s="15" t="n">
        <v>2.9</v>
      </c>
      <c r="G56" s="15" t="n">
        <v>100.14</v>
      </c>
      <c r="H56" s="15" t="n">
        <f aca="false">G56-I56</f>
        <v>20.39</v>
      </c>
      <c r="I56" s="15" t="n">
        <v>79.75</v>
      </c>
      <c r="J56" s="15" t="n">
        <f aca="false">L56/G56</f>
        <v>7900.47932893949</v>
      </c>
      <c r="K56" s="15" t="n">
        <f aca="false">L56/I56</f>
        <v>9920.4263322884</v>
      </c>
      <c r="L56" s="15" t="n">
        <v>791154</v>
      </c>
      <c r="M56" s="15"/>
      <c r="N56" s="16" t="s">
        <v>23</v>
      </c>
      <c r="O56" s="16" t="s">
        <v>24</v>
      </c>
    </row>
    <row r="57" s="17" customFormat="true" ht="11.25" hidden="false" customHeight="true" outlineLevel="0" collapsed="false">
      <c r="A57" s="13" t="n">
        <v>53</v>
      </c>
      <c r="B57" s="13" t="s">
        <v>20</v>
      </c>
      <c r="C57" s="14" t="n">
        <v>1402</v>
      </c>
      <c r="D57" s="15" t="s">
        <v>44</v>
      </c>
      <c r="E57" s="15" t="s">
        <v>22</v>
      </c>
      <c r="F57" s="15" t="n">
        <v>2.9</v>
      </c>
      <c r="G57" s="15" t="n">
        <v>100.14</v>
      </c>
      <c r="H57" s="15" t="n">
        <f aca="false">G57-I57</f>
        <v>20.39</v>
      </c>
      <c r="I57" s="15" t="n">
        <v>79.75</v>
      </c>
      <c r="J57" s="15" t="n">
        <f aca="false">L57/G57</f>
        <v>7867.61533852606</v>
      </c>
      <c r="K57" s="15" t="n">
        <f aca="false">L57/I57</f>
        <v>9879.15987460815</v>
      </c>
      <c r="L57" s="15" t="n">
        <v>787863</v>
      </c>
      <c r="M57" s="15"/>
      <c r="N57" s="16" t="s">
        <v>23</v>
      </c>
      <c r="O57" s="16" t="s">
        <v>24</v>
      </c>
    </row>
    <row r="58" s="17" customFormat="true" ht="11.25" hidden="false" customHeight="true" outlineLevel="0" collapsed="false">
      <c r="A58" s="13" t="n">
        <v>54</v>
      </c>
      <c r="B58" s="13" t="s">
        <v>20</v>
      </c>
      <c r="C58" s="14" t="n">
        <v>1302</v>
      </c>
      <c r="D58" s="15" t="s">
        <v>45</v>
      </c>
      <c r="E58" s="15" t="s">
        <v>22</v>
      </c>
      <c r="F58" s="15" t="n">
        <v>2.9</v>
      </c>
      <c r="G58" s="15" t="n">
        <v>100.14</v>
      </c>
      <c r="H58" s="15" t="n">
        <f aca="false">G58-I58</f>
        <v>20.39</v>
      </c>
      <c r="I58" s="15" t="n">
        <v>79.75</v>
      </c>
      <c r="J58" s="15" t="n">
        <f aca="false">L58/G58</f>
        <v>7834.77132015179</v>
      </c>
      <c r="K58" s="15" t="n">
        <f aca="false">L58/I58</f>
        <v>9837.91849529781</v>
      </c>
      <c r="L58" s="15" t="n">
        <v>784574</v>
      </c>
      <c r="M58" s="15"/>
      <c r="N58" s="16" t="s">
        <v>23</v>
      </c>
      <c r="O58" s="16" t="s">
        <v>24</v>
      </c>
    </row>
    <row r="59" s="17" customFormat="true" ht="11.25" hidden="false" customHeight="true" outlineLevel="0" collapsed="false">
      <c r="A59" s="13" t="n">
        <v>55</v>
      </c>
      <c r="B59" s="13" t="s">
        <v>20</v>
      </c>
      <c r="C59" s="14" t="n">
        <v>1202</v>
      </c>
      <c r="D59" s="15" t="s">
        <v>46</v>
      </c>
      <c r="E59" s="15" t="s">
        <v>22</v>
      </c>
      <c r="F59" s="15" t="n">
        <v>2.9</v>
      </c>
      <c r="G59" s="15" t="n">
        <v>100.14</v>
      </c>
      <c r="H59" s="15" t="n">
        <f aca="false">G59-I59</f>
        <v>20.39</v>
      </c>
      <c r="I59" s="15" t="n">
        <v>79.75</v>
      </c>
      <c r="J59" s="15" t="n">
        <f aca="false">L59/G59</f>
        <v>7801.92730177751</v>
      </c>
      <c r="K59" s="15" t="n">
        <f aca="false">L59/I59</f>
        <v>9796.67711598746</v>
      </c>
      <c r="L59" s="15" t="n">
        <v>781285</v>
      </c>
      <c r="M59" s="15"/>
      <c r="N59" s="16" t="s">
        <v>23</v>
      </c>
      <c r="O59" s="16" t="s">
        <v>24</v>
      </c>
    </row>
    <row r="60" s="17" customFormat="true" ht="11.25" hidden="false" customHeight="true" outlineLevel="0" collapsed="false">
      <c r="A60" s="13" t="n">
        <v>56</v>
      </c>
      <c r="B60" s="13" t="s">
        <v>20</v>
      </c>
      <c r="C60" s="14" t="n">
        <v>1102</v>
      </c>
      <c r="D60" s="15" t="s">
        <v>47</v>
      </c>
      <c r="E60" s="15" t="s">
        <v>22</v>
      </c>
      <c r="F60" s="15" t="n">
        <v>2.9</v>
      </c>
      <c r="G60" s="15" t="n">
        <v>100.14</v>
      </c>
      <c r="H60" s="15" t="n">
        <f aca="false">G60-I60</f>
        <v>20.39</v>
      </c>
      <c r="I60" s="15" t="n">
        <v>79.75</v>
      </c>
      <c r="J60" s="15" t="n">
        <f aca="false">L60/G60</f>
        <v>7769.07329738366</v>
      </c>
      <c r="K60" s="15" t="n">
        <f aca="false">L60/I60</f>
        <v>9755.42319749216</v>
      </c>
      <c r="L60" s="15" t="n">
        <v>777995</v>
      </c>
      <c r="M60" s="15"/>
      <c r="N60" s="16" t="s">
        <v>23</v>
      </c>
      <c r="O60" s="16" t="s">
        <v>24</v>
      </c>
    </row>
    <row r="61" s="17" customFormat="true" ht="11.25" hidden="false" customHeight="true" outlineLevel="0" collapsed="false">
      <c r="A61" s="13" t="n">
        <v>57</v>
      </c>
      <c r="B61" s="13" t="s">
        <v>20</v>
      </c>
      <c r="C61" s="14" t="n">
        <v>1002</v>
      </c>
      <c r="D61" s="15" t="s">
        <v>48</v>
      </c>
      <c r="E61" s="15" t="s">
        <v>22</v>
      </c>
      <c r="F61" s="15" t="n">
        <v>2.9</v>
      </c>
      <c r="G61" s="15" t="n">
        <v>100.14</v>
      </c>
      <c r="H61" s="15" t="n">
        <f aca="false">G61-I61</f>
        <v>20.39</v>
      </c>
      <c r="I61" s="15" t="n">
        <v>79.75</v>
      </c>
      <c r="J61" s="15" t="n">
        <f aca="false">L61/G61</f>
        <v>7736.22927900939</v>
      </c>
      <c r="K61" s="15" t="n">
        <f aca="false">L61/I61</f>
        <v>9714.18181818182</v>
      </c>
      <c r="L61" s="15" t="n">
        <v>774706</v>
      </c>
      <c r="M61" s="15"/>
      <c r="N61" s="16" t="s">
        <v>23</v>
      </c>
      <c r="O61" s="16" t="s">
        <v>24</v>
      </c>
    </row>
    <row r="62" s="17" customFormat="true" ht="11.25" hidden="false" customHeight="true" outlineLevel="0" collapsed="false">
      <c r="A62" s="13" t="n">
        <v>58</v>
      </c>
      <c r="B62" s="13" t="s">
        <v>20</v>
      </c>
      <c r="C62" s="14" t="n">
        <v>902</v>
      </c>
      <c r="D62" s="15" t="s">
        <v>49</v>
      </c>
      <c r="E62" s="15" t="s">
        <v>22</v>
      </c>
      <c r="F62" s="15" t="n">
        <v>2.9</v>
      </c>
      <c r="G62" s="15" t="n">
        <v>100.14</v>
      </c>
      <c r="H62" s="15" t="n">
        <f aca="false">G62-I62</f>
        <v>20.39</v>
      </c>
      <c r="I62" s="15" t="n">
        <v>79.75</v>
      </c>
      <c r="J62" s="15" t="n">
        <f aca="false">L62/G62</f>
        <v>7703.36528859597</v>
      </c>
      <c r="K62" s="15" t="n">
        <f aca="false">L62/I62</f>
        <v>9672.91536050157</v>
      </c>
      <c r="L62" s="15" t="n">
        <v>771415</v>
      </c>
      <c r="M62" s="15"/>
      <c r="N62" s="16" t="s">
        <v>23</v>
      </c>
      <c r="O62" s="16" t="s">
        <v>24</v>
      </c>
    </row>
    <row r="63" s="17" customFormat="true" ht="11.25" hidden="false" customHeight="true" outlineLevel="0" collapsed="false">
      <c r="A63" s="13" t="n">
        <v>59</v>
      </c>
      <c r="B63" s="13" t="s">
        <v>20</v>
      </c>
      <c r="C63" s="14" t="n">
        <v>802</v>
      </c>
      <c r="D63" s="15" t="s">
        <v>50</v>
      </c>
      <c r="E63" s="15" t="s">
        <v>22</v>
      </c>
      <c r="F63" s="15" t="n">
        <v>2.9</v>
      </c>
      <c r="G63" s="15" t="n">
        <v>100.14</v>
      </c>
      <c r="H63" s="15" t="n">
        <f aca="false">G63-I63</f>
        <v>20.39</v>
      </c>
      <c r="I63" s="15" t="n">
        <v>79.75</v>
      </c>
      <c r="J63" s="15" t="n">
        <f aca="false">L63/G63</f>
        <v>7681.47593369283</v>
      </c>
      <c r="K63" s="15" t="n">
        <f aca="false">L63/I63</f>
        <v>9645.42946708464</v>
      </c>
      <c r="L63" s="15" t="n">
        <v>769223</v>
      </c>
      <c r="M63" s="15"/>
      <c r="N63" s="16" t="s">
        <v>23</v>
      </c>
      <c r="O63" s="16" t="s">
        <v>24</v>
      </c>
    </row>
    <row r="64" s="17" customFormat="true" ht="11.25" hidden="false" customHeight="true" outlineLevel="0" collapsed="false">
      <c r="A64" s="13" t="n">
        <v>60</v>
      </c>
      <c r="B64" s="13" t="s">
        <v>20</v>
      </c>
      <c r="C64" s="14" t="n">
        <v>702</v>
      </c>
      <c r="D64" s="15" t="s">
        <v>51</v>
      </c>
      <c r="E64" s="15" t="s">
        <v>22</v>
      </c>
      <c r="F64" s="15" t="n">
        <v>2.9</v>
      </c>
      <c r="G64" s="15" t="n">
        <v>100.14</v>
      </c>
      <c r="H64" s="15" t="n">
        <f aca="false">G64-I64</f>
        <v>20.39</v>
      </c>
      <c r="I64" s="15" t="n">
        <v>79.75</v>
      </c>
      <c r="J64" s="15" t="n">
        <f aca="false">L64/G64</f>
        <v>7659.57659277012</v>
      </c>
      <c r="K64" s="15" t="n">
        <f aca="false">L64/I64</f>
        <v>9617.93103448276</v>
      </c>
      <c r="L64" s="15" t="n">
        <v>767030</v>
      </c>
      <c r="M64" s="15"/>
      <c r="N64" s="16" t="s">
        <v>23</v>
      </c>
      <c r="O64" s="16" t="s">
        <v>24</v>
      </c>
    </row>
    <row r="65" s="17" customFormat="true" ht="11.25" hidden="false" customHeight="true" outlineLevel="0" collapsed="false">
      <c r="A65" s="13" t="n">
        <v>61</v>
      </c>
      <c r="B65" s="13" t="s">
        <v>20</v>
      </c>
      <c r="C65" s="14" t="n">
        <v>602</v>
      </c>
      <c r="D65" s="15" t="s">
        <v>52</v>
      </c>
      <c r="E65" s="15" t="s">
        <v>22</v>
      </c>
      <c r="F65" s="15" t="n">
        <v>2.9</v>
      </c>
      <c r="G65" s="15" t="n">
        <v>100.14</v>
      </c>
      <c r="H65" s="15" t="n">
        <f aca="false">G65-I65</f>
        <v>20.39</v>
      </c>
      <c r="I65" s="15" t="n">
        <v>79.75</v>
      </c>
      <c r="J65" s="15" t="n">
        <f aca="false">L65/G65</f>
        <v>7637.66726582784</v>
      </c>
      <c r="K65" s="15" t="n">
        <f aca="false">L65/I65</f>
        <v>9590.42006269593</v>
      </c>
      <c r="L65" s="15" t="n">
        <v>764836</v>
      </c>
      <c r="M65" s="15"/>
      <c r="N65" s="16" t="s">
        <v>23</v>
      </c>
      <c r="O65" s="16" t="s">
        <v>24</v>
      </c>
    </row>
    <row r="66" s="17" customFormat="true" ht="11.25" hidden="false" customHeight="true" outlineLevel="0" collapsed="false">
      <c r="A66" s="13" t="n">
        <v>62</v>
      </c>
      <c r="B66" s="13" t="s">
        <v>20</v>
      </c>
      <c r="C66" s="14" t="n">
        <v>502</v>
      </c>
      <c r="D66" s="15" t="s">
        <v>53</v>
      </c>
      <c r="E66" s="15" t="s">
        <v>22</v>
      </c>
      <c r="F66" s="15" t="n">
        <v>2.9</v>
      </c>
      <c r="G66" s="15" t="n">
        <v>100.14</v>
      </c>
      <c r="H66" s="15" t="n">
        <f aca="false">G66-I66</f>
        <v>20.39</v>
      </c>
      <c r="I66" s="15" t="n">
        <v>79.75</v>
      </c>
      <c r="J66" s="15" t="n">
        <f aca="false">L66/G66</f>
        <v>7615.76792490513</v>
      </c>
      <c r="K66" s="15" t="n">
        <f aca="false">L66/I66</f>
        <v>9562.92163009404</v>
      </c>
      <c r="L66" s="15" t="n">
        <v>762643</v>
      </c>
      <c r="M66" s="15"/>
      <c r="N66" s="16" t="s">
        <v>23</v>
      </c>
      <c r="O66" s="16" t="s">
        <v>24</v>
      </c>
    </row>
    <row r="67" s="17" customFormat="true" ht="11.25" hidden="false" customHeight="true" outlineLevel="0" collapsed="false">
      <c r="A67" s="13" t="n">
        <v>63</v>
      </c>
      <c r="B67" s="13" t="s">
        <v>20</v>
      </c>
      <c r="C67" s="14" t="n">
        <v>402</v>
      </c>
      <c r="D67" s="15" t="s">
        <v>54</v>
      </c>
      <c r="E67" s="15" t="s">
        <v>22</v>
      </c>
      <c r="F67" s="15" t="n">
        <v>2.9</v>
      </c>
      <c r="G67" s="15" t="n">
        <v>100.14</v>
      </c>
      <c r="H67" s="15" t="n">
        <f aca="false">G67-I67</f>
        <v>20.39</v>
      </c>
      <c r="I67" s="15" t="n">
        <v>79.75</v>
      </c>
      <c r="J67" s="15" t="n">
        <f aca="false">L67/G67</f>
        <v>7396.76452965848</v>
      </c>
      <c r="K67" s="15" t="n">
        <f aca="false">L67/I67</f>
        <v>9287.92476489028</v>
      </c>
      <c r="L67" s="15" t="n">
        <v>740712</v>
      </c>
      <c r="M67" s="15"/>
      <c r="N67" s="16" t="s">
        <v>23</v>
      </c>
      <c r="O67" s="16" t="s">
        <v>24</v>
      </c>
    </row>
    <row r="68" s="17" customFormat="true" ht="11.25" hidden="false" customHeight="true" outlineLevel="0" collapsed="false">
      <c r="A68" s="13" t="n">
        <v>64</v>
      </c>
      <c r="B68" s="13" t="s">
        <v>20</v>
      </c>
      <c r="C68" s="14" t="n">
        <v>302</v>
      </c>
      <c r="D68" s="15" t="s">
        <v>55</v>
      </c>
      <c r="E68" s="15" t="s">
        <v>22</v>
      </c>
      <c r="F68" s="15" t="n">
        <v>2.9</v>
      </c>
      <c r="G68" s="15" t="n">
        <v>100.14</v>
      </c>
      <c r="H68" s="15" t="n">
        <f aca="false">G68-I68</f>
        <v>20.39</v>
      </c>
      <c r="I68" s="15" t="n">
        <v>79.75</v>
      </c>
      <c r="J68" s="15" t="n">
        <f aca="false">L68/G68</f>
        <v>7342.02117036149</v>
      </c>
      <c r="K68" s="15" t="n">
        <f aca="false">L68/I68</f>
        <v>9219.18495297806</v>
      </c>
      <c r="L68" s="15" t="n">
        <v>735230</v>
      </c>
      <c r="M68" s="15"/>
      <c r="N68" s="16" t="s">
        <v>23</v>
      </c>
      <c r="O68" s="16" t="s">
        <v>24</v>
      </c>
    </row>
    <row r="69" s="17" customFormat="true" ht="11.25" hidden="false" customHeight="true" outlineLevel="0" collapsed="false">
      <c r="A69" s="13" t="n">
        <v>65</v>
      </c>
      <c r="B69" s="13" t="s">
        <v>20</v>
      </c>
      <c r="C69" s="14" t="n">
        <v>202</v>
      </c>
      <c r="D69" s="15" t="s">
        <v>56</v>
      </c>
      <c r="E69" s="15" t="s">
        <v>22</v>
      </c>
      <c r="F69" s="15" t="n">
        <v>2.9</v>
      </c>
      <c r="G69" s="15" t="n">
        <v>100.14</v>
      </c>
      <c r="H69" s="15" t="n">
        <f aca="false">G69-I69</f>
        <v>20.39</v>
      </c>
      <c r="I69" s="15" t="n">
        <v>79.75</v>
      </c>
      <c r="J69" s="15" t="n">
        <f aca="false">L69/G69</f>
        <v>7287.26782504494</v>
      </c>
      <c r="K69" s="15" t="n">
        <f aca="false">L69/I69</f>
        <v>9150.43260188088</v>
      </c>
      <c r="L69" s="15" t="n">
        <v>729747</v>
      </c>
      <c r="M69" s="15"/>
      <c r="N69" s="16" t="s">
        <v>23</v>
      </c>
      <c r="O69" s="16" t="s">
        <v>24</v>
      </c>
    </row>
    <row r="70" s="17" customFormat="true" ht="11.25" hidden="false" customHeight="true" outlineLevel="0" collapsed="false">
      <c r="A70" s="13" t="n">
        <v>66</v>
      </c>
      <c r="B70" s="13" t="s">
        <v>20</v>
      </c>
      <c r="C70" s="14" t="n">
        <v>102</v>
      </c>
      <c r="D70" s="15" t="s">
        <v>57</v>
      </c>
      <c r="E70" s="15" t="s">
        <v>22</v>
      </c>
      <c r="F70" s="15" t="n">
        <v>2.9</v>
      </c>
      <c r="G70" s="15" t="n">
        <v>100.14</v>
      </c>
      <c r="H70" s="15" t="n">
        <f aca="false">G70-I70</f>
        <v>20.39</v>
      </c>
      <c r="I70" s="15" t="n">
        <v>79.75</v>
      </c>
      <c r="J70" s="15" t="n">
        <f aca="false">L70/G70</f>
        <v>7068.26442979828</v>
      </c>
      <c r="K70" s="15" t="n">
        <f aca="false">L70/I70</f>
        <v>8875.43573667712</v>
      </c>
      <c r="L70" s="15" t="n">
        <v>707816</v>
      </c>
      <c r="M70" s="15"/>
      <c r="N70" s="16" t="s">
        <v>23</v>
      </c>
      <c r="O70" s="16" t="s">
        <v>24</v>
      </c>
    </row>
    <row r="71" s="17" customFormat="true" ht="11.25" hidden="false" customHeight="true" outlineLevel="0" collapsed="false">
      <c r="A71" s="13" t="n">
        <v>67</v>
      </c>
      <c r="B71" s="13" t="s">
        <v>20</v>
      </c>
      <c r="C71" s="14" t="n">
        <v>3403</v>
      </c>
      <c r="D71" s="15" t="s">
        <v>21</v>
      </c>
      <c r="E71" s="15" t="s">
        <v>22</v>
      </c>
      <c r="F71" s="15" t="n">
        <v>2.9</v>
      </c>
      <c r="G71" s="15" t="n">
        <v>100.16</v>
      </c>
      <c r="H71" s="15" t="n">
        <f aca="false">G71-I71</f>
        <v>20.39</v>
      </c>
      <c r="I71" s="15" t="n">
        <v>79.77</v>
      </c>
      <c r="J71" s="15" t="n">
        <f aca="false">L71/G71</f>
        <v>6882.11861022364</v>
      </c>
      <c r="K71" s="15" t="n">
        <f aca="false">L71/I71</f>
        <v>8641.25611132005</v>
      </c>
      <c r="L71" s="15" t="n">
        <v>689313</v>
      </c>
      <c r="M71" s="15"/>
      <c r="N71" s="16" t="s">
        <v>23</v>
      </c>
      <c r="O71" s="16" t="s">
        <v>24</v>
      </c>
    </row>
    <row r="72" s="17" customFormat="true" ht="11.25" hidden="false" customHeight="true" outlineLevel="0" collapsed="false">
      <c r="A72" s="13" t="n">
        <v>68</v>
      </c>
      <c r="B72" s="13" t="s">
        <v>20</v>
      </c>
      <c r="C72" s="14" t="n">
        <v>3303</v>
      </c>
      <c r="D72" s="15" t="s">
        <v>25</v>
      </c>
      <c r="E72" s="15" t="s">
        <v>22</v>
      </c>
      <c r="F72" s="15" t="n">
        <v>2.9</v>
      </c>
      <c r="G72" s="15" t="n">
        <v>100.16</v>
      </c>
      <c r="H72" s="15" t="n">
        <f aca="false">G72-I72</f>
        <v>20.39</v>
      </c>
      <c r="I72" s="15" t="n">
        <v>79.77</v>
      </c>
      <c r="J72" s="15" t="n">
        <f aca="false">L72/G72</f>
        <v>7101.11821086262</v>
      </c>
      <c r="K72" s="15" t="n">
        <f aca="false">L72/I72</f>
        <v>8916.23417324809</v>
      </c>
      <c r="L72" s="15" t="n">
        <v>711248</v>
      </c>
      <c r="M72" s="15"/>
      <c r="N72" s="16" t="s">
        <v>23</v>
      </c>
      <c r="O72" s="16" t="s">
        <v>24</v>
      </c>
    </row>
    <row r="73" s="17" customFormat="true" ht="11.25" hidden="false" customHeight="true" outlineLevel="0" collapsed="false">
      <c r="A73" s="13" t="n">
        <v>69</v>
      </c>
      <c r="B73" s="13" t="s">
        <v>20</v>
      </c>
      <c r="C73" s="14" t="n">
        <v>3203</v>
      </c>
      <c r="D73" s="15" t="s">
        <v>26</v>
      </c>
      <c r="E73" s="15" t="s">
        <v>22</v>
      </c>
      <c r="F73" s="15" t="n">
        <v>2.9</v>
      </c>
      <c r="G73" s="15" t="n">
        <v>100.16</v>
      </c>
      <c r="H73" s="15" t="n">
        <f aca="false">G73-I73</f>
        <v>20.39</v>
      </c>
      <c r="I73" s="15" t="n">
        <v>79.77</v>
      </c>
      <c r="J73" s="15" t="n">
        <f aca="false">L73/G73</f>
        <v>7123.01317891374</v>
      </c>
      <c r="K73" s="15" t="n">
        <f aca="false">L73/I73</f>
        <v>8943.72571142033</v>
      </c>
      <c r="L73" s="15" t="n">
        <v>713441</v>
      </c>
      <c r="M73" s="15"/>
      <c r="N73" s="16" t="s">
        <v>23</v>
      </c>
      <c r="O73" s="16" t="s">
        <v>24</v>
      </c>
    </row>
    <row r="74" s="17" customFormat="true" ht="11.25" hidden="false" customHeight="true" outlineLevel="0" collapsed="false">
      <c r="A74" s="13" t="n">
        <v>70</v>
      </c>
      <c r="B74" s="13" t="s">
        <v>20</v>
      </c>
      <c r="C74" s="14" t="n">
        <v>3103</v>
      </c>
      <c r="D74" s="15" t="s">
        <v>27</v>
      </c>
      <c r="E74" s="15" t="s">
        <v>22</v>
      </c>
      <c r="F74" s="15" t="n">
        <v>2.9</v>
      </c>
      <c r="G74" s="15" t="n">
        <v>100.16</v>
      </c>
      <c r="H74" s="15" t="n">
        <f aca="false">G74-I74</f>
        <v>20.39</v>
      </c>
      <c r="I74" s="15" t="n">
        <v>79.77</v>
      </c>
      <c r="J74" s="15" t="n">
        <f aca="false">L74/G74</f>
        <v>7144.91813099042</v>
      </c>
      <c r="K74" s="15" t="n">
        <f aca="false">L74/I74</f>
        <v>8971.2297856337</v>
      </c>
      <c r="L74" s="15" t="n">
        <v>715635</v>
      </c>
      <c r="M74" s="15"/>
      <c r="N74" s="16" t="s">
        <v>23</v>
      </c>
      <c r="O74" s="16" t="s">
        <v>24</v>
      </c>
    </row>
    <row r="75" s="17" customFormat="true" ht="11.25" hidden="false" customHeight="true" outlineLevel="0" collapsed="false">
      <c r="A75" s="13" t="n">
        <v>71</v>
      </c>
      <c r="B75" s="13" t="s">
        <v>20</v>
      </c>
      <c r="C75" s="14" t="n">
        <v>3003</v>
      </c>
      <c r="D75" s="15" t="s">
        <v>28</v>
      </c>
      <c r="E75" s="15" t="s">
        <v>22</v>
      </c>
      <c r="F75" s="15" t="n">
        <v>2.9</v>
      </c>
      <c r="G75" s="15" t="n">
        <v>100.16</v>
      </c>
      <c r="H75" s="15" t="n">
        <f aca="false">G75-I75</f>
        <v>20.39</v>
      </c>
      <c r="I75" s="15" t="n">
        <v>79.77</v>
      </c>
      <c r="J75" s="15" t="n">
        <f aca="false">L75/G75</f>
        <v>7166.82308306709</v>
      </c>
      <c r="K75" s="15" t="n">
        <f aca="false">L75/I75</f>
        <v>8998.73385984706</v>
      </c>
      <c r="L75" s="15" t="n">
        <v>717829</v>
      </c>
      <c r="M75" s="15"/>
      <c r="N75" s="16" t="s">
        <v>23</v>
      </c>
      <c r="O75" s="16" t="s">
        <v>24</v>
      </c>
    </row>
    <row r="76" s="17" customFormat="true" ht="11.25" hidden="false" customHeight="true" outlineLevel="0" collapsed="false">
      <c r="A76" s="13" t="n">
        <v>72</v>
      </c>
      <c r="B76" s="13" t="s">
        <v>20</v>
      </c>
      <c r="C76" s="14" t="n">
        <v>2903</v>
      </c>
      <c r="D76" s="15" t="s">
        <v>29</v>
      </c>
      <c r="E76" s="15" t="s">
        <v>22</v>
      </c>
      <c r="F76" s="15" t="n">
        <v>2.9</v>
      </c>
      <c r="G76" s="15" t="n">
        <v>100.16</v>
      </c>
      <c r="H76" s="15" t="n">
        <f aca="false">G76-I76</f>
        <v>20.39</v>
      </c>
      <c r="I76" s="15" t="n">
        <v>79.77</v>
      </c>
      <c r="J76" s="15" t="n">
        <f aca="false">L76/G76</f>
        <v>7188.71805111821</v>
      </c>
      <c r="K76" s="15" t="n">
        <f aca="false">L76/I76</f>
        <v>9026.22539801931</v>
      </c>
      <c r="L76" s="15" t="n">
        <v>720022</v>
      </c>
      <c r="M76" s="15"/>
      <c r="N76" s="16" t="s">
        <v>23</v>
      </c>
      <c r="O76" s="16" t="s">
        <v>24</v>
      </c>
    </row>
    <row r="77" s="17" customFormat="true" ht="11.25" hidden="false" customHeight="true" outlineLevel="0" collapsed="false">
      <c r="A77" s="13" t="n">
        <v>73</v>
      </c>
      <c r="B77" s="13" t="s">
        <v>20</v>
      </c>
      <c r="C77" s="14" t="n">
        <v>2803</v>
      </c>
      <c r="D77" s="15" t="s">
        <v>30</v>
      </c>
      <c r="E77" s="15" t="s">
        <v>22</v>
      </c>
      <c r="F77" s="15" t="n">
        <v>2.9</v>
      </c>
      <c r="G77" s="15" t="n">
        <v>100.16</v>
      </c>
      <c r="H77" s="15" t="n">
        <f aca="false">G77-I77</f>
        <v>20.39</v>
      </c>
      <c r="I77" s="15" t="n">
        <v>79.77</v>
      </c>
      <c r="J77" s="15" t="n">
        <f aca="false">L77/G77</f>
        <v>7210.62300319489</v>
      </c>
      <c r="K77" s="15" t="n">
        <f aca="false">L77/I77</f>
        <v>9053.72947223267</v>
      </c>
      <c r="L77" s="15" t="n">
        <v>722216</v>
      </c>
      <c r="M77" s="15"/>
      <c r="N77" s="16" t="s">
        <v>23</v>
      </c>
      <c r="O77" s="16" t="s">
        <v>24</v>
      </c>
    </row>
    <row r="78" s="17" customFormat="true" ht="11.25" hidden="false" customHeight="true" outlineLevel="0" collapsed="false">
      <c r="A78" s="13" t="n">
        <v>74</v>
      </c>
      <c r="B78" s="13" t="s">
        <v>20</v>
      </c>
      <c r="C78" s="14" t="n">
        <v>2703</v>
      </c>
      <c r="D78" s="15" t="s">
        <v>31</v>
      </c>
      <c r="E78" s="15" t="s">
        <v>22</v>
      </c>
      <c r="F78" s="15" t="n">
        <v>2.9</v>
      </c>
      <c r="G78" s="15" t="n">
        <v>100.16</v>
      </c>
      <c r="H78" s="15" t="n">
        <f aca="false">G78-I78</f>
        <v>20.39</v>
      </c>
      <c r="I78" s="15" t="n">
        <v>79.77</v>
      </c>
      <c r="J78" s="15" t="n">
        <f aca="false">L78/G78</f>
        <v>7232.51797124601</v>
      </c>
      <c r="K78" s="15" t="n">
        <f aca="false">L78/I78</f>
        <v>9081.22101040492</v>
      </c>
      <c r="L78" s="15" t="n">
        <v>724409</v>
      </c>
      <c r="M78" s="15"/>
      <c r="N78" s="16" t="s">
        <v>23</v>
      </c>
      <c r="O78" s="16" t="s">
        <v>24</v>
      </c>
    </row>
    <row r="79" s="17" customFormat="true" ht="11.25" hidden="false" customHeight="true" outlineLevel="0" collapsed="false">
      <c r="A79" s="13" t="n">
        <v>75</v>
      </c>
      <c r="B79" s="13" t="s">
        <v>20</v>
      </c>
      <c r="C79" s="14" t="n">
        <v>2603</v>
      </c>
      <c r="D79" s="15" t="s">
        <v>32</v>
      </c>
      <c r="E79" s="15" t="s">
        <v>22</v>
      </c>
      <c r="F79" s="15" t="n">
        <v>2.9</v>
      </c>
      <c r="G79" s="15" t="n">
        <v>100.16</v>
      </c>
      <c r="H79" s="15" t="n">
        <f aca="false">G79-I79</f>
        <v>20.39</v>
      </c>
      <c r="I79" s="15" t="n">
        <v>79.77</v>
      </c>
      <c r="J79" s="15" t="n">
        <f aca="false">L79/G79</f>
        <v>7254.41293929712</v>
      </c>
      <c r="K79" s="15" t="n">
        <f aca="false">L79/I79</f>
        <v>9108.71254857716</v>
      </c>
      <c r="L79" s="15" t="n">
        <v>726602</v>
      </c>
      <c r="M79" s="15"/>
      <c r="N79" s="16" t="s">
        <v>23</v>
      </c>
      <c r="O79" s="16" t="s">
        <v>24</v>
      </c>
    </row>
    <row r="80" s="17" customFormat="true" ht="11.25" hidden="false" customHeight="true" outlineLevel="0" collapsed="false">
      <c r="A80" s="13" t="n">
        <v>76</v>
      </c>
      <c r="B80" s="13" t="s">
        <v>20</v>
      </c>
      <c r="C80" s="14" t="n">
        <v>2503</v>
      </c>
      <c r="D80" s="15" t="s">
        <v>33</v>
      </c>
      <c r="E80" s="15" t="s">
        <v>22</v>
      </c>
      <c r="F80" s="15" t="n">
        <v>2.9</v>
      </c>
      <c r="G80" s="15" t="n">
        <v>100.16</v>
      </c>
      <c r="H80" s="15" t="n">
        <f aca="false">G80-I80</f>
        <v>20.39</v>
      </c>
      <c r="I80" s="15" t="n">
        <v>79.77</v>
      </c>
      <c r="J80" s="15" t="n">
        <f aca="false">L80/G80</f>
        <v>7276.32787539936</v>
      </c>
      <c r="K80" s="15" t="n">
        <f aca="false">L80/I80</f>
        <v>9136.22915883164</v>
      </c>
      <c r="L80" s="15" t="n">
        <v>728797</v>
      </c>
      <c r="M80" s="15"/>
      <c r="N80" s="16" t="s">
        <v>23</v>
      </c>
      <c r="O80" s="16" t="s">
        <v>24</v>
      </c>
    </row>
    <row r="81" s="17" customFormat="true" ht="11.25" hidden="false" customHeight="true" outlineLevel="0" collapsed="false">
      <c r="A81" s="13" t="n">
        <v>77</v>
      </c>
      <c r="B81" s="13" t="s">
        <v>20</v>
      </c>
      <c r="C81" s="14" t="n">
        <v>2403</v>
      </c>
      <c r="D81" s="15" t="s">
        <v>34</v>
      </c>
      <c r="E81" s="15" t="s">
        <v>22</v>
      </c>
      <c r="F81" s="15" t="n">
        <v>2.9</v>
      </c>
      <c r="G81" s="15" t="n">
        <v>100.16</v>
      </c>
      <c r="H81" s="15" t="n">
        <f aca="false">G81-I81</f>
        <v>20.39</v>
      </c>
      <c r="I81" s="15" t="n">
        <v>79.77</v>
      </c>
      <c r="J81" s="15" t="n">
        <f aca="false">L81/G81</f>
        <v>7298.22284345048</v>
      </c>
      <c r="K81" s="15" t="n">
        <f aca="false">L81/I81</f>
        <v>9163.72069700389</v>
      </c>
      <c r="L81" s="15" t="n">
        <v>730990</v>
      </c>
      <c r="M81" s="15"/>
      <c r="N81" s="16" t="s">
        <v>23</v>
      </c>
      <c r="O81" s="16" t="s">
        <v>24</v>
      </c>
    </row>
    <row r="82" s="17" customFormat="true" ht="11.25" hidden="false" customHeight="true" outlineLevel="0" collapsed="false">
      <c r="A82" s="13" t="n">
        <v>78</v>
      </c>
      <c r="B82" s="13" t="s">
        <v>20</v>
      </c>
      <c r="C82" s="14" t="n">
        <v>2303</v>
      </c>
      <c r="D82" s="15" t="s">
        <v>35</v>
      </c>
      <c r="E82" s="15" t="s">
        <v>22</v>
      </c>
      <c r="F82" s="15" t="n">
        <v>2.9</v>
      </c>
      <c r="G82" s="15" t="n">
        <v>100.16</v>
      </c>
      <c r="H82" s="15" t="n">
        <f aca="false">G82-I82</f>
        <v>20.39</v>
      </c>
      <c r="I82" s="15" t="n">
        <v>79.77</v>
      </c>
      <c r="J82" s="15" t="n">
        <f aca="false">L82/G82</f>
        <v>7407.71765175719</v>
      </c>
      <c r="K82" s="15" t="n">
        <f aca="false">L82/I82</f>
        <v>9301.20345994735</v>
      </c>
      <c r="L82" s="15" t="n">
        <v>741957</v>
      </c>
      <c r="M82" s="15"/>
      <c r="N82" s="16" t="s">
        <v>23</v>
      </c>
      <c r="O82" s="16" t="s">
        <v>24</v>
      </c>
    </row>
    <row r="83" s="17" customFormat="true" ht="11.25" hidden="false" customHeight="true" outlineLevel="0" collapsed="false">
      <c r="A83" s="13" t="n">
        <v>79</v>
      </c>
      <c r="B83" s="13" t="s">
        <v>20</v>
      </c>
      <c r="C83" s="14" t="n">
        <v>2203</v>
      </c>
      <c r="D83" s="15" t="s">
        <v>36</v>
      </c>
      <c r="E83" s="15" t="s">
        <v>22</v>
      </c>
      <c r="F83" s="15" t="n">
        <v>2.9</v>
      </c>
      <c r="G83" s="15" t="n">
        <v>100.16</v>
      </c>
      <c r="H83" s="15" t="n">
        <f aca="false">G83-I83</f>
        <v>20.39</v>
      </c>
      <c r="I83" s="15" t="n">
        <v>79.77</v>
      </c>
      <c r="J83" s="15" t="n">
        <f aca="false">L83/G83</f>
        <v>7429.62260383387</v>
      </c>
      <c r="K83" s="15" t="n">
        <f aca="false">L83/I83</f>
        <v>9328.70753416071</v>
      </c>
      <c r="L83" s="15" t="n">
        <v>744151</v>
      </c>
      <c r="M83" s="15"/>
      <c r="N83" s="16" t="s">
        <v>23</v>
      </c>
      <c r="O83" s="16" t="s">
        <v>24</v>
      </c>
    </row>
    <row r="84" s="17" customFormat="true" ht="11.25" hidden="false" customHeight="true" outlineLevel="0" collapsed="false">
      <c r="A84" s="13" t="n">
        <v>80</v>
      </c>
      <c r="B84" s="13" t="s">
        <v>20</v>
      </c>
      <c r="C84" s="14" t="n">
        <v>2103</v>
      </c>
      <c r="D84" s="15" t="s">
        <v>37</v>
      </c>
      <c r="E84" s="15" t="s">
        <v>22</v>
      </c>
      <c r="F84" s="15" t="n">
        <v>2.9</v>
      </c>
      <c r="G84" s="15" t="n">
        <v>100.16</v>
      </c>
      <c r="H84" s="15" t="n">
        <f aca="false">G84-I84</f>
        <v>20.39</v>
      </c>
      <c r="I84" s="15" t="n">
        <v>79.77</v>
      </c>
      <c r="J84" s="15" t="n">
        <f aca="false">L84/G84</f>
        <v>7451.51757188498</v>
      </c>
      <c r="K84" s="15" t="n">
        <f aca="false">L84/I84</f>
        <v>9356.19907233296</v>
      </c>
      <c r="L84" s="15" t="n">
        <v>746344</v>
      </c>
      <c r="M84" s="15"/>
      <c r="N84" s="16" t="s">
        <v>23</v>
      </c>
      <c r="O84" s="16" t="s">
        <v>24</v>
      </c>
    </row>
    <row r="85" s="17" customFormat="true" ht="11.25" hidden="false" customHeight="true" outlineLevel="0" collapsed="false">
      <c r="A85" s="13" t="n">
        <v>81</v>
      </c>
      <c r="B85" s="13" t="s">
        <v>20</v>
      </c>
      <c r="C85" s="14" t="n">
        <v>2003</v>
      </c>
      <c r="D85" s="15" t="s">
        <v>38</v>
      </c>
      <c r="E85" s="15" t="s">
        <v>22</v>
      </c>
      <c r="F85" s="15" t="n">
        <v>2.9</v>
      </c>
      <c r="G85" s="15" t="n">
        <v>100.16</v>
      </c>
      <c r="H85" s="15" t="n">
        <f aca="false">G85-I85</f>
        <v>20.39</v>
      </c>
      <c r="I85" s="15" t="n">
        <v>79.77</v>
      </c>
      <c r="J85" s="15" t="n">
        <f aca="false">L85/G85</f>
        <v>7473.4125399361</v>
      </c>
      <c r="K85" s="15" t="n">
        <f aca="false">L85/I85</f>
        <v>9383.6906105052</v>
      </c>
      <c r="L85" s="15" t="n">
        <v>748537</v>
      </c>
      <c r="M85" s="15"/>
      <c r="N85" s="16" t="s">
        <v>23</v>
      </c>
      <c r="O85" s="16" t="s">
        <v>24</v>
      </c>
    </row>
    <row r="86" s="17" customFormat="true" ht="11.25" hidden="false" customHeight="true" outlineLevel="0" collapsed="false">
      <c r="A86" s="13" t="n">
        <v>82</v>
      </c>
      <c r="B86" s="13" t="s">
        <v>20</v>
      </c>
      <c r="C86" s="14" t="n">
        <v>1903</v>
      </c>
      <c r="D86" s="15" t="s">
        <v>39</v>
      </c>
      <c r="E86" s="15" t="s">
        <v>22</v>
      </c>
      <c r="F86" s="15" t="n">
        <v>2.9</v>
      </c>
      <c r="G86" s="15" t="n">
        <v>100.16</v>
      </c>
      <c r="H86" s="15" t="n">
        <f aca="false">G86-I86</f>
        <v>20.39</v>
      </c>
      <c r="I86" s="15" t="n">
        <v>79.77</v>
      </c>
      <c r="J86" s="15" t="n">
        <f aca="false">L86/G86</f>
        <v>7495.32747603834</v>
      </c>
      <c r="K86" s="15" t="n">
        <f aca="false">L86/I86</f>
        <v>9411.20722075969</v>
      </c>
      <c r="L86" s="15" t="n">
        <v>750732</v>
      </c>
      <c r="M86" s="15"/>
      <c r="N86" s="16" t="s">
        <v>23</v>
      </c>
      <c r="O86" s="16" t="s">
        <v>24</v>
      </c>
    </row>
    <row r="87" s="17" customFormat="true" ht="11.25" hidden="false" customHeight="true" outlineLevel="0" collapsed="false">
      <c r="A87" s="13" t="n">
        <v>83</v>
      </c>
      <c r="B87" s="13" t="s">
        <v>20</v>
      </c>
      <c r="C87" s="14" t="n">
        <v>1803</v>
      </c>
      <c r="D87" s="15" t="s">
        <v>40</v>
      </c>
      <c r="E87" s="15" t="s">
        <v>22</v>
      </c>
      <c r="F87" s="15" t="n">
        <v>2.9</v>
      </c>
      <c r="G87" s="15" t="n">
        <v>100.16</v>
      </c>
      <c r="H87" s="15" t="n">
        <f aca="false">G87-I87</f>
        <v>20.39</v>
      </c>
      <c r="I87" s="15" t="n">
        <v>79.77</v>
      </c>
      <c r="J87" s="15" t="n">
        <f aca="false">L87/G87</f>
        <v>7517.22244408946</v>
      </c>
      <c r="K87" s="15" t="n">
        <f aca="false">L87/I87</f>
        <v>9438.69875893193</v>
      </c>
      <c r="L87" s="15" t="n">
        <v>752925</v>
      </c>
      <c r="M87" s="15"/>
      <c r="N87" s="16" t="s">
        <v>23</v>
      </c>
      <c r="O87" s="16" t="s">
        <v>24</v>
      </c>
    </row>
    <row r="88" s="17" customFormat="true" ht="11.25" hidden="false" customHeight="true" outlineLevel="0" collapsed="false">
      <c r="A88" s="13" t="n">
        <v>84</v>
      </c>
      <c r="B88" s="13" t="s">
        <v>20</v>
      </c>
      <c r="C88" s="14" t="n">
        <v>1703</v>
      </c>
      <c r="D88" s="15" t="s">
        <v>41</v>
      </c>
      <c r="E88" s="15" t="s">
        <v>22</v>
      </c>
      <c r="F88" s="15" t="n">
        <v>2.9</v>
      </c>
      <c r="G88" s="15" t="n">
        <v>100.16</v>
      </c>
      <c r="H88" s="15" t="n">
        <f aca="false">G88-I88</f>
        <v>20.39</v>
      </c>
      <c r="I88" s="15" t="n">
        <v>79.77</v>
      </c>
      <c r="J88" s="15" t="n">
        <f aca="false">L88/G88</f>
        <v>7790.97444089457</v>
      </c>
      <c r="K88" s="15" t="n">
        <f aca="false">L88/I88</f>
        <v>9782.42447035226</v>
      </c>
      <c r="L88" s="15" t="n">
        <v>780344</v>
      </c>
      <c r="M88" s="15"/>
      <c r="N88" s="16" t="s">
        <v>23</v>
      </c>
      <c r="O88" s="16" t="s">
        <v>24</v>
      </c>
    </row>
    <row r="89" s="17" customFormat="true" ht="11.25" hidden="false" customHeight="true" outlineLevel="0" collapsed="false">
      <c r="A89" s="13" t="n">
        <v>85</v>
      </c>
      <c r="B89" s="13" t="s">
        <v>20</v>
      </c>
      <c r="C89" s="14" t="n">
        <v>1603</v>
      </c>
      <c r="D89" s="15" t="s">
        <v>42</v>
      </c>
      <c r="E89" s="15" t="s">
        <v>22</v>
      </c>
      <c r="F89" s="15" t="n">
        <v>2.9</v>
      </c>
      <c r="G89" s="15" t="n">
        <v>100.16</v>
      </c>
      <c r="H89" s="15" t="n">
        <f aca="false">G89-I89</f>
        <v>20.39</v>
      </c>
      <c r="I89" s="15" t="n">
        <v>79.77</v>
      </c>
      <c r="J89" s="15" t="n">
        <f aca="false">L89/G89</f>
        <v>7780.02196485623</v>
      </c>
      <c r="K89" s="15" t="n">
        <f aca="false">L89/I89</f>
        <v>9768.67243324558</v>
      </c>
      <c r="L89" s="15" t="n">
        <v>779247</v>
      </c>
      <c r="M89" s="15"/>
      <c r="N89" s="16" t="s">
        <v>23</v>
      </c>
      <c r="O89" s="16" t="s">
        <v>24</v>
      </c>
    </row>
    <row r="90" s="17" customFormat="true" ht="11.25" hidden="false" customHeight="true" outlineLevel="0" collapsed="false">
      <c r="A90" s="13" t="n">
        <v>86</v>
      </c>
      <c r="B90" s="13" t="s">
        <v>20</v>
      </c>
      <c r="C90" s="14" t="n">
        <v>1503</v>
      </c>
      <c r="D90" s="15" t="s">
        <v>43</v>
      </c>
      <c r="E90" s="15" t="s">
        <v>22</v>
      </c>
      <c r="F90" s="15" t="n">
        <v>2.9</v>
      </c>
      <c r="G90" s="15" t="n">
        <v>100.16</v>
      </c>
      <c r="H90" s="15" t="n">
        <f aca="false">G90-I90</f>
        <v>20.39</v>
      </c>
      <c r="I90" s="15" t="n">
        <v>79.77</v>
      </c>
      <c r="J90" s="15" t="n">
        <f aca="false">L90/G90</f>
        <v>7769.07947284345</v>
      </c>
      <c r="K90" s="15" t="n">
        <f aca="false">L90/I90</f>
        <v>9754.93293218002</v>
      </c>
      <c r="L90" s="15" t="n">
        <v>778151</v>
      </c>
      <c r="M90" s="15"/>
      <c r="N90" s="16" t="s">
        <v>23</v>
      </c>
      <c r="O90" s="16" t="s">
        <v>24</v>
      </c>
    </row>
    <row r="91" s="17" customFormat="true" ht="11.25" hidden="false" customHeight="true" outlineLevel="0" collapsed="false">
      <c r="A91" s="13" t="n">
        <v>87</v>
      </c>
      <c r="B91" s="13" t="s">
        <v>20</v>
      </c>
      <c r="C91" s="14" t="n">
        <v>1403</v>
      </c>
      <c r="D91" s="15" t="s">
        <v>44</v>
      </c>
      <c r="E91" s="15" t="s">
        <v>22</v>
      </c>
      <c r="F91" s="15" t="n">
        <v>2.9</v>
      </c>
      <c r="G91" s="15" t="n">
        <v>100.16</v>
      </c>
      <c r="H91" s="15" t="n">
        <f aca="false">G91-I91</f>
        <v>20.39</v>
      </c>
      <c r="I91" s="15" t="n">
        <v>79.77</v>
      </c>
      <c r="J91" s="15" t="n">
        <f aca="false">L91/G91</f>
        <v>7736.22204472843</v>
      </c>
      <c r="K91" s="15" t="n">
        <f aca="false">L91/I91</f>
        <v>9713.67682085997</v>
      </c>
      <c r="L91" s="15" t="n">
        <v>774860</v>
      </c>
      <c r="M91" s="15"/>
      <c r="N91" s="16" t="s">
        <v>23</v>
      </c>
      <c r="O91" s="16" t="s">
        <v>24</v>
      </c>
    </row>
    <row r="92" s="17" customFormat="true" ht="11.25" hidden="false" customHeight="true" outlineLevel="0" collapsed="false">
      <c r="A92" s="13" t="n">
        <v>88</v>
      </c>
      <c r="B92" s="13" t="s">
        <v>20</v>
      </c>
      <c r="C92" s="14" t="n">
        <v>1303</v>
      </c>
      <c r="D92" s="15" t="s">
        <v>45</v>
      </c>
      <c r="E92" s="15" t="s">
        <v>22</v>
      </c>
      <c r="F92" s="15" t="n">
        <v>2.9</v>
      </c>
      <c r="G92" s="15" t="n">
        <v>100.16</v>
      </c>
      <c r="H92" s="15" t="n">
        <f aca="false">G92-I92</f>
        <v>20.39</v>
      </c>
      <c r="I92" s="15" t="n">
        <v>79.77</v>
      </c>
      <c r="J92" s="15" t="n">
        <f aca="false">L92/G92</f>
        <v>7703.37460063898</v>
      </c>
      <c r="K92" s="15" t="n">
        <f aca="false">L92/I92</f>
        <v>9672.43324558105</v>
      </c>
      <c r="L92" s="15" t="n">
        <v>771570</v>
      </c>
      <c r="M92" s="15"/>
      <c r="N92" s="16" t="s">
        <v>23</v>
      </c>
      <c r="O92" s="16" t="s">
        <v>24</v>
      </c>
    </row>
    <row r="93" s="17" customFormat="true" ht="11.25" hidden="false" customHeight="true" outlineLevel="0" collapsed="false">
      <c r="A93" s="13" t="n">
        <v>89</v>
      </c>
      <c r="B93" s="13" t="s">
        <v>20</v>
      </c>
      <c r="C93" s="14" t="n">
        <v>1203</v>
      </c>
      <c r="D93" s="15" t="s">
        <v>46</v>
      </c>
      <c r="E93" s="15" t="s">
        <v>22</v>
      </c>
      <c r="F93" s="15" t="n">
        <v>2.9</v>
      </c>
      <c r="G93" s="15" t="n">
        <v>100.16</v>
      </c>
      <c r="H93" s="15" t="n">
        <f aca="false">G93-I93</f>
        <v>20.39</v>
      </c>
      <c r="I93" s="15" t="n">
        <v>79.77</v>
      </c>
      <c r="J93" s="15" t="n">
        <f aca="false">L93/G93</f>
        <v>7670.51717252396</v>
      </c>
      <c r="K93" s="15" t="n">
        <f aca="false">L93/I93</f>
        <v>9631.177134261</v>
      </c>
      <c r="L93" s="15" t="n">
        <v>768279</v>
      </c>
      <c r="M93" s="15"/>
      <c r="N93" s="16" t="s">
        <v>23</v>
      </c>
      <c r="O93" s="16" t="s">
        <v>24</v>
      </c>
    </row>
    <row r="94" s="17" customFormat="true" ht="11.25" hidden="false" customHeight="true" outlineLevel="0" collapsed="false">
      <c r="A94" s="13" t="n">
        <v>90</v>
      </c>
      <c r="B94" s="13" t="s">
        <v>20</v>
      </c>
      <c r="C94" s="14" t="n">
        <v>1103</v>
      </c>
      <c r="D94" s="15" t="s">
        <v>47</v>
      </c>
      <c r="E94" s="15" t="s">
        <v>22</v>
      </c>
      <c r="F94" s="15" t="n">
        <v>2.9</v>
      </c>
      <c r="G94" s="15" t="n">
        <v>100.16</v>
      </c>
      <c r="H94" s="15" t="n">
        <f aca="false">G94-I94</f>
        <v>20.39</v>
      </c>
      <c r="I94" s="15" t="n">
        <v>79.77</v>
      </c>
      <c r="J94" s="15" t="n">
        <f aca="false">L94/G94</f>
        <v>7637.66972843451</v>
      </c>
      <c r="K94" s="15" t="n">
        <f aca="false">L94/I94</f>
        <v>9589.93355898208</v>
      </c>
      <c r="L94" s="15" t="n">
        <v>764989</v>
      </c>
      <c r="M94" s="15"/>
      <c r="N94" s="16" t="s">
        <v>23</v>
      </c>
      <c r="O94" s="16" t="s">
        <v>24</v>
      </c>
    </row>
    <row r="95" s="17" customFormat="true" ht="11.25" hidden="false" customHeight="true" outlineLevel="0" collapsed="false">
      <c r="A95" s="13" t="n">
        <v>91</v>
      </c>
      <c r="B95" s="13" t="s">
        <v>20</v>
      </c>
      <c r="C95" s="14" t="n">
        <v>1003</v>
      </c>
      <c r="D95" s="15" t="s">
        <v>48</v>
      </c>
      <c r="E95" s="15" t="s">
        <v>22</v>
      </c>
      <c r="F95" s="15" t="n">
        <v>2.9</v>
      </c>
      <c r="G95" s="15" t="n">
        <v>100.16</v>
      </c>
      <c r="H95" s="15" t="n">
        <f aca="false">G95-I95</f>
        <v>20.39</v>
      </c>
      <c r="I95" s="15" t="n">
        <v>79.77</v>
      </c>
      <c r="J95" s="15" t="n">
        <f aca="false">L95/G95</f>
        <v>7604.82228434505</v>
      </c>
      <c r="K95" s="15" t="n">
        <f aca="false">L95/I95</f>
        <v>9548.68998370315</v>
      </c>
      <c r="L95" s="15" t="n">
        <v>761699</v>
      </c>
      <c r="M95" s="15"/>
      <c r="N95" s="16" t="s">
        <v>23</v>
      </c>
      <c r="O95" s="16" t="s">
        <v>24</v>
      </c>
    </row>
    <row r="96" s="17" customFormat="true" ht="11.25" hidden="false" customHeight="true" outlineLevel="0" collapsed="false">
      <c r="A96" s="13" t="n">
        <v>92</v>
      </c>
      <c r="B96" s="13" t="s">
        <v>20</v>
      </c>
      <c r="C96" s="14" t="n">
        <v>903</v>
      </c>
      <c r="D96" s="15" t="s">
        <v>49</v>
      </c>
      <c r="E96" s="15" t="s">
        <v>22</v>
      </c>
      <c r="F96" s="15" t="n">
        <v>2.9</v>
      </c>
      <c r="G96" s="15" t="n">
        <v>100.16</v>
      </c>
      <c r="H96" s="15" t="n">
        <f aca="false">G96-I96</f>
        <v>20.39</v>
      </c>
      <c r="I96" s="15" t="n">
        <v>79.77</v>
      </c>
      <c r="J96" s="15" t="n">
        <f aca="false">L96/G96</f>
        <v>7571.97484025559</v>
      </c>
      <c r="K96" s="15" t="n">
        <f aca="false">L96/I96</f>
        <v>9507.44640842422</v>
      </c>
      <c r="L96" s="15" t="n">
        <v>758409</v>
      </c>
      <c r="M96" s="15"/>
      <c r="N96" s="16" t="s">
        <v>23</v>
      </c>
      <c r="O96" s="16" t="s">
        <v>24</v>
      </c>
    </row>
    <row r="97" s="17" customFormat="true" ht="11.25" hidden="false" customHeight="true" outlineLevel="0" collapsed="false">
      <c r="A97" s="13" t="n">
        <v>93</v>
      </c>
      <c r="B97" s="13" t="s">
        <v>20</v>
      </c>
      <c r="C97" s="14" t="n">
        <v>803</v>
      </c>
      <c r="D97" s="15" t="s">
        <v>50</v>
      </c>
      <c r="E97" s="15" t="s">
        <v>22</v>
      </c>
      <c r="F97" s="15" t="n">
        <v>2.9</v>
      </c>
      <c r="G97" s="15" t="n">
        <v>100.16</v>
      </c>
      <c r="H97" s="15" t="n">
        <f aca="false">G97-I97</f>
        <v>20.39</v>
      </c>
      <c r="I97" s="15" t="n">
        <v>79.77</v>
      </c>
      <c r="J97" s="15" t="n">
        <f aca="false">L97/G97</f>
        <v>7550.06988817891</v>
      </c>
      <c r="K97" s="15" t="n">
        <f aca="false">L97/I97</f>
        <v>9479.94233421086</v>
      </c>
      <c r="L97" s="15" t="n">
        <v>756215</v>
      </c>
      <c r="M97" s="15"/>
      <c r="N97" s="16" t="s">
        <v>23</v>
      </c>
      <c r="O97" s="16" t="s">
        <v>24</v>
      </c>
    </row>
    <row r="98" s="17" customFormat="true" ht="11.25" hidden="false" customHeight="true" outlineLevel="0" collapsed="false">
      <c r="A98" s="13" t="n">
        <v>94</v>
      </c>
      <c r="B98" s="13" t="s">
        <v>20</v>
      </c>
      <c r="C98" s="14" t="n">
        <v>703</v>
      </c>
      <c r="D98" s="15" t="s">
        <v>51</v>
      </c>
      <c r="E98" s="15" t="s">
        <v>22</v>
      </c>
      <c r="F98" s="15" t="n">
        <v>2.9</v>
      </c>
      <c r="G98" s="15" t="n">
        <v>100.16</v>
      </c>
      <c r="H98" s="15" t="n">
        <f aca="false">G98-I98</f>
        <v>20.39</v>
      </c>
      <c r="I98" s="15" t="n">
        <v>79.77</v>
      </c>
      <c r="J98" s="15" t="n">
        <f aca="false">L98/G98</f>
        <v>7528.16493610224</v>
      </c>
      <c r="K98" s="15" t="n">
        <f aca="false">L98/I98</f>
        <v>9452.43825999749</v>
      </c>
      <c r="L98" s="15" t="n">
        <v>754021</v>
      </c>
      <c r="M98" s="15"/>
      <c r="N98" s="16" t="s">
        <v>23</v>
      </c>
      <c r="O98" s="16" t="s">
        <v>24</v>
      </c>
    </row>
    <row r="99" s="17" customFormat="true" ht="11.25" hidden="false" customHeight="true" outlineLevel="0" collapsed="false">
      <c r="A99" s="13" t="n">
        <v>95</v>
      </c>
      <c r="B99" s="13" t="s">
        <v>20</v>
      </c>
      <c r="C99" s="14" t="n">
        <v>603</v>
      </c>
      <c r="D99" s="15" t="s">
        <v>52</v>
      </c>
      <c r="E99" s="15" t="s">
        <v>22</v>
      </c>
      <c r="F99" s="15" t="n">
        <v>2.9</v>
      </c>
      <c r="G99" s="15" t="n">
        <v>100.16</v>
      </c>
      <c r="H99" s="15" t="n">
        <f aca="false">G99-I99</f>
        <v>20.39</v>
      </c>
      <c r="I99" s="15" t="n">
        <v>79.77</v>
      </c>
      <c r="J99" s="15" t="n">
        <f aca="false">L99/G99</f>
        <v>7506.26996805112</v>
      </c>
      <c r="K99" s="15" t="n">
        <f aca="false">L99/I99</f>
        <v>9424.94672182525</v>
      </c>
      <c r="L99" s="15" t="n">
        <v>751828</v>
      </c>
      <c r="M99" s="15"/>
      <c r="N99" s="16" t="s">
        <v>23</v>
      </c>
      <c r="O99" s="16" t="s">
        <v>24</v>
      </c>
    </row>
    <row r="100" s="17" customFormat="true" ht="11.25" hidden="false" customHeight="true" outlineLevel="0" collapsed="false">
      <c r="A100" s="13" t="n">
        <v>96</v>
      </c>
      <c r="B100" s="13" t="s">
        <v>20</v>
      </c>
      <c r="C100" s="14" t="n">
        <v>503</v>
      </c>
      <c r="D100" s="15" t="s">
        <v>53</v>
      </c>
      <c r="E100" s="15" t="s">
        <v>22</v>
      </c>
      <c r="F100" s="15" t="n">
        <v>2.9</v>
      </c>
      <c r="G100" s="15" t="n">
        <v>100.16</v>
      </c>
      <c r="H100" s="15" t="n">
        <f aca="false">G100-I100</f>
        <v>20.39</v>
      </c>
      <c r="I100" s="15" t="n">
        <v>79.77</v>
      </c>
      <c r="J100" s="15" t="n">
        <f aca="false">L100/G100</f>
        <v>7484.375</v>
      </c>
      <c r="K100" s="15" t="n">
        <f aca="false">L100/I100</f>
        <v>9397.455183653</v>
      </c>
      <c r="L100" s="15" t="n">
        <v>749635</v>
      </c>
      <c r="M100" s="15"/>
      <c r="N100" s="16" t="s">
        <v>23</v>
      </c>
      <c r="O100" s="16" t="s">
        <v>24</v>
      </c>
    </row>
    <row r="101" s="17" customFormat="true" ht="11.25" hidden="false" customHeight="true" outlineLevel="0" collapsed="false">
      <c r="A101" s="13" t="n">
        <v>97</v>
      </c>
      <c r="B101" s="13" t="s">
        <v>20</v>
      </c>
      <c r="C101" s="14" t="n">
        <v>403</v>
      </c>
      <c r="D101" s="15" t="s">
        <v>54</v>
      </c>
      <c r="E101" s="15" t="s">
        <v>22</v>
      </c>
      <c r="F101" s="15" t="n">
        <v>2.9</v>
      </c>
      <c r="G101" s="15" t="n">
        <v>100.16</v>
      </c>
      <c r="H101" s="15" t="n">
        <f aca="false">G101-I101</f>
        <v>20.39</v>
      </c>
      <c r="I101" s="15" t="n">
        <v>79.77</v>
      </c>
      <c r="J101" s="15" t="n">
        <f aca="false">L101/G101</f>
        <v>7265.36541533546</v>
      </c>
      <c r="K101" s="15" t="n">
        <f aca="false">L101/I101</f>
        <v>9122.46458568384</v>
      </c>
      <c r="L101" s="15" t="n">
        <v>727699</v>
      </c>
      <c r="M101" s="15"/>
      <c r="N101" s="16" t="s">
        <v>23</v>
      </c>
      <c r="O101" s="16" t="s">
        <v>24</v>
      </c>
    </row>
    <row r="102" s="17" customFormat="true" ht="11.25" hidden="false" customHeight="true" outlineLevel="0" collapsed="false">
      <c r="A102" s="13" t="n">
        <v>98</v>
      </c>
      <c r="B102" s="13" t="s">
        <v>20</v>
      </c>
      <c r="C102" s="14" t="n">
        <v>303</v>
      </c>
      <c r="D102" s="15" t="s">
        <v>55</v>
      </c>
      <c r="E102" s="15" t="s">
        <v>22</v>
      </c>
      <c r="F102" s="15" t="n">
        <v>2.9</v>
      </c>
      <c r="G102" s="15" t="n">
        <v>100.16</v>
      </c>
      <c r="H102" s="15" t="n">
        <f aca="false">G102-I102</f>
        <v>20.39</v>
      </c>
      <c r="I102" s="15" t="n">
        <v>79.77</v>
      </c>
      <c r="J102" s="15" t="n">
        <f aca="false">L102/G102</f>
        <v>7210.62300319489</v>
      </c>
      <c r="K102" s="15" t="n">
        <f aca="false">L102/I102</f>
        <v>9053.72947223267</v>
      </c>
      <c r="L102" s="15" t="n">
        <v>722216</v>
      </c>
      <c r="M102" s="15"/>
      <c r="N102" s="16" t="s">
        <v>23</v>
      </c>
      <c r="O102" s="16" t="s">
        <v>24</v>
      </c>
    </row>
    <row r="103" s="17" customFormat="true" ht="11.25" hidden="false" customHeight="true" outlineLevel="0" collapsed="false">
      <c r="A103" s="13" t="n">
        <v>99</v>
      </c>
      <c r="B103" s="13" t="s">
        <v>20</v>
      </c>
      <c r="C103" s="14" t="n">
        <v>203</v>
      </c>
      <c r="D103" s="15" t="s">
        <v>56</v>
      </c>
      <c r="E103" s="15" t="s">
        <v>22</v>
      </c>
      <c r="F103" s="15" t="n">
        <v>2.9</v>
      </c>
      <c r="G103" s="15" t="n">
        <v>100.16</v>
      </c>
      <c r="H103" s="15" t="n">
        <f aca="false">G103-I103</f>
        <v>20.39</v>
      </c>
      <c r="I103" s="15" t="n">
        <v>79.77</v>
      </c>
      <c r="J103" s="15" t="n">
        <f aca="false">L103/G103</f>
        <v>7155.87060702875</v>
      </c>
      <c r="K103" s="15" t="n">
        <f aca="false">L103/I103</f>
        <v>8984.98182274038</v>
      </c>
      <c r="L103" s="15" t="n">
        <v>716732</v>
      </c>
      <c r="M103" s="15"/>
      <c r="N103" s="16" t="s">
        <v>23</v>
      </c>
      <c r="O103" s="16" t="s">
        <v>24</v>
      </c>
    </row>
    <row r="104" s="17" customFormat="true" ht="11.25" hidden="false" customHeight="true" outlineLevel="0" collapsed="false">
      <c r="A104" s="13" t="n">
        <v>100</v>
      </c>
      <c r="B104" s="13" t="s">
        <v>20</v>
      </c>
      <c r="C104" s="14" t="n">
        <v>103</v>
      </c>
      <c r="D104" s="15" t="s">
        <v>57</v>
      </c>
      <c r="E104" s="15" t="s">
        <v>22</v>
      </c>
      <c r="F104" s="15" t="n">
        <v>2.9</v>
      </c>
      <c r="G104" s="15" t="n">
        <v>100.16</v>
      </c>
      <c r="H104" s="15" t="n">
        <f aca="false">G104-I104</f>
        <v>20.39</v>
      </c>
      <c r="I104" s="15" t="n">
        <v>79.77</v>
      </c>
      <c r="J104" s="15" t="n">
        <f aca="false">L104/G104</f>
        <v>6936.87100638978</v>
      </c>
      <c r="K104" s="15" t="n">
        <f aca="false">L104/I104</f>
        <v>8710.00376081234</v>
      </c>
      <c r="L104" s="15" t="n">
        <v>694797</v>
      </c>
      <c r="M104" s="15"/>
      <c r="N104" s="16" t="s">
        <v>23</v>
      </c>
      <c r="O104" s="16" t="s">
        <v>24</v>
      </c>
    </row>
    <row r="105" s="17" customFormat="true" ht="11.25" hidden="false" customHeight="true" outlineLevel="0" collapsed="false">
      <c r="A105" s="13" t="n">
        <v>101</v>
      </c>
      <c r="B105" s="13" t="s">
        <v>20</v>
      </c>
      <c r="C105" s="14" t="n">
        <v>3404</v>
      </c>
      <c r="D105" s="15" t="s">
        <v>21</v>
      </c>
      <c r="E105" s="15" t="s">
        <v>22</v>
      </c>
      <c r="F105" s="15" t="n">
        <v>2.9</v>
      </c>
      <c r="G105" s="15" t="n">
        <v>129.74</v>
      </c>
      <c r="H105" s="15" t="n">
        <f aca="false">G105-I105</f>
        <v>26.41</v>
      </c>
      <c r="I105" s="15" t="n">
        <v>103.33</v>
      </c>
      <c r="J105" s="15" t="n">
        <f aca="false">L105/G105</f>
        <v>6997.09418837675</v>
      </c>
      <c r="K105" s="15" t="n">
        <f aca="false">L105/I105</f>
        <v>8785.47372495887</v>
      </c>
      <c r="L105" s="15" t="n">
        <v>907803</v>
      </c>
      <c r="M105" s="15"/>
      <c r="N105" s="16" t="s">
        <v>23</v>
      </c>
      <c r="O105" s="16" t="s">
        <v>24</v>
      </c>
    </row>
    <row r="106" s="17" customFormat="true" ht="11.25" hidden="false" customHeight="true" outlineLevel="0" collapsed="false">
      <c r="A106" s="13" t="n">
        <v>102</v>
      </c>
      <c r="B106" s="13" t="s">
        <v>20</v>
      </c>
      <c r="C106" s="14" t="n">
        <v>3304</v>
      </c>
      <c r="D106" s="15" t="s">
        <v>25</v>
      </c>
      <c r="E106" s="15" t="s">
        <v>22</v>
      </c>
      <c r="F106" s="15" t="n">
        <v>2.9</v>
      </c>
      <c r="G106" s="15" t="n">
        <v>129.74</v>
      </c>
      <c r="H106" s="15" t="n">
        <f aca="false">G106-I106</f>
        <v>26.41</v>
      </c>
      <c r="I106" s="15" t="n">
        <v>103.33</v>
      </c>
      <c r="J106" s="15" t="n">
        <f aca="false">L106/G106</f>
        <v>7216.09372591336</v>
      </c>
      <c r="K106" s="15" t="n">
        <f aca="false">L106/I106</f>
        <v>9060.44711119714</v>
      </c>
      <c r="L106" s="15" t="n">
        <v>936216</v>
      </c>
      <c r="M106" s="15"/>
      <c r="N106" s="16" t="s">
        <v>23</v>
      </c>
      <c r="O106" s="16" t="s">
        <v>24</v>
      </c>
    </row>
    <row r="107" s="17" customFormat="true" ht="11.25" hidden="false" customHeight="true" outlineLevel="0" collapsed="false">
      <c r="A107" s="13" t="n">
        <v>103</v>
      </c>
      <c r="B107" s="13" t="s">
        <v>20</v>
      </c>
      <c r="C107" s="14" t="n">
        <v>3204</v>
      </c>
      <c r="D107" s="15" t="s">
        <v>26</v>
      </c>
      <c r="E107" s="15" t="s">
        <v>22</v>
      </c>
      <c r="F107" s="15" t="n">
        <v>2.9</v>
      </c>
      <c r="G107" s="15" t="n">
        <v>129.74</v>
      </c>
      <c r="H107" s="15" t="n">
        <f aca="false">G107-I107</f>
        <v>26.41</v>
      </c>
      <c r="I107" s="15" t="n">
        <v>103.33</v>
      </c>
      <c r="J107" s="15" t="n">
        <f aca="false">L107/G107</f>
        <v>7237.99136735008</v>
      </c>
      <c r="K107" s="15" t="n">
        <f aca="false">L107/I107</f>
        <v>9087.9415465015</v>
      </c>
      <c r="L107" s="15" t="n">
        <v>939057</v>
      </c>
      <c r="M107" s="15"/>
      <c r="N107" s="16" t="s">
        <v>23</v>
      </c>
      <c r="O107" s="16" t="s">
        <v>24</v>
      </c>
    </row>
    <row r="108" s="17" customFormat="true" ht="11.25" hidden="false" customHeight="true" outlineLevel="0" collapsed="false">
      <c r="A108" s="13" t="n">
        <v>104</v>
      </c>
      <c r="B108" s="13" t="s">
        <v>20</v>
      </c>
      <c r="C108" s="14" t="n">
        <v>3104</v>
      </c>
      <c r="D108" s="15" t="s">
        <v>27</v>
      </c>
      <c r="E108" s="15" t="s">
        <v>22</v>
      </c>
      <c r="F108" s="15" t="n">
        <v>2.9</v>
      </c>
      <c r="G108" s="15" t="n">
        <v>129.74</v>
      </c>
      <c r="H108" s="15" t="n">
        <f aca="false">G108-I108</f>
        <v>26.41</v>
      </c>
      <c r="I108" s="15" t="n">
        <v>103.33</v>
      </c>
      <c r="J108" s="15" t="n">
        <f aca="false">L108/G108</f>
        <v>7259.89671650994</v>
      </c>
      <c r="K108" s="15" t="n">
        <f aca="false">L108/I108</f>
        <v>9115.44565953741</v>
      </c>
      <c r="L108" s="15" t="n">
        <v>941899</v>
      </c>
      <c r="M108" s="15"/>
      <c r="N108" s="16" t="s">
        <v>23</v>
      </c>
      <c r="O108" s="16" t="s">
        <v>24</v>
      </c>
    </row>
    <row r="109" s="17" customFormat="true" ht="11.25" hidden="false" customHeight="true" outlineLevel="0" collapsed="false">
      <c r="A109" s="13" t="n">
        <v>105</v>
      </c>
      <c r="B109" s="13" t="s">
        <v>20</v>
      </c>
      <c r="C109" s="14" t="n">
        <v>3004</v>
      </c>
      <c r="D109" s="15" t="s">
        <v>28</v>
      </c>
      <c r="E109" s="15" t="s">
        <v>22</v>
      </c>
      <c r="F109" s="15" t="n">
        <v>2.9</v>
      </c>
      <c r="G109" s="15" t="n">
        <v>129.74</v>
      </c>
      <c r="H109" s="15" t="n">
        <f aca="false">G109-I109</f>
        <v>26.41</v>
      </c>
      <c r="I109" s="15" t="n">
        <v>103.33</v>
      </c>
      <c r="J109" s="15" t="n">
        <f aca="false">L109/G109</f>
        <v>7281.78665022352</v>
      </c>
      <c r="K109" s="15" t="n">
        <f aca="false">L109/I109</f>
        <v>9142.93041711023</v>
      </c>
      <c r="L109" s="15" t="n">
        <v>944739</v>
      </c>
      <c r="M109" s="15"/>
      <c r="N109" s="16" t="s">
        <v>23</v>
      </c>
      <c r="O109" s="16" t="s">
        <v>24</v>
      </c>
    </row>
    <row r="110" s="17" customFormat="true" ht="11.25" hidden="false" customHeight="true" outlineLevel="0" collapsed="false">
      <c r="A110" s="13" t="n">
        <v>106</v>
      </c>
      <c r="B110" s="13" t="s">
        <v>20</v>
      </c>
      <c r="C110" s="14" t="n">
        <v>2904</v>
      </c>
      <c r="D110" s="15" t="s">
        <v>29</v>
      </c>
      <c r="E110" s="15" t="s">
        <v>22</v>
      </c>
      <c r="F110" s="15" t="n">
        <v>2.9</v>
      </c>
      <c r="G110" s="15" t="n">
        <v>129.74</v>
      </c>
      <c r="H110" s="15" t="n">
        <f aca="false">G110-I110</f>
        <v>26.41</v>
      </c>
      <c r="I110" s="15" t="n">
        <v>103.33</v>
      </c>
      <c r="J110" s="15" t="n">
        <f aca="false">L110/G110</f>
        <v>7303.69199938338</v>
      </c>
      <c r="K110" s="15" t="n">
        <f aca="false">L110/I110</f>
        <v>9170.43453014613</v>
      </c>
      <c r="L110" s="15" t="n">
        <v>947581</v>
      </c>
      <c r="M110" s="15"/>
      <c r="N110" s="16" t="s">
        <v>23</v>
      </c>
      <c r="O110" s="16" t="s">
        <v>24</v>
      </c>
    </row>
    <row r="111" s="17" customFormat="true" ht="11.25" hidden="false" customHeight="true" outlineLevel="0" collapsed="false">
      <c r="A111" s="13" t="n">
        <v>107</v>
      </c>
      <c r="B111" s="13" t="s">
        <v>20</v>
      </c>
      <c r="C111" s="14" t="n">
        <v>2804</v>
      </c>
      <c r="D111" s="15" t="s">
        <v>30</v>
      </c>
      <c r="E111" s="15" t="s">
        <v>22</v>
      </c>
      <c r="F111" s="15" t="n">
        <v>2.9</v>
      </c>
      <c r="G111" s="15" t="n">
        <v>129.74</v>
      </c>
      <c r="H111" s="15" t="n">
        <f aca="false">G111-I111</f>
        <v>26.41</v>
      </c>
      <c r="I111" s="15" t="n">
        <v>103.33</v>
      </c>
      <c r="J111" s="15" t="n">
        <f aca="false">L111/G111</f>
        <v>7325.5896408201</v>
      </c>
      <c r="K111" s="15" t="n">
        <f aca="false">L111/I111</f>
        <v>9197.9289654505</v>
      </c>
      <c r="L111" s="15" t="n">
        <v>950422</v>
      </c>
      <c r="M111" s="15"/>
      <c r="N111" s="16" t="s">
        <v>23</v>
      </c>
      <c r="O111" s="16" t="s">
        <v>24</v>
      </c>
    </row>
    <row r="112" s="17" customFormat="true" ht="11.25" hidden="false" customHeight="true" outlineLevel="0" collapsed="false">
      <c r="A112" s="13" t="n">
        <v>108</v>
      </c>
      <c r="B112" s="13" t="s">
        <v>20</v>
      </c>
      <c r="C112" s="14" t="n">
        <v>2704</v>
      </c>
      <c r="D112" s="15" t="s">
        <v>31</v>
      </c>
      <c r="E112" s="15" t="s">
        <v>22</v>
      </c>
      <c r="F112" s="15" t="n">
        <v>2.9</v>
      </c>
      <c r="G112" s="15" t="n">
        <v>129.74</v>
      </c>
      <c r="H112" s="15" t="n">
        <f aca="false">G112-I112</f>
        <v>26.41</v>
      </c>
      <c r="I112" s="15" t="n">
        <v>103.33</v>
      </c>
      <c r="J112" s="15" t="n">
        <f aca="false">L112/G112</f>
        <v>7347.49498997996</v>
      </c>
      <c r="K112" s="15" t="n">
        <f aca="false">L112/I112</f>
        <v>9225.4330784864</v>
      </c>
      <c r="L112" s="15" t="n">
        <v>953264</v>
      </c>
      <c r="M112" s="15"/>
      <c r="N112" s="16" t="s">
        <v>23</v>
      </c>
      <c r="O112" s="16" t="s">
        <v>24</v>
      </c>
    </row>
    <row r="113" s="17" customFormat="true" ht="11.25" hidden="false" customHeight="true" outlineLevel="0" collapsed="false">
      <c r="A113" s="13" t="n">
        <v>109</v>
      </c>
      <c r="B113" s="13" t="s">
        <v>20</v>
      </c>
      <c r="C113" s="14" t="n">
        <v>2604</v>
      </c>
      <c r="D113" s="15" t="s">
        <v>32</v>
      </c>
      <c r="E113" s="15" t="s">
        <v>22</v>
      </c>
      <c r="F113" s="15" t="n">
        <v>2.9</v>
      </c>
      <c r="G113" s="15" t="n">
        <v>129.74</v>
      </c>
      <c r="H113" s="15" t="n">
        <f aca="false">G113-I113</f>
        <v>26.41</v>
      </c>
      <c r="I113" s="15" t="n">
        <v>103.33</v>
      </c>
      <c r="J113" s="15" t="n">
        <f aca="false">L113/G113</f>
        <v>7369.39263141668</v>
      </c>
      <c r="K113" s="15" t="n">
        <f aca="false">L113/I113</f>
        <v>9252.92751379077</v>
      </c>
      <c r="L113" s="15" t="n">
        <v>956105</v>
      </c>
      <c r="M113" s="15"/>
      <c r="N113" s="16" t="s">
        <v>23</v>
      </c>
      <c r="O113" s="16" t="s">
        <v>24</v>
      </c>
    </row>
    <row r="114" s="17" customFormat="true" ht="11.25" hidden="false" customHeight="true" outlineLevel="0" collapsed="false">
      <c r="A114" s="13" t="n">
        <v>110</v>
      </c>
      <c r="B114" s="13" t="s">
        <v>20</v>
      </c>
      <c r="C114" s="14" t="n">
        <v>2504</v>
      </c>
      <c r="D114" s="15" t="s">
        <v>33</v>
      </c>
      <c r="E114" s="15" t="s">
        <v>22</v>
      </c>
      <c r="F114" s="15" t="n">
        <v>2.9</v>
      </c>
      <c r="G114" s="15" t="n">
        <v>129.74</v>
      </c>
      <c r="H114" s="15" t="n">
        <f aca="false">G114-I114</f>
        <v>26.41</v>
      </c>
      <c r="I114" s="15" t="n">
        <v>103.33</v>
      </c>
      <c r="J114" s="15" t="n">
        <f aca="false">L114/G114</f>
        <v>7391.2902728534</v>
      </c>
      <c r="K114" s="15" t="n">
        <f aca="false">L114/I114</f>
        <v>9280.42194909513</v>
      </c>
      <c r="L114" s="15" t="n">
        <v>958946</v>
      </c>
      <c r="M114" s="15"/>
      <c r="N114" s="16" t="s">
        <v>23</v>
      </c>
      <c r="O114" s="16" t="s">
        <v>24</v>
      </c>
    </row>
    <row r="115" s="17" customFormat="true" ht="11.25" hidden="false" customHeight="true" outlineLevel="0" collapsed="false">
      <c r="A115" s="13" t="n">
        <v>111</v>
      </c>
      <c r="B115" s="13" t="s">
        <v>20</v>
      </c>
      <c r="C115" s="14" t="n">
        <v>2404</v>
      </c>
      <c r="D115" s="15" t="s">
        <v>34</v>
      </c>
      <c r="E115" s="15" t="s">
        <v>22</v>
      </c>
      <c r="F115" s="15" t="n">
        <v>2.9</v>
      </c>
      <c r="G115" s="15" t="n">
        <v>129.74</v>
      </c>
      <c r="H115" s="15" t="n">
        <f aca="false">G115-I115</f>
        <v>26.41</v>
      </c>
      <c r="I115" s="15" t="n">
        <v>103.33</v>
      </c>
      <c r="J115" s="15" t="n">
        <f aca="false">L115/G115</f>
        <v>7413.18791429012</v>
      </c>
      <c r="K115" s="15" t="n">
        <f aca="false">L115/I115</f>
        <v>9307.9163843995</v>
      </c>
      <c r="L115" s="15" t="n">
        <v>961787</v>
      </c>
      <c r="M115" s="15"/>
      <c r="N115" s="16" t="s">
        <v>23</v>
      </c>
      <c r="O115" s="16" t="s">
        <v>24</v>
      </c>
    </row>
    <row r="116" s="17" customFormat="true" ht="11.25" hidden="false" customHeight="true" outlineLevel="0" collapsed="false">
      <c r="A116" s="13" t="n">
        <v>112</v>
      </c>
      <c r="B116" s="13" t="s">
        <v>20</v>
      </c>
      <c r="C116" s="14" t="n">
        <v>2304</v>
      </c>
      <c r="D116" s="15" t="s">
        <v>35</v>
      </c>
      <c r="E116" s="15" t="s">
        <v>22</v>
      </c>
      <c r="F116" s="15" t="n">
        <v>2.9</v>
      </c>
      <c r="G116" s="15" t="n">
        <v>129.74</v>
      </c>
      <c r="H116" s="15" t="n">
        <f aca="false">G116-I116</f>
        <v>26.41</v>
      </c>
      <c r="I116" s="15" t="n">
        <v>103.33</v>
      </c>
      <c r="J116" s="15" t="n">
        <f aca="false">L116/G116</f>
        <v>7522.69153691999</v>
      </c>
      <c r="K116" s="15" t="n">
        <f aca="false">L116/I116</f>
        <v>9445.4079163844</v>
      </c>
      <c r="L116" s="15" t="n">
        <v>975994</v>
      </c>
      <c r="M116" s="15"/>
      <c r="N116" s="16" t="s">
        <v>23</v>
      </c>
      <c r="O116" s="16" t="s">
        <v>24</v>
      </c>
    </row>
    <row r="117" s="17" customFormat="true" ht="11.25" hidden="false" customHeight="true" outlineLevel="0" collapsed="false">
      <c r="A117" s="13" t="n">
        <v>113</v>
      </c>
      <c r="B117" s="13" t="s">
        <v>20</v>
      </c>
      <c r="C117" s="14" t="n">
        <v>2204</v>
      </c>
      <c r="D117" s="15" t="s">
        <v>36</v>
      </c>
      <c r="E117" s="15" t="s">
        <v>22</v>
      </c>
      <c r="F117" s="15" t="n">
        <v>2.9</v>
      </c>
      <c r="G117" s="15" t="n">
        <v>129.74</v>
      </c>
      <c r="H117" s="15" t="n">
        <f aca="false">G117-I117</f>
        <v>26.41</v>
      </c>
      <c r="I117" s="15" t="n">
        <v>103.33</v>
      </c>
      <c r="J117" s="15" t="n">
        <f aca="false">L117/G117</f>
        <v>7544.59688607985</v>
      </c>
      <c r="K117" s="15" t="n">
        <f aca="false">L117/I117</f>
        <v>9472.9120294203</v>
      </c>
      <c r="L117" s="15" t="n">
        <v>978836</v>
      </c>
      <c r="M117" s="15"/>
      <c r="N117" s="16" t="s">
        <v>23</v>
      </c>
      <c r="O117" s="16" t="s">
        <v>24</v>
      </c>
    </row>
    <row r="118" s="17" customFormat="true" ht="11.25" hidden="false" customHeight="true" outlineLevel="0" collapsed="false">
      <c r="A118" s="13" t="n">
        <v>114</v>
      </c>
      <c r="B118" s="13" t="s">
        <v>20</v>
      </c>
      <c r="C118" s="14" t="n">
        <v>2104</v>
      </c>
      <c r="D118" s="15" t="s">
        <v>37</v>
      </c>
      <c r="E118" s="15" t="s">
        <v>22</v>
      </c>
      <c r="F118" s="15" t="n">
        <v>2.9</v>
      </c>
      <c r="G118" s="15" t="n">
        <v>129.74</v>
      </c>
      <c r="H118" s="15" t="n">
        <f aca="false">G118-I118</f>
        <v>26.41</v>
      </c>
      <c r="I118" s="15" t="n">
        <v>103.33</v>
      </c>
      <c r="J118" s="15" t="n">
        <f aca="false">L118/G118</f>
        <v>7566.49452751657</v>
      </c>
      <c r="K118" s="15" t="n">
        <f aca="false">L118/I118</f>
        <v>9500.40646472467</v>
      </c>
      <c r="L118" s="15" t="n">
        <v>981677</v>
      </c>
      <c r="M118" s="15"/>
      <c r="N118" s="16" t="s">
        <v>23</v>
      </c>
      <c r="O118" s="16" t="s">
        <v>24</v>
      </c>
    </row>
    <row r="119" s="17" customFormat="true" ht="11.25" hidden="false" customHeight="true" outlineLevel="0" collapsed="false">
      <c r="A119" s="13" t="n">
        <v>115</v>
      </c>
      <c r="B119" s="13" t="s">
        <v>20</v>
      </c>
      <c r="C119" s="14" t="n">
        <v>2004</v>
      </c>
      <c r="D119" s="15" t="s">
        <v>38</v>
      </c>
      <c r="E119" s="15" t="s">
        <v>22</v>
      </c>
      <c r="F119" s="15" t="n">
        <v>2.9</v>
      </c>
      <c r="G119" s="15" t="n">
        <v>129.74</v>
      </c>
      <c r="H119" s="15" t="n">
        <f aca="false">G119-I119</f>
        <v>26.41</v>
      </c>
      <c r="I119" s="15" t="n">
        <v>103.33</v>
      </c>
      <c r="J119" s="15" t="n">
        <f aca="false">L119/G119</f>
        <v>7588.39987667643</v>
      </c>
      <c r="K119" s="15" t="n">
        <f aca="false">L119/I119</f>
        <v>9527.91057776057</v>
      </c>
      <c r="L119" s="15" t="n">
        <v>984519</v>
      </c>
      <c r="M119" s="15"/>
      <c r="N119" s="16" t="s">
        <v>23</v>
      </c>
      <c r="O119" s="16" t="s">
        <v>24</v>
      </c>
    </row>
    <row r="120" s="17" customFormat="true" ht="11.25" hidden="false" customHeight="true" outlineLevel="0" collapsed="false">
      <c r="A120" s="13" t="n">
        <v>116</v>
      </c>
      <c r="B120" s="13" t="s">
        <v>20</v>
      </c>
      <c r="C120" s="14" t="n">
        <v>1904</v>
      </c>
      <c r="D120" s="15" t="s">
        <v>39</v>
      </c>
      <c r="E120" s="15" t="s">
        <v>22</v>
      </c>
      <c r="F120" s="15" t="n">
        <v>2.9</v>
      </c>
      <c r="G120" s="15" t="n">
        <v>129.74</v>
      </c>
      <c r="H120" s="15" t="n">
        <f aca="false">G120-I120</f>
        <v>26.41</v>
      </c>
      <c r="I120" s="15" t="n">
        <v>103.33</v>
      </c>
      <c r="J120" s="15" t="n">
        <f aca="false">L120/G120</f>
        <v>7610.28981039001</v>
      </c>
      <c r="K120" s="15" t="n">
        <f aca="false">L120/I120</f>
        <v>9555.3953353334</v>
      </c>
      <c r="L120" s="15" t="n">
        <v>987359</v>
      </c>
      <c r="M120" s="15"/>
      <c r="N120" s="16" t="s">
        <v>23</v>
      </c>
      <c r="O120" s="16" t="s">
        <v>24</v>
      </c>
    </row>
    <row r="121" s="17" customFormat="true" ht="11.25" hidden="false" customHeight="true" outlineLevel="0" collapsed="false">
      <c r="A121" s="13" t="n">
        <v>117</v>
      </c>
      <c r="B121" s="13" t="s">
        <v>20</v>
      </c>
      <c r="C121" s="14" t="n">
        <v>1804</v>
      </c>
      <c r="D121" s="15" t="s">
        <v>40</v>
      </c>
      <c r="E121" s="15" t="s">
        <v>22</v>
      </c>
      <c r="F121" s="15" t="n">
        <v>2.9</v>
      </c>
      <c r="G121" s="15" t="n">
        <v>129.74</v>
      </c>
      <c r="H121" s="15" t="n">
        <f aca="false">G121-I121</f>
        <v>26.41</v>
      </c>
      <c r="I121" s="15" t="n">
        <v>103.33</v>
      </c>
      <c r="J121" s="15" t="n">
        <f aca="false">L121/G121</f>
        <v>7632.19515954987</v>
      </c>
      <c r="K121" s="15" t="n">
        <f aca="false">L121/I121</f>
        <v>9582.8994483693</v>
      </c>
      <c r="L121" s="15" t="n">
        <v>990201</v>
      </c>
      <c r="M121" s="15"/>
      <c r="N121" s="16" t="s">
        <v>23</v>
      </c>
      <c r="O121" s="16" t="s">
        <v>24</v>
      </c>
    </row>
    <row r="122" s="17" customFormat="true" ht="11.25" hidden="false" customHeight="true" outlineLevel="0" collapsed="false">
      <c r="A122" s="13" t="n">
        <v>118</v>
      </c>
      <c r="B122" s="13" t="s">
        <v>20</v>
      </c>
      <c r="C122" s="14" t="n">
        <v>1704</v>
      </c>
      <c r="D122" s="15" t="s">
        <v>41</v>
      </c>
      <c r="E122" s="15" t="s">
        <v>22</v>
      </c>
      <c r="F122" s="15" t="n">
        <v>2.9</v>
      </c>
      <c r="G122" s="15" t="n">
        <v>129.74</v>
      </c>
      <c r="H122" s="15" t="n">
        <f aca="false">G122-I122</f>
        <v>26.41</v>
      </c>
      <c r="I122" s="15" t="n">
        <v>103.33</v>
      </c>
      <c r="J122" s="15" t="n">
        <f aca="false">L122/G122</f>
        <v>7905.94265453985</v>
      </c>
      <c r="K122" s="15" t="n">
        <f aca="false">L122/I122</f>
        <v>9926.61376173425</v>
      </c>
      <c r="L122" s="15" t="n">
        <v>1025717</v>
      </c>
      <c r="M122" s="15"/>
      <c r="N122" s="16" t="s">
        <v>23</v>
      </c>
      <c r="O122" s="16" t="s">
        <v>24</v>
      </c>
    </row>
    <row r="123" s="17" customFormat="true" ht="11.25" hidden="false" customHeight="true" outlineLevel="0" collapsed="false">
      <c r="A123" s="13" t="n">
        <v>119</v>
      </c>
      <c r="B123" s="13" t="s">
        <v>20</v>
      </c>
      <c r="C123" s="14" t="n">
        <v>1604</v>
      </c>
      <c r="D123" s="15" t="s">
        <v>42</v>
      </c>
      <c r="E123" s="15" t="s">
        <v>22</v>
      </c>
      <c r="F123" s="15" t="n">
        <v>2.9</v>
      </c>
      <c r="G123" s="15" t="n">
        <v>129.74</v>
      </c>
      <c r="H123" s="15" t="n">
        <f aca="false">G123-I123</f>
        <v>26.41</v>
      </c>
      <c r="I123" s="15" t="n">
        <v>103.33</v>
      </c>
      <c r="J123" s="15" t="n">
        <f aca="false">L123/G123</f>
        <v>7894.99768768306</v>
      </c>
      <c r="K123" s="15" t="n">
        <f aca="false">L123/I123</f>
        <v>9912.87138294784</v>
      </c>
      <c r="L123" s="15" t="n">
        <v>1024297</v>
      </c>
      <c r="M123" s="15"/>
      <c r="N123" s="16" t="s">
        <v>23</v>
      </c>
      <c r="O123" s="16" t="s">
        <v>24</v>
      </c>
    </row>
    <row r="124" s="17" customFormat="true" ht="11.25" hidden="false" customHeight="true" outlineLevel="0" collapsed="false">
      <c r="A124" s="13" t="n">
        <v>120</v>
      </c>
      <c r="B124" s="13" t="s">
        <v>20</v>
      </c>
      <c r="C124" s="14" t="n">
        <v>1504</v>
      </c>
      <c r="D124" s="15" t="s">
        <v>43</v>
      </c>
      <c r="E124" s="15" t="s">
        <v>22</v>
      </c>
      <c r="F124" s="15" t="n">
        <v>2.9</v>
      </c>
      <c r="G124" s="15" t="n">
        <v>129.74</v>
      </c>
      <c r="H124" s="15" t="n">
        <f aca="false">G124-I124</f>
        <v>26.41</v>
      </c>
      <c r="I124" s="15" t="n">
        <v>103.33</v>
      </c>
      <c r="J124" s="15" t="n">
        <f aca="false">L124/G124</f>
        <v>7884.04501310313</v>
      </c>
      <c r="K124" s="15" t="n">
        <f aca="false">L124/I124</f>
        <v>9899.11932642989</v>
      </c>
      <c r="L124" s="15" t="n">
        <v>1022876</v>
      </c>
      <c r="M124" s="15"/>
      <c r="N124" s="16" t="s">
        <v>23</v>
      </c>
      <c r="O124" s="16" t="s">
        <v>24</v>
      </c>
    </row>
    <row r="125" s="17" customFormat="true" ht="11.25" hidden="false" customHeight="true" outlineLevel="0" collapsed="false">
      <c r="A125" s="13" t="n">
        <v>121</v>
      </c>
      <c r="B125" s="13" t="s">
        <v>20</v>
      </c>
      <c r="C125" s="14" t="n">
        <v>1404</v>
      </c>
      <c r="D125" s="15" t="s">
        <v>44</v>
      </c>
      <c r="E125" s="15" t="s">
        <v>22</v>
      </c>
      <c r="F125" s="15" t="n">
        <v>2.9</v>
      </c>
      <c r="G125" s="15" t="n">
        <v>129.74</v>
      </c>
      <c r="H125" s="15" t="n">
        <f aca="false">G125-I125</f>
        <v>26.41</v>
      </c>
      <c r="I125" s="15" t="n">
        <v>103.33</v>
      </c>
      <c r="J125" s="15" t="n">
        <f aca="false">L125/G125</f>
        <v>7851.19469708648</v>
      </c>
      <c r="K125" s="15" t="n">
        <f aca="false">L125/I125</f>
        <v>9857.87283460757</v>
      </c>
      <c r="L125" s="15" t="n">
        <v>1018614</v>
      </c>
      <c r="M125" s="15"/>
      <c r="N125" s="16" t="s">
        <v>23</v>
      </c>
      <c r="O125" s="16" t="s">
        <v>24</v>
      </c>
    </row>
    <row r="126" s="17" customFormat="true" ht="11.25" hidden="false" customHeight="true" outlineLevel="0" collapsed="false">
      <c r="A126" s="13" t="n">
        <v>122</v>
      </c>
      <c r="B126" s="13" t="s">
        <v>20</v>
      </c>
      <c r="C126" s="14" t="n">
        <v>1304</v>
      </c>
      <c r="D126" s="15" t="s">
        <v>45</v>
      </c>
      <c r="E126" s="15" t="s">
        <v>22</v>
      </c>
      <c r="F126" s="15" t="n">
        <v>2.9</v>
      </c>
      <c r="G126" s="15" t="n">
        <v>129.74</v>
      </c>
      <c r="H126" s="15" t="n">
        <f aca="false">G126-I126</f>
        <v>26.41</v>
      </c>
      <c r="I126" s="15" t="n">
        <v>103.33</v>
      </c>
      <c r="J126" s="15" t="n">
        <f aca="false">L126/G126</f>
        <v>7818.34438106983</v>
      </c>
      <c r="K126" s="15" t="n">
        <f aca="false">L126/I126</f>
        <v>9816.62634278525</v>
      </c>
      <c r="L126" s="15" t="n">
        <v>1014352</v>
      </c>
      <c r="M126" s="15"/>
      <c r="N126" s="16" t="s">
        <v>23</v>
      </c>
      <c r="O126" s="16" t="s">
        <v>24</v>
      </c>
    </row>
    <row r="127" s="17" customFormat="true" ht="11.25" hidden="false" customHeight="true" outlineLevel="0" collapsed="false">
      <c r="A127" s="13" t="n">
        <v>123</v>
      </c>
      <c r="B127" s="13" t="s">
        <v>20</v>
      </c>
      <c r="C127" s="14" t="n">
        <v>1204</v>
      </c>
      <c r="D127" s="15" t="s">
        <v>46</v>
      </c>
      <c r="E127" s="15" t="s">
        <v>22</v>
      </c>
      <c r="F127" s="15" t="n">
        <v>2.9</v>
      </c>
      <c r="G127" s="15" t="n">
        <v>129.74</v>
      </c>
      <c r="H127" s="15" t="n">
        <f aca="false">G127-I127</f>
        <v>26.41</v>
      </c>
      <c r="I127" s="15" t="n">
        <v>103.33</v>
      </c>
      <c r="J127" s="15" t="n">
        <f aca="false">L127/G127</f>
        <v>7785.49406505318</v>
      </c>
      <c r="K127" s="15" t="n">
        <f aca="false">L127/I127</f>
        <v>9775.37985096293</v>
      </c>
      <c r="L127" s="15" t="n">
        <v>1010090</v>
      </c>
      <c r="M127" s="15"/>
      <c r="N127" s="16" t="s">
        <v>23</v>
      </c>
      <c r="O127" s="16" t="s">
        <v>24</v>
      </c>
    </row>
    <row r="128" s="17" customFormat="true" ht="11.25" hidden="false" customHeight="true" outlineLevel="0" collapsed="false">
      <c r="A128" s="13" t="n">
        <v>124</v>
      </c>
      <c r="B128" s="13" t="s">
        <v>20</v>
      </c>
      <c r="C128" s="14" t="n">
        <v>1104</v>
      </c>
      <c r="D128" s="15" t="s">
        <v>47</v>
      </c>
      <c r="E128" s="15" t="s">
        <v>22</v>
      </c>
      <c r="F128" s="15" t="n">
        <v>2.9</v>
      </c>
      <c r="G128" s="15" t="n">
        <v>129.74</v>
      </c>
      <c r="H128" s="15" t="n">
        <f aca="false">G128-I128</f>
        <v>26.41</v>
      </c>
      <c r="I128" s="15" t="n">
        <v>103.33</v>
      </c>
      <c r="J128" s="15" t="n">
        <f aca="false">L128/G128</f>
        <v>7752.64374903653</v>
      </c>
      <c r="K128" s="15" t="n">
        <f aca="false">L128/I128</f>
        <v>9734.13335914062</v>
      </c>
      <c r="L128" s="15" t="n">
        <v>1005828</v>
      </c>
      <c r="M128" s="15"/>
      <c r="N128" s="16" t="s">
        <v>23</v>
      </c>
      <c r="O128" s="16" t="s">
        <v>24</v>
      </c>
    </row>
    <row r="129" s="17" customFormat="true" ht="11.25" hidden="false" customHeight="true" outlineLevel="0" collapsed="false">
      <c r="A129" s="13" t="n">
        <v>125</v>
      </c>
      <c r="B129" s="13" t="s">
        <v>20</v>
      </c>
      <c r="C129" s="14" t="n">
        <v>1004</v>
      </c>
      <c r="D129" s="15" t="s">
        <v>48</v>
      </c>
      <c r="E129" s="15" t="s">
        <v>22</v>
      </c>
      <c r="F129" s="15" t="n">
        <v>2.9</v>
      </c>
      <c r="G129" s="15" t="n">
        <v>129.74</v>
      </c>
      <c r="H129" s="15" t="n">
        <f aca="false">G129-I129</f>
        <v>26.41</v>
      </c>
      <c r="I129" s="15" t="n">
        <v>103.33</v>
      </c>
      <c r="J129" s="15" t="n">
        <f aca="false">L129/G129</f>
        <v>7719.79343301989</v>
      </c>
      <c r="K129" s="15" t="n">
        <f aca="false">L129/I129</f>
        <v>9692.8868673183</v>
      </c>
      <c r="L129" s="15" t="n">
        <v>1001566</v>
      </c>
      <c r="M129" s="15"/>
      <c r="N129" s="16" t="s">
        <v>23</v>
      </c>
      <c r="O129" s="16" t="s">
        <v>24</v>
      </c>
    </row>
    <row r="130" s="17" customFormat="true" ht="11.25" hidden="false" customHeight="true" outlineLevel="0" collapsed="false">
      <c r="A130" s="13" t="n">
        <v>126</v>
      </c>
      <c r="B130" s="13" t="s">
        <v>20</v>
      </c>
      <c r="C130" s="14" t="n">
        <v>904</v>
      </c>
      <c r="D130" s="15" t="s">
        <v>49</v>
      </c>
      <c r="E130" s="15" t="s">
        <v>22</v>
      </c>
      <c r="F130" s="15" t="n">
        <v>2.9</v>
      </c>
      <c r="G130" s="15" t="n">
        <v>129.74</v>
      </c>
      <c r="H130" s="15" t="n">
        <f aca="false">G130-I130</f>
        <v>26.41</v>
      </c>
      <c r="I130" s="15" t="n">
        <v>103.33</v>
      </c>
      <c r="J130" s="15" t="n">
        <f aca="false">L130/G130</f>
        <v>7686.94311700324</v>
      </c>
      <c r="K130" s="15" t="n">
        <f aca="false">L130/I130</f>
        <v>9651.64037549599</v>
      </c>
      <c r="L130" s="15" t="n">
        <v>997304</v>
      </c>
      <c r="M130" s="15"/>
      <c r="N130" s="16" t="s">
        <v>23</v>
      </c>
      <c r="O130" s="16" t="s">
        <v>24</v>
      </c>
    </row>
    <row r="131" s="17" customFormat="true" ht="11.25" hidden="false" customHeight="true" outlineLevel="0" collapsed="false">
      <c r="A131" s="13" t="n">
        <v>127</v>
      </c>
      <c r="B131" s="13" t="s">
        <v>20</v>
      </c>
      <c r="C131" s="14" t="n">
        <v>804</v>
      </c>
      <c r="D131" s="15" t="s">
        <v>50</v>
      </c>
      <c r="E131" s="15" t="s">
        <v>22</v>
      </c>
      <c r="F131" s="15" t="n">
        <v>2.9</v>
      </c>
      <c r="G131" s="15" t="n">
        <v>129.74</v>
      </c>
      <c r="H131" s="15" t="n">
        <f aca="false">G131-I131</f>
        <v>26.41</v>
      </c>
      <c r="I131" s="15" t="n">
        <v>103.33</v>
      </c>
      <c r="J131" s="15" t="n">
        <f aca="false">L131/G131</f>
        <v>7665.03776784338</v>
      </c>
      <c r="K131" s="15" t="n">
        <f aca="false">L131/I131</f>
        <v>9624.13626246008</v>
      </c>
      <c r="L131" s="15" t="n">
        <v>994462</v>
      </c>
      <c r="M131" s="15"/>
      <c r="N131" s="16" t="s">
        <v>23</v>
      </c>
      <c r="O131" s="16" t="s">
        <v>24</v>
      </c>
    </row>
    <row r="132" s="17" customFormat="true" ht="11.25" hidden="false" customHeight="true" outlineLevel="0" collapsed="false">
      <c r="A132" s="13" t="n">
        <v>128</v>
      </c>
      <c r="B132" s="13" t="s">
        <v>20</v>
      </c>
      <c r="C132" s="14" t="n">
        <v>704</v>
      </c>
      <c r="D132" s="15" t="s">
        <v>51</v>
      </c>
      <c r="E132" s="15" t="s">
        <v>22</v>
      </c>
      <c r="F132" s="15" t="n">
        <v>2.9</v>
      </c>
      <c r="G132" s="15" t="n">
        <v>129.74</v>
      </c>
      <c r="H132" s="15" t="n">
        <f aca="false">G132-I132</f>
        <v>26.41</v>
      </c>
      <c r="I132" s="15" t="n">
        <v>103.33</v>
      </c>
      <c r="J132" s="15" t="n">
        <f aca="false">L132/G132</f>
        <v>7643.1478341298</v>
      </c>
      <c r="K132" s="15" t="n">
        <f aca="false">L132/I132</f>
        <v>9596.65150488726</v>
      </c>
      <c r="L132" s="15" t="n">
        <v>991622</v>
      </c>
      <c r="M132" s="15"/>
      <c r="N132" s="16" t="s">
        <v>23</v>
      </c>
      <c r="O132" s="16" t="s">
        <v>24</v>
      </c>
    </row>
    <row r="133" s="17" customFormat="true" ht="11.25" hidden="false" customHeight="true" outlineLevel="0" collapsed="false">
      <c r="A133" s="13" t="n">
        <v>129</v>
      </c>
      <c r="B133" s="13" t="s">
        <v>20</v>
      </c>
      <c r="C133" s="14" t="n">
        <v>604</v>
      </c>
      <c r="D133" s="15" t="s">
        <v>52</v>
      </c>
      <c r="E133" s="15" t="s">
        <v>22</v>
      </c>
      <c r="F133" s="15" t="n">
        <v>2.9</v>
      </c>
      <c r="G133" s="15" t="n">
        <v>129.74</v>
      </c>
      <c r="H133" s="15" t="n">
        <f aca="false">G133-I133</f>
        <v>26.41</v>
      </c>
      <c r="I133" s="15" t="n">
        <v>103.33</v>
      </c>
      <c r="J133" s="15" t="n">
        <f aca="false">L133/G133</f>
        <v>7621.24248496994</v>
      </c>
      <c r="K133" s="15" t="n">
        <f aca="false">L133/I133</f>
        <v>9569.14739185135</v>
      </c>
      <c r="L133" s="15" t="n">
        <v>988780</v>
      </c>
      <c r="M133" s="15"/>
      <c r="N133" s="16" t="s">
        <v>23</v>
      </c>
      <c r="O133" s="16" t="s">
        <v>24</v>
      </c>
    </row>
    <row r="134" s="17" customFormat="true" ht="11.25" hidden="false" customHeight="true" outlineLevel="0" collapsed="false">
      <c r="A134" s="13" t="n">
        <v>130</v>
      </c>
      <c r="B134" s="13" t="s">
        <v>20</v>
      </c>
      <c r="C134" s="14" t="n">
        <v>504</v>
      </c>
      <c r="D134" s="15" t="s">
        <v>53</v>
      </c>
      <c r="E134" s="15" t="s">
        <v>22</v>
      </c>
      <c r="F134" s="15" t="n">
        <v>2.9</v>
      </c>
      <c r="G134" s="15" t="n">
        <v>129.74</v>
      </c>
      <c r="H134" s="15" t="n">
        <f aca="false">G134-I134</f>
        <v>26.41</v>
      </c>
      <c r="I134" s="15" t="n">
        <v>103.33</v>
      </c>
      <c r="J134" s="15" t="n">
        <f aca="false">L134/G134</f>
        <v>7599.34484353322</v>
      </c>
      <c r="K134" s="15" t="n">
        <f aca="false">L134/I134</f>
        <v>9541.65295654699</v>
      </c>
      <c r="L134" s="15" t="n">
        <v>985939</v>
      </c>
      <c r="M134" s="15"/>
      <c r="N134" s="16" t="s">
        <v>23</v>
      </c>
      <c r="O134" s="16" t="s">
        <v>24</v>
      </c>
    </row>
    <row r="135" s="17" customFormat="true" ht="11.25" hidden="false" customHeight="true" outlineLevel="0" collapsed="false">
      <c r="A135" s="13" t="n">
        <v>131</v>
      </c>
      <c r="B135" s="13" t="s">
        <v>20</v>
      </c>
      <c r="C135" s="14" t="n">
        <v>404</v>
      </c>
      <c r="D135" s="15" t="s">
        <v>54</v>
      </c>
      <c r="E135" s="15" t="s">
        <v>22</v>
      </c>
      <c r="F135" s="15" t="n">
        <v>2.9</v>
      </c>
      <c r="G135" s="15" t="n">
        <v>129.74</v>
      </c>
      <c r="H135" s="15" t="n">
        <f aca="false">G135-I135</f>
        <v>26.41</v>
      </c>
      <c r="I135" s="15" t="n">
        <v>103.33</v>
      </c>
      <c r="J135" s="15" t="n">
        <f aca="false">L135/G135</f>
        <v>7380.34530599661</v>
      </c>
      <c r="K135" s="15" t="n">
        <f aca="false">L135/I135</f>
        <v>9266.67957030872</v>
      </c>
      <c r="L135" s="15" t="n">
        <v>957526</v>
      </c>
      <c r="M135" s="15"/>
      <c r="N135" s="16" t="s">
        <v>23</v>
      </c>
      <c r="O135" s="16" t="s">
        <v>24</v>
      </c>
    </row>
    <row r="136" s="17" customFormat="true" ht="11.25" hidden="false" customHeight="true" outlineLevel="0" collapsed="false">
      <c r="A136" s="13" t="n">
        <v>132</v>
      </c>
      <c r="B136" s="13" t="s">
        <v>20</v>
      </c>
      <c r="C136" s="14" t="n">
        <v>304</v>
      </c>
      <c r="D136" s="15" t="s">
        <v>55</v>
      </c>
      <c r="E136" s="15" t="s">
        <v>22</v>
      </c>
      <c r="F136" s="15" t="n">
        <v>2.9</v>
      </c>
      <c r="G136" s="15" t="n">
        <v>129.74</v>
      </c>
      <c r="H136" s="15" t="n">
        <f aca="false">G136-I136</f>
        <v>26.41</v>
      </c>
      <c r="I136" s="15" t="n">
        <v>103.33</v>
      </c>
      <c r="J136" s="15" t="n">
        <f aca="false">L136/G136</f>
        <v>7325.5896408201</v>
      </c>
      <c r="K136" s="15" t="n">
        <f aca="false">L136/I136</f>
        <v>9197.9289654505</v>
      </c>
      <c r="L136" s="15" t="n">
        <v>950422</v>
      </c>
      <c r="M136" s="15"/>
      <c r="N136" s="16" t="s">
        <v>23</v>
      </c>
      <c r="O136" s="16" t="s">
        <v>24</v>
      </c>
    </row>
    <row r="137" s="17" customFormat="true" ht="11.25" hidden="false" customHeight="true" outlineLevel="0" collapsed="false">
      <c r="A137" s="13" t="n">
        <v>133</v>
      </c>
      <c r="B137" s="13" t="s">
        <v>20</v>
      </c>
      <c r="C137" s="14" t="n">
        <v>204</v>
      </c>
      <c r="D137" s="15" t="s">
        <v>56</v>
      </c>
      <c r="E137" s="15" t="s">
        <v>22</v>
      </c>
      <c r="F137" s="15" t="n">
        <v>2.9</v>
      </c>
      <c r="G137" s="15" t="n">
        <v>129.74</v>
      </c>
      <c r="H137" s="15" t="n">
        <f aca="false">G137-I137</f>
        <v>26.41</v>
      </c>
      <c r="I137" s="15" t="n">
        <v>103.33</v>
      </c>
      <c r="J137" s="15" t="n">
        <f aca="false">L137/G137</f>
        <v>7270.84168336673</v>
      </c>
      <c r="K137" s="15" t="n">
        <f aca="false">L137/I137</f>
        <v>9129.18803832382</v>
      </c>
      <c r="L137" s="15" t="n">
        <v>943319</v>
      </c>
      <c r="M137" s="15"/>
      <c r="N137" s="16" t="s">
        <v>23</v>
      </c>
      <c r="O137" s="16" t="s">
        <v>24</v>
      </c>
    </row>
    <row r="138" s="17" customFormat="true" ht="11.25" hidden="false" customHeight="true" outlineLevel="0" collapsed="false">
      <c r="A138" s="13" t="n">
        <v>134</v>
      </c>
      <c r="B138" s="13" t="s">
        <v>20</v>
      </c>
      <c r="C138" s="14" t="n">
        <v>104</v>
      </c>
      <c r="D138" s="15" t="s">
        <v>57</v>
      </c>
      <c r="E138" s="15" t="s">
        <v>22</v>
      </c>
      <c r="F138" s="15" t="n">
        <v>2.9</v>
      </c>
      <c r="G138" s="15" t="n">
        <v>129.74</v>
      </c>
      <c r="H138" s="15" t="n">
        <f aca="false">G138-I138</f>
        <v>26.41</v>
      </c>
      <c r="I138" s="15" t="n">
        <v>103.33</v>
      </c>
      <c r="J138" s="15" t="n">
        <f aca="false">L138/G138</f>
        <v>7051.84214583012</v>
      </c>
      <c r="K138" s="15" t="n">
        <f aca="false">L138/I138</f>
        <v>8854.21465208555</v>
      </c>
      <c r="L138" s="15" t="n">
        <v>914906</v>
      </c>
      <c r="M138" s="15"/>
      <c r="N138" s="16" t="s">
        <v>23</v>
      </c>
      <c r="O138" s="16" t="s">
        <v>24</v>
      </c>
    </row>
    <row r="139" s="17" customFormat="true" ht="11.25" hidden="false" customHeight="true" outlineLevel="0" collapsed="false">
      <c r="A139" s="13" t="n">
        <v>135</v>
      </c>
      <c r="B139" s="13" t="s">
        <v>58</v>
      </c>
      <c r="C139" s="14" t="n">
        <v>3401</v>
      </c>
      <c r="D139" s="15" t="s">
        <v>21</v>
      </c>
      <c r="E139" s="15" t="s">
        <v>22</v>
      </c>
      <c r="F139" s="15" t="n">
        <v>2.9</v>
      </c>
      <c r="G139" s="18" t="n">
        <v>130.63</v>
      </c>
      <c r="H139" s="15" t="n">
        <f aca="false">G139-I139</f>
        <v>26.81</v>
      </c>
      <c r="I139" s="18" t="n">
        <v>103.82</v>
      </c>
      <c r="J139" s="15" t="n">
        <f aca="false">L139/G139</f>
        <v>7336.5383143229</v>
      </c>
      <c r="K139" s="15" t="n">
        <f aca="false">L139/I139</f>
        <v>9231.09227509151</v>
      </c>
      <c r="L139" s="15" t="n">
        <v>958372</v>
      </c>
      <c r="M139" s="18"/>
      <c r="N139" s="16" t="s">
        <v>23</v>
      </c>
      <c r="O139" s="16" t="s">
        <v>24</v>
      </c>
    </row>
    <row r="140" s="17" customFormat="true" ht="11.25" hidden="false" customHeight="true" outlineLevel="0" collapsed="false">
      <c r="A140" s="13" t="n">
        <v>136</v>
      </c>
      <c r="B140" s="13" t="s">
        <v>58</v>
      </c>
      <c r="C140" s="14" t="n">
        <v>3301</v>
      </c>
      <c r="D140" s="15" t="s">
        <v>25</v>
      </c>
      <c r="E140" s="15" t="s">
        <v>22</v>
      </c>
      <c r="F140" s="15" t="n">
        <v>2.9</v>
      </c>
      <c r="G140" s="18" t="n">
        <v>130.63</v>
      </c>
      <c r="H140" s="15" t="n">
        <f aca="false">G140-I140</f>
        <v>26.81</v>
      </c>
      <c r="I140" s="18" t="n">
        <v>103.82</v>
      </c>
      <c r="J140" s="15" t="n">
        <f aca="false">L140/G140</f>
        <v>7555.53854397918</v>
      </c>
      <c r="K140" s="15" t="n">
        <f aca="false">L140/I140</f>
        <v>9506.64611828164</v>
      </c>
      <c r="L140" s="15" t="n">
        <v>986980</v>
      </c>
      <c r="M140" s="18"/>
      <c r="N140" s="16" t="s">
        <v>23</v>
      </c>
      <c r="O140" s="16" t="s">
        <v>24</v>
      </c>
    </row>
    <row r="141" s="17" customFormat="true" ht="11.25" hidden="false" customHeight="true" outlineLevel="0" collapsed="false">
      <c r="A141" s="13" t="n">
        <v>137</v>
      </c>
      <c r="B141" s="13" t="s">
        <v>58</v>
      </c>
      <c r="C141" s="14" t="n">
        <v>3201</v>
      </c>
      <c r="D141" s="15" t="s">
        <v>26</v>
      </c>
      <c r="E141" s="15" t="s">
        <v>22</v>
      </c>
      <c r="F141" s="15" t="n">
        <v>2.9</v>
      </c>
      <c r="G141" s="18" t="n">
        <v>130.63</v>
      </c>
      <c r="H141" s="15" t="n">
        <f aca="false">G141-I141</f>
        <v>26.81</v>
      </c>
      <c r="I141" s="18" t="n">
        <v>103.82</v>
      </c>
      <c r="J141" s="15" t="n">
        <f aca="false">L141/G141</f>
        <v>7577.44009798668</v>
      </c>
      <c r="K141" s="15" t="n">
        <f aca="false">L141/I141</f>
        <v>9534.20342901175</v>
      </c>
      <c r="L141" s="15" t="n">
        <v>989841</v>
      </c>
      <c r="M141" s="18"/>
      <c r="N141" s="16" t="s">
        <v>23</v>
      </c>
      <c r="O141" s="16" t="s">
        <v>24</v>
      </c>
    </row>
    <row r="142" s="17" customFormat="true" ht="11.25" hidden="false" customHeight="true" outlineLevel="0" collapsed="false">
      <c r="A142" s="13" t="n">
        <v>138</v>
      </c>
      <c r="B142" s="13" t="s">
        <v>58</v>
      </c>
      <c r="C142" s="14" t="n">
        <v>3101</v>
      </c>
      <c r="D142" s="15" t="s">
        <v>27</v>
      </c>
      <c r="E142" s="15" t="s">
        <v>22</v>
      </c>
      <c r="F142" s="15" t="n">
        <v>2.9</v>
      </c>
      <c r="G142" s="18" t="n">
        <v>130.63</v>
      </c>
      <c r="H142" s="15" t="n">
        <f aca="false">G142-I142</f>
        <v>26.81</v>
      </c>
      <c r="I142" s="18" t="n">
        <v>103.82</v>
      </c>
      <c r="J142" s="15" t="n">
        <f aca="false">L142/G142</f>
        <v>7599.34930720355</v>
      </c>
      <c r="K142" s="15" t="n">
        <f aca="false">L142/I142</f>
        <v>9561.77037179734</v>
      </c>
      <c r="L142" s="15" t="n">
        <v>992703</v>
      </c>
      <c r="M142" s="18"/>
      <c r="N142" s="16" t="s">
        <v>23</v>
      </c>
      <c r="O142" s="16" t="s">
        <v>24</v>
      </c>
    </row>
    <row r="143" s="17" customFormat="true" ht="11.25" hidden="false" customHeight="true" outlineLevel="0" collapsed="false">
      <c r="A143" s="13" t="n">
        <v>139</v>
      </c>
      <c r="B143" s="13" t="s">
        <v>58</v>
      </c>
      <c r="C143" s="14" t="n">
        <v>3001</v>
      </c>
      <c r="D143" s="15" t="s">
        <v>28</v>
      </c>
      <c r="E143" s="15" t="s">
        <v>22</v>
      </c>
      <c r="F143" s="15" t="n">
        <v>2.9</v>
      </c>
      <c r="G143" s="18" t="n">
        <v>130.63</v>
      </c>
      <c r="H143" s="15" t="n">
        <f aca="false">G143-I143</f>
        <v>26.81</v>
      </c>
      <c r="I143" s="18" t="n">
        <v>103.82</v>
      </c>
      <c r="J143" s="15" t="n">
        <f aca="false">L143/G143</f>
        <v>7621.24320600168</v>
      </c>
      <c r="K143" s="15" t="n">
        <f aca="false">L143/I143</f>
        <v>9589.31805047197</v>
      </c>
      <c r="L143" s="15" t="n">
        <v>995563</v>
      </c>
      <c r="M143" s="18"/>
      <c r="N143" s="16" t="s">
        <v>23</v>
      </c>
      <c r="O143" s="16" t="s">
        <v>24</v>
      </c>
    </row>
    <row r="144" s="17" customFormat="true" ht="11.25" hidden="false" customHeight="true" outlineLevel="0" collapsed="false">
      <c r="A144" s="13" t="n">
        <v>140</v>
      </c>
      <c r="B144" s="13" t="s">
        <v>58</v>
      </c>
      <c r="C144" s="14" t="n">
        <v>2901</v>
      </c>
      <c r="D144" s="15" t="s">
        <v>29</v>
      </c>
      <c r="E144" s="15" t="s">
        <v>22</v>
      </c>
      <c r="F144" s="15" t="n">
        <v>2.9</v>
      </c>
      <c r="G144" s="18" t="n">
        <v>130.63</v>
      </c>
      <c r="H144" s="15" t="n">
        <f aca="false">G144-I144</f>
        <v>26.81</v>
      </c>
      <c r="I144" s="18" t="n">
        <v>103.82</v>
      </c>
      <c r="J144" s="15" t="n">
        <f aca="false">L144/G144</f>
        <v>7643.14476000919</v>
      </c>
      <c r="K144" s="15" t="n">
        <f aca="false">L144/I144</f>
        <v>9616.87536120208</v>
      </c>
      <c r="L144" s="15" t="n">
        <v>998424</v>
      </c>
      <c r="M144" s="18"/>
      <c r="N144" s="16" t="s">
        <v>23</v>
      </c>
      <c r="O144" s="16" t="s">
        <v>24</v>
      </c>
    </row>
    <row r="145" s="17" customFormat="true" ht="11.25" hidden="false" customHeight="true" outlineLevel="0" collapsed="false">
      <c r="A145" s="13" t="n">
        <v>141</v>
      </c>
      <c r="B145" s="13" t="s">
        <v>58</v>
      </c>
      <c r="C145" s="14" t="n">
        <v>2801</v>
      </c>
      <c r="D145" s="15" t="s">
        <v>30</v>
      </c>
      <c r="E145" s="15" t="s">
        <v>22</v>
      </c>
      <c r="F145" s="15" t="n">
        <v>2.9</v>
      </c>
      <c r="G145" s="18" t="n">
        <v>130.63</v>
      </c>
      <c r="H145" s="15" t="n">
        <f aca="false">G145-I145</f>
        <v>26.81</v>
      </c>
      <c r="I145" s="18" t="n">
        <v>103.82</v>
      </c>
      <c r="J145" s="15" t="n">
        <f aca="false">L145/G145</f>
        <v>7665.03865880732</v>
      </c>
      <c r="K145" s="15" t="n">
        <f aca="false">L145/I145</f>
        <v>9644.42303987671</v>
      </c>
      <c r="L145" s="15" t="n">
        <v>1001284</v>
      </c>
      <c r="M145" s="18"/>
      <c r="N145" s="16" t="s">
        <v>23</v>
      </c>
      <c r="O145" s="16" t="s">
        <v>24</v>
      </c>
    </row>
    <row r="146" s="17" customFormat="true" ht="11.25" hidden="false" customHeight="true" outlineLevel="0" collapsed="false">
      <c r="A146" s="13" t="n">
        <v>142</v>
      </c>
      <c r="B146" s="13" t="s">
        <v>58</v>
      </c>
      <c r="C146" s="14" t="n">
        <v>2701</v>
      </c>
      <c r="D146" s="15" t="s">
        <v>31</v>
      </c>
      <c r="E146" s="15" t="s">
        <v>22</v>
      </c>
      <c r="F146" s="15" t="n">
        <v>2.9</v>
      </c>
      <c r="G146" s="18" t="n">
        <v>130.63</v>
      </c>
      <c r="H146" s="15" t="n">
        <f aca="false">G146-I146</f>
        <v>26.81</v>
      </c>
      <c r="I146" s="18" t="n">
        <v>103.82</v>
      </c>
      <c r="J146" s="15" t="n">
        <f aca="false">L146/G146</f>
        <v>7686.94021281482</v>
      </c>
      <c r="K146" s="15" t="n">
        <f aca="false">L146/I146</f>
        <v>9671.98035060682</v>
      </c>
      <c r="L146" s="15" t="n">
        <v>1004145</v>
      </c>
      <c r="M146" s="18"/>
      <c r="N146" s="16" t="s">
        <v>23</v>
      </c>
      <c r="O146" s="16" t="s">
        <v>24</v>
      </c>
    </row>
    <row r="147" s="17" customFormat="true" ht="11.25" hidden="false" customHeight="true" outlineLevel="0" collapsed="false">
      <c r="A147" s="13" t="n">
        <v>143</v>
      </c>
      <c r="B147" s="13" t="s">
        <v>58</v>
      </c>
      <c r="C147" s="14" t="n">
        <v>2601</v>
      </c>
      <c r="D147" s="15" t="s">
        <v>32</v>
      </c>
      <c r="E147" s="15" t="s">
        <v>22</v>
      </c>
      <c r="F147" s="15" t="n">
        <v>2.9</v>
      </c>
      <c r="G147" s="18" t="n">
        <v>130.63</v>
      </c>
      <c r="H147" s="15" t="n">
        <f aca="false">G147-I147</f>
        <v>26.81</v>
      </c>
      <c r="I147" s="18" t="n">
        <v>103.82</v>
      </c>
      <c r="J147" s="15" t="n">
        <f aca="false">L147/G147</f>
        <v>7708.84942203169</v>
      </c>
      <c r="K147" s="15" t="n">
        <f aca="false">L147/I147</f>
        <v>9699.54729339241</v>
      </c>
      <c r="L147" s="15" t="n">
        <v>1007007</v>
      </c>
      <c r="M147" s="18"/>
      <c r="N147" s="16" t="s">
        <v>23</v>
      </c>
      <c r="O147" s="16" t="s">
        <v>24</v>
      </c>
    </row>
    <row r="148" s="17" customFormat="true" ht="11.25" hidden="false" customHeight="true" outlineLevel="0" collapsed="false">
      <c r="A148" s="13" t="n">
        <v>144</v>
      </c>
      <c r="B148" s="13" t="s">
        <v>58</v>
      </c>
      <c r="C148" s="14" t="n">
        <v>2501</v>
      </c>
      <c r="D148" s="15" t="s">
        <v>33</v>
      </c>
      <c r="E148" s="15" t="s">
        <v>22</v>
      </c>
      <c r="F148" s="15" t="n">
        <v>2.9</v>
      </c>
      <c r="G148" s="18" t="n">
        <v>130.63</v>
      </c>
      <c r="H148" s="15" t="n">
        <f aca="false">G148-I148</f>
        <v>26.81</v>
      </c>
      <c r="I148" s="18" t="n">
        <v>103.82</v>
      </c>
      <c r="J148" s="15" t="n">
        <f aca="false">L148/G148</f>
        <v>7730.74332082983</v>
      </c>
      <c r="K148" s="15" t="n">
        <f aca="false">L148/I148</f>
        <v>9727.09497206704</v>
      </c>
      <c r="L148" s="15" t="n">
        <v>1009867</v>
      </c>
      <c r="M148" s="18"/>
      <c r="N148" s="16" t="s">
        <v>23</v>
      </c>
      <c r="O148" s="16" t="s">
        <v>24</v>
      </c>
    </row>
    <row r="149" s="17" customFormat="true" ht="11.25" hidden="false" customHeight="true" outlineLevel="0" collapsed="false">
      <c r="A149" s="13" t="n">
        <v>145</v>
      </c>
      <c r="B149" s="13" t="s">
        <v>58</v>
      </c>
      <c r="C149" s="14" t="n">
        <v>2401</v>
      </c>
      <c r="D149" s="15" t="s">
        <v>34</v>
      </c>
      <c r="E149" s="15" t="s">
        <v>22</v>
      </c>
      <c r="F149" s="15" t="n">
        <v>2.9</v>
      </c>
      <c r="G149" s="18" t="n">
        <v>130.63</v>
      </c>
      <c r="H149" s="15" t="n">
        <f aca="false">G149-I149</f>
        <v>26.81</v>
      </c>
      <c r="I149" s="18" t="n">
        <v>103.82</v>
      </c>
      <c r="J149" s="15" t="n">
        <f aca="false">L149/G149</f>
        <v>7752.64487483733</v>
      </c>
      <c r="K149" s="15" t="n">
        <f aca="false">L149/I149</f>
        <v>9754.65228279715</v>
      </c>
      <c r="L149" s="15" t="n">
        <v>1012728</v>
      </c>
      <c r="M149" s="18"/>
      <c r="N149" s="16" t="s">
        <v>23</v>
      </c>
      <c r="O149" s="16" t="s">
        <v>24</v>
      </c>
    </row>
    <row r="150" s="17" customFormat="true" ht="11.25" hidden="false" customHeight="true" outlineLevel="0" collapsed="false">
      <c r="A150" s="13" t="n">
        <v>146</v>
      </c>
      <c r="B150" s="13" t="s">
        <v>58</v>
      </c>
      <c r="C150" s="14" t="n">
        <v>2301</v>
      </c>
      <c r="D150" s="15" t="s">
        <v>35</v>
      </c>
      <c r="E150" s="15" t="s">
        <v>22</v>
      </c>
      <c r="F150" s="15" t="n">
        <v>2.9</v>
      </c>
      <c r="G150" s="18" t="n">
        <v>130.63</v>
      </c>
      <c r="H150" s="15" t="n">
        <f aca="false">G150-I150</f>
        <v>26.81</v>
      </c>
      <c r="I150" s="18" t="n">
        <v>103.82</v>
      </c>
      <c r="J150" s="15" t="n">
        <f aca="false">L150/G150</f>
        <v>7862.14498966547</v>
      </c>
      <c r="K150" s="15" t="n">
        <f aca="false">L150/I150</f>
        <v>9892.42920439222</v>
      </c>
      <c r="L150" s="15" t="n">
        <v>1027032</v>
      </c>
      <c r="M150" s="18"/>
      <c r="N150" s="16" t="s">
        <v>23</v>
      </c>
      <c r="O150" s="16" t="s">
        <v>24</v>
      </c>
    </row>
    <row r="151" s="17" customFormat="true" ht="11.25" hidden="false" customHeight="true" outlineLevel="0" collapsed="false">
      <c r="A151" s="13" t="n">
        <v>147</v>
      </c>
      <c r="B151" s="13" t="s">
        <v>58</v>
      </c>
      <c r="C151" s="14" t="n">
        <v>2201</v>
      </c>
      <c r="D151" s="15" t="s">
        <v>36</v>
      </c>
      <c r="E151" s="15" t="s">
        <v>22</v>
      </c>
      <c r="F151" s="15" t="n">
        <v>2.9</v>
      </c>
      <c r="G151" s="18" t="n">
        <v>130.63</v>
      </c>
      <c r="H151" s="15" t="n">
        <f aca="false">G151-I151</f>
        <v>26.81</v>
      </c>
      <c r="I151" s="18" t="n">
        <v>103.82</v>
      </c>
      <c r="J151" s="15" t="n">
        <f aca="false">L151/G151</f>
        <v>7884.0388884636</v>
      </c>
      <c r="K151" s="15" t="n">
        <f aca="false">L151/I151</f>
        <v>9919.97688306685</v>
      </c>
      <c r="L151" s="15" t="n">
        <v>1029892</v>
      </c>
      <c r="M151" s="18"/>
      <c r="N151" s="16" t="s">
        <v>23</v>
      </c>
      <c r="O151" s="16" t="s">
        <v>24</v>
      </c>
    </row>
    <row r="152" s="17" customFormat="true" ht="11.25" hidden="false" customHeight="true" outlineLevel="0" collapsed="false">
      <c r="A152" s="13" t="n">
        <v>148</v>
      </c>
      <c r="B152" s="13" t="s">
        <v>58</v>
      </c>
      <c r="C152" s="14" t="n">
        <v>2101</v>
      </c>
      <c r="D152" s="15" t="s">
        <v>37</v>
      </c>
      <c r="E152" s="15" t="s">
        <v>22</v>
      </c>
      <c r="F152" s="15" t="n">
        <v>2.9</v>
      </c>
      <c r="G152" s="18" t="n">
        <v>130.63</v>
      </c>
      <c r="H152" s="15" t="n">
        <f aca="false">G152-I152</f>
        <v>26.81</v>
      </c>
      <c r="I152" s="18" t="n">
        <v>103.82</v>
      </c>
      <c r="J152" s="15" t="n">
        <f aca="false">L152/G152</f>
        <v>7905.94809768047</v>
      </c>
      <c r="K152" s="15" t="n">
        <f aca="false">L152/I152</f>
        <v>9947.54382585244</v>
      </c>
      <c r="L152" s="15" t="n">
        <v>1032754</v>
      </c>
      <c r="M152" s="18"/>
      <c r="N152" s="16" t="s">
        <v>23</v>
      </c>
      <c r="O152" s="16" t="s">
        <v>24</v>
      </c>
    </row>
    <row r="153" s="17" customFormat="true" ht="11.25" hidden="false" customHeight="true" outlineLevel="0" collapsed="false">
      <c r="A153" s="13" t="n">
        <v>149</v>
      </c>
      <c r="B153" s="13" t="s">
        <v>58</v>
      </c>
      <c r="C153" s="14" t="n">
        <v>2001</v>
      </c>
      <c r="D153" s="15" t="s">
        <v>38</v>
      </c>
      <c r="E153" s="15" t="s">
        <v>22</v>
      </c>
      <c r="F153" s="15" t="n">
        <v>2.9</v>
      </c>
      <c r="G153" s="18" t="n">
        <v>130.63</v>
      </c>
      <c r="H153" s="15" t="n">
        <f aca="false">G153-I153</f>
        <v>26.81</v>
      </c>
      <c r="I153" s="18" t="n">
        <v>103.82</v>
      </c>
      <c r="J153" s="15" t="n">
        <f aca="false">L153/G153</f>
        <v>7927.84965168797</v>
      </c>
      <c r="K153" s="15" t="n">
        <f aca="false">L153/I153</f>
        <v>9975.10113658255</v>
      </c>
      <c r="L153" s="15" t="n">
        <v>1035615</v>
      </c>
      <c r="M153" s="18"/>
      <c r="N153" s="16" t="s">
        <v>23</v>
      </c>
      <c r="O153" s="16" t="s">
        <v>24</v>
      </c>
    </row>
    <row r="154" s="17" customFormat="true" ht="11.25" hidden="false" customHeight="true" outlineLevel="0" collapsed="false">
      <c r="A154" s="13" t="n">
        <v>150</v>
      </c>
      <c r="B154" s="13" t="s">
        <v>58</v>
      </c>
      <c r="C154" s="14" t="n">
        <v>1901</v>
      </c>
      <c r="D154" s="15" t="s">
        <v>39</v>
      </c>
      <c r="E154" s="15" t="s">
        <v>22</v>
      </c>
      <c r="F154" s="15" t="n">
        <v>2.9</v>
      </c>
      <c r="G154" s="18" t="n">
        <v>130.63</v>
      </c>
      <c r="H154" s="15" t="n">
        <f aca="false">G154-I154</f>
        <v>26.81</v>
      </c>
      <c r="I154" s="18" t="n">
        <v>103.82</v>
      </c>
      <c r="J154" s="15" t="n">
        <f aca="false">L154/G154</f>
        <v>7949.74355048611</v>
      </c>
      <c r="K154" s="15" t="n">
        <f aca="false">L154/I154</f>
        <v>10002.6488152572</v>
      </c>
      <c r="L154" s="15" t="n">
        <v>1038475</v>
      </c>
      <c r="M154" s="18"/>
      <c r="N154" s="16" t="s">
        <v>23</v>
      </c>
      <c r="O154" s="16" t="s">
        <v>24</v>
      </c>
    </row>
    <row r="155" s="17" customFormat="true" ht="11.25" hidden="false" customHeight="true" outlineLevel="0" collapsed="false">
      <c r="A155" s="13" t="n">
        <v>151</v>
      </c>
      <c r="B155" s="13" t="s">
        <v>58</v>
      </c>
      <c r="C155" s="14" t="n">
        <v>1801</v>
      </c>
      <c r="D155" s="15" t="s">
        <v>40</v>
      </c>
      <c r="E155" s="15" t="s">
        <v>22</v>
      </c>
      <c r="F155" s="15" t="n">
        <v>2.9</v>
      </c>
      <c r="G155" s="18" t="n">
        <v>130.63</v>
      </c>
      <c r="H155" s="15" t="n">
        <f aca="false">G155-I155</f>
        <v>26.81</v>
      </c>
      <c r="I155" s="18" t="n">
        <v>103.82</v>
      </c>
      <c r="J155" s="15" t="n">
        <f aca="false">L155/G155</f>
        <v>7971.64510449361</v>
      </c>
      <c r="K155" s="15" t="n">
        <f aca="false">L155/I155</f>
        <v>10030.2061259873</v>
      </c>
      <c r="L155" s="15" t="n">
        <v>1041336</v>
      </c>
      <c r="M155" s="18"/>
      <c r="N155" s="16" t="s">
        <v>23</v>
      </c>
      <c r="O155" s="16" t="s">
        <v>24</v>
      </c>
    </row>
    <row r="156" s="17" customFormat="true" ht="11.25" hidden="false" customHeight="true" outlineLevel="0" collapsed="false">
      <c r="A156" s="13" t="n">
        <v>152</v>
      </c>
      <c r="B156" s="13" t="s">
        <v>58</v>
      </c>
      <c r="C156" s="14" t="n">
        <v>1701</v>
      </c>
      <c r="D156" s="15" t="s">
        <v>41</v>
      </c>
      <c r="E156" s="15" t="s">
        <v>22</v>
      </c>
      <c r="F156" s="15" t="n">
        <v>2.9</v>
      </c>
      <c r="G156" s="18" t="n">
        <v>130.63</v>
      </c>
      <c r="H156" s="15" t="n">
        <f aca="false">G156-I156</f>
        <v>26.81</v>
      </c>
      <c r="I156" s="18" t="n">
        <v>103.82</v>
      </c>
      <c r="J156" s="15" t="n">
        <f aca="false">L156/G156</f>
        <v>8245.39539156396</v>
      </c>
      <c r="K156" s="15" t="n">
        <f aca="false">L156/I156</f>
        <v>10374.648429975</v>
      </c>
      <c r="L156" s="15" t="n">
        <v>1077096</v>
      </c>
      <c r="M156" s="18"/>
      <c r="N156" s="16" t="s">
        <v>23</v>
      </c>
      <c r="O156" s="16" t="s">
        <v>24</v>
      </c>
    </row>
    <row r="157" s="17" customFormat="true" ht="11.25" hidden="false" customHeight="true" outlineLevel="0" collapsed="false">
      <c r="A157" s="13" t="n">
        <v>153</v>
      </c>
      <c r="B157" s="13" t="s">
        <v>58</v>
      </c>
      <c r="C157" s="14" t="n">
        <v>1601</v>
      </c>
      <c r="D157" s="15" t="s">
        <v>42</v>
      </c>
      <c r="E157" s="15" t="s">
        <v>22</v>
      </c>
      <c r="F157" s="15" t="n">
        <v>2.9</v>
      </c>
      <c r="G157" s="18" t="n">
        <v>130.63</v>
      </c>
      <c r="H157" s="15" t="n">
        <f aca="false">G157-I157</f>
        <v>26.81</v>
      </c>
      <c r="I157" s="18" t="n">
        <v>103.82</v>
      </c>
      <c r="J157" s="15" t="n">
        <f aca="false">L157/G157</f>
        <v>8234.44844216489</v>
      </c>
      <c r="K157" s="15" t="n">
        <f aca="false">L157/I157</f>
        <v>10360.8745906376</v>
      </c>
      <c r="L157" s="15" t="n">
        <v>1075666</v>
      </c>
      <c r="M157" s="18"/>
      <c r="N157" s="16" t="s">
        <v>23</v>
      </c>
      <c r="O157" s="16" t="s">
        <v>24</v>
      </c>
    </row>
    <row r="158" s="17" customFormat="true" ht="11.25" hidden="false" customHeight="true" outlineLevel="0" collapsed="false">
      <c r="A158" s="13" t="n">
        <v>154</v>
      </c>
      <c r="B158" s="13" t="s">
        <v>58</v>
      </c>
      <c r="C158" s="14" t="n">
        <v>1501</v>
      </c>
      <c r="D158" s="15" t="s">
        <v>43</v>
      </c>
      <c r="E158" s="15" t="s">
        <v>22</v>
      </c>
      <c r="F158" s="15" t="n">
        <v>2.9</v>
      </c>
      <c r="G158" s="18" t="n">
        <v>130.63</v>
      </c>
      <c r="H158" s="15" t="n">
        <f aca="false">G158-I158</f>
        <v>26.81</v>
      </c>
      <c r="I158" s="18" t="n">
        <v>103.82</v>
      </c>
      <c r="J158" s="15" t="n">
        <f aca="false">L158/G158</f>
        <v>8223.50149276583</v>
      </c>
      <c r="K158" s="15" t="n">
        <f aca="false">L158/I158</f>
        <v>10347.1007513003</v>
      </c>
      <c r="L158" s="15" t="n">
        <v>1074236</v>
      </c>
      <c r="M158" s="18"/>
      <c r="N158" s="16" t="s">
        <v>23</v>
      </c>
      <c r="O158" s="16" t="s">
        <v>24</v>
      </c>
    </row>
    <row r="159" s="17" customFormat="true" ht="11.25" hidden="false" customHeight="true" outlineLevel="0" collapsed="false">
      <c r="A159" s="13" t="n">
        <v>155</v>
      </c>
      <c r="B159" s="13" t="s">
        <v>58</v>
      </c>
      <c r="C159" s="14" t="n">
        <v>1401</v>
      </c>
      <c r="D159" s="15" t="s">
        <v>44</v>
      </c>
      <c r="E159" s="15" t="s">
        <v>22</v>
      </c>
      <c r="F159" s="15" t="n">
        <v>2.9</v>
      </c>
      <c r="G159" s="18" t="n">
        <v>130.63</v>
      </c>
      <c r="H159" s="15" t="n">
        <f aca="false">G159-I159</f>
        <v>26.81</v>
      </c>
      <c r="I159" s="18" t="n">
        <v>103.82</v>
      </c>
      <c r="J159" s="15" t="n">
        <f aca="false">L159/G159</f>
        <v>8190.64533414989</v>
      </c>
      <c r="K159" s="15" t="n">
        <f aca="false">L159/I159</f>
        <v>10305.7599691774</v>
      </c>
      <c r="L159" s="15" t="n">
        <v>1069944</v>
      </c>
      <c r="M159" s="18"/>
      <c r="N159" s="16" t="s">
        <v>23</v>
      </c>
      <c r="O159" s="16" t="s">
        <v>24</v>
      </c>
    </row>
    <row r="160" s="17" customFormat="true" ht="11.25" hidden="false" customHeight="true" outlineLevel="0" collapsed="false">
      <c r="A160" s="13" t="n">
        <v>156</v>
      </c>
      <c r="B160" s="13" t="s">
        <v>58</v>
      </c>
      <c r="C160" s="14" t="n">
        <v>1301</v>
      </c>
      <c r="D160" s="15" t="s">
        <v>45</v>
      </c>
      <c r="E160" s="15" t="s">
        <v>22</v>
      </c>
      <c r="F160" s="15" t="n">
        <v>2.9</v>
      </c>
      <c r="G160" s="18" t="n">
        <v>130.63</v>
      </c>
      <c r="H160" s="15" t="n">
        <f aca="false">G160-I160</f>
        <v>26.81</v>
      </c>
      <c r="I160" s="18" t="n">
        <v>103.82</v>
      </c>
      <c r="J160" s="15" t="n">
        <f aca="false">L160/G160</f>
        <v>8157.79683074332</v>
      </c>
      <c r="K160" s="15" t="n">
        <f aca="false">L160/I160</f>
        <v>10264.42881911</v>
      </c>
      <c r="L160" s="15" t="n">
        <v>1065653</v>
      </c>
      <c r="M160" s="18"/>
      <c r="N160" s="16" t="s">
        <v>23</v>
      </c>
      <c r="O160" s="16" t="s">
        <v>24</v>
      </c>
    </row>
    <row r="161" s="17" customFormat="true" ht="11.25" hidden="false" customHeight="true" outlineLevel="0" collapsed="false">
      <c r="A161" s="13" t="n">
        <v>157</v>
      </c>
      <c r="B161" s="13" t="s">
        <v>58</v>
      </c>
      <c r="C161" s="14" t="n">
        <v>1201</v>
      </c>
      <c r="D161" s="15" t="s">
        <v>46</v>
      </c>
      <c r="E161" s="15" t="s">
        <v>22</v>
      </c>
      <c r="F161" s="15" t="n">
        <v>2.9</v>
      </c>
      <c r="G161" s="18" t="n">
        <v>130.63</v>
      </c>
      <c r="H161" s="15" t="n">
        <f aca="false">G161-I161</f>
        <v>26.81</v>
      </c>
      <c r="I161" s="18" t="n">
        <v>103.82</v>
      </c>
      <c r="J161" s="15" t="n">
        <f aca="false">L161/G161</f>
        <v>8124.94832733675</v>
      </c>
      <c r="K161" s="15" t="n">
        <f aca="false">L161/I161</f>
        <v>10223.0976690426</v>
      </c>
      <c r="L161" s="15" t="n">
        <v>1061362</v>
      </c>
      <c r="M161" s="18"/>
      <c r="N161" s="16" t="s">
        <v>23</v>
      </c>
      <c r="O161" s="16" t="s">
        <v>24</v>
      </c>
    </row>
    <row r="162" s="17" customFormat="true" ht="11.25" hidden="false" customHeight="true" outlineLevel="0" collapsed="false">
      <c r="A162" s="13" t="n">
        <v>158</v>
      </c>
      <c r="B162" s="13" t="s">
        <v>58</v>
      </c>
      <c r="C162" s="14" t="n">
        <v>1101</v>
      </c>
      <c r="D162" s="15" t="s">
        <v>47</v>
      </c>
      <c r="E162" s="15" t="s">
        <v>22</v>
      </c>
      <c r="F162" s="15" t="n">
        <v>2.9</v>
      </c>
      <c r="G162" s="18" t="n">
        <v>130.63</v>
      </c>
      <c r="H162" s="15" t="n">
        <f aca="false">G162-I162</f>
        <v>26.81</v>
      </c>
      <c r="I162" s="18" t="n">
        <v>103.82</v>
      </c>
      <c r="J162" s="15" t="n">
        <f aca="false">L162/G162</f>
        <v>8092.09216872082</v>
      </c>
      <c r="K162" s="15" t="n">
        <f aca="false">L162/I162</f>
        <v>10181.7568869197</v>
      </c>
      <c r="L162" s="15" t="n">
        <v>1057070</v>
      </c>
      <c r="M162" s="18"/>
      <c r="N162" s="16" t="s">
        <v>23</v>
      </c>
      <c r="O162" s="16" t="s">
        <v>24</v>
      </c>
    </row>
    <row r="163" s="17" customFormat="true" ht="11.25" hidden="false" customHeight="true" outlineLevel="0" collapsed="false">
      <c r="A163" s="13" t="n">
        <v>159</v>
      </c>
      <c r="B163" s="13" t="s">
        <v>58</v>
      </c>
      <c r="C163" s="14" t="n">
        <v>1001</v>
      </c>
      <c r="D163" s="15" t="s">
        <v>48</v>
      </c>
      <c r="E163" s="15" t="s">
        <v>22</v>
      </c>
      <c r="F163" s="15" t="n">
        <v>2.9</v>
      </c>
      <c r="G163" s="18" t="n">
        <v>130.63</v>
      </c>
      <c r="H163" s="15" t="n">
        <f aca="false">G163-I163</f>
        <v>26.81</v>
      </c>
      <c r="I163" s="18" t="n">
        <v>103.82</v>
      </c>
      <c r="J163" s="15" t="n">
        <f aca="false">L163/G163</f>
        <v>8059.24366531425</v>
      </c>
      <c r="K163" s="15" t="n">
        <f aca="false">L163/I163</f>
        <v>10140.4257368522</v>
      </c>
      <c r="L163" s="15" t="n">
        <v>1052779</v>
      </c>
      <c r="M163" s="18"/>
      <c r="N163" s="16" t="s">
        <v>23</v>
      </c>
      <c r="O163" s="16" t="s">
        <v>24</v>
      </c>
    </row>
    <row r="164" s="17" customFormat="true" ht="11.25" hidden="false" customHeight="true" outlineLevel="0" collapsed="false">
      <c r="A164" s="13" t="n">
        <v>160</v>
      </c>
      <c r="B164" s="13" t="s">
        <v>58</v>
      </c>
      <c r="C164" s="14" t="n">
        <v>901</v>
      </c>
      <c r="D164" s="15" t="s">
        <v>49</v>
      </c>
      <c r="E164" s="15" t="s">
        <v>22</v>
      </c>
      <c r="F164" s="15" t="n">
        <v>2.9</v>
      </c>
      <c r="G164" s="18" t="n">
        <v>130.63</v>
      </c>
      <c r="H164" s="15" t="n">
        <f aca="false">G164-I164</f>
        <v>26.81</v>
      </c>
      <c r="I164" s="18" t="n">
        <v>103.82</v>
      </c>
      <c r="J164" s="15" t="n">
        <f aca="false">L164/G164</f>
        <v>8026.39516190768</v>
      </c>
      <c r="K164" s="15" t="n">
        <f aca="false">L164/I164</f>
        <v>10099.0945867848</v>
      </c>
      <c r="L164" s="15" t="n">
        <v>1048488</v>
      </c>
      <c r="M164" s="18"/>
      <c r="N164" s="16" t="s">
        <v>23</v>
      </c>
      <c r="O164" s="16" t="s">
        <v>24</v>
      </c>
    </row>
    <row r="165" s="17" customFormat="true" ht="11.25" hidden="false" customHeight="true" outlineLevel="0" collapsed="false">
      <c r="A165" s="13" t="n">
        <v>161</v>
      </c>
      <c r="B165" s="13" t="s">
        <v>58</v>
      </c>
      <c r="C165" s="14" t="n">
        <v>801</v>
      </c>
      <c r="D165" s="15" t="s">
        <v>50</v>
      </c>
      <c r="E165" s="15" t="s">
        <v>22</v>
      </c>
      <c r="F165" s="15" t="n">
        <v>2.9</v>
      </c>
      <c r="G165" s="18" t="n">
        <v>130.63</v>
      </c>
      <c r="H165" s="15" t="n">
        <f aca="false">G165-I165</f>
        <v>26.81</v>
      </c>
      <c r="I165" s="18" t="n">
        <v>103.82</v>
      </c>
      <c r="J165" s="15" t="n">
        <f aca="false">L165/G165</f>
        <v>8004.50126310955</v>
      </c>
      <c r="K165" s="15" t="n">
        <f aca="false">L165/I165</f>
        <v>10071.5469081102</v>
      </c>
      <c r="L165" s="15" t="n">
        <v>1045628</v>
      </c>
      <c r="M165" s="18"/>
      <c r="N165" s="16" t="s">
        <v>23</v>
      </c>
      <c r="O165" s="16" t="s">
        <v>24</v>
      </c>
    </row>
    <row r="166" s="17" customFormat="true" ht="11.25" hidden="false" customHeight="true" outlineLevel="0" collapsed="false">
      <c r="A166" s="13" t="n">
        <v>162</v>
      </c>
      <c r="B166" s="13" t="s">
        <v>58</v>
      </c>
      <c r="C166" s="14" t="n">
        <v>701</v>
      </c>
      <c r="D166" s="15" t="s">
        <v>51</v>
      </c>
      <c r="E166" s="15" t="s">
        <v>22</v>
      </c>
      <c r="F166" s="15" t="n">
        <v>2.9</v>
      </c>
      <c r="G166" s="18" t="n">
        <v>130.63</v>
      </c>
      <c r="H166" s="15" t="n">
        <f aca="false">G166-I166</f>
        <v>26.81</v>
      </c>
      <c r="I166" s="18" t="n">
        <v>103.82</v>
      </c>
      <c r="J166" s="15" t="n">
        <f aca="false">L166/G166</f>
        <v>7982.59205389267</v>
      </c>
      <c r="K166" s="15" t="n">
        <f aca="false">L166/I166</f>
        <v>10043.9799653246</v>
      </c>
      <c r="L166" s="15" t="n">
        <v>1042766</v>
      </c>
      <c r="M166" s="18"/>
      <c r="N166" s="16" t="s">
        <v>23</v>
      </c>
      <c r="O166" s="16" t="s">
        <v>24</v>
      </c>
    </row>
    <row r="167" s="17" customFormat="true" ht="11.25" hidden="false" customHeight="true" outlineLevel="0" collapsed="false">
      <c r="A167" s="13" t="n">
        <v>163</v>
      </c>
      <c r="B167" s="13" t="s">
        <v>58</v>
      </c>
      <c r="C167" s="14" t="n">
        <v>601</v>
      </c>
      <c r="D167" s="15" t="s">
        <v>52</v>
      </c>
      <c r="E167" s="15" t="s">
        <v>22</v>
      </c>
      <c r="F167" s="15" t="n">
        <v>2.9</v>
      </c>
      <c r="G167" s="18" t="n">
        <v>130.63</v>
      </c>
      <c r="H167" s="15" t="n">
        <f aca="false">G167-I167</f>
        <v>26.81</v>
      </c>
      <c r="I167" s="18" t="n">
        <v>103.82</v>
      </c>
      <c r="J167" s="15" t="n">
        <f aca="false">L167/G167</f>
        <v>7960.69815509454</v>
      </c>
      <c r="K167" s="15" t="n">
        <f aca="false">L167/I167</f>
        <v>10016.43228665</v>
      </c>
      <c r="L167" s="15" t="n">
        <v>1039906</v>
      </c>
      <c r="M167" s="18"/>
      <c r="N167" s="16" t="s">
        <v>23</v>
      </c>
      <c r="O167" s="16" t="s">
        <v>24</v>
      </c>
    </row>
    <row r="168" s="17" customFormat="true" ht="11.25" hidden="false" customHeight="true" outlineLevel="0" collapsed="false">
      <c r="A168" s="13" t="n">
        <v>164</v>
      </c>
      <c r="B168" s="13" t="s">
        <v>58</v>
      </c>
      <c r="C168" s="14" t="n">
        <v>501</v>
      </c>
      <c r="D168" s="15" t="s">
        <v>53</v>
      </c>
      <c r="E168" s="15" t="s">
        <v>22</v>
      </c>
      <c r="F168" s="15" t="n">
        <v>2.9</v>
      </c>
      <c r="G168" s="18" t="n">
        <v>130.63</v>
      </c>
      <c r="H168" s="15" t="n">
        <f aca="false">G168-I168</f>
        <v>26.81</v>
      </c>
      <c r="I168" s="18" t="n">
        <v>103.82</v>
      </c>
      <c r="J168" s="15" t="n">
        <f aca="false">L168/G168</f>
        <v>7938.79660108704</v>
      </c>
      <c r="K168" s="15" t="n">
        <f aca="false">L168/I168</f>
        <v>9988.87497591986</v>
      </c>
      <c r="L168" s="15" t="n">
        <v>1037045</v>
      </c>
      <c r="M168" s="18"/>
      <c r="N168" s="16" t="s">
        <v>23</v>
      </c>
      <c r="O168" s="16" t="s">
        <v>24</v>
      </c>
    </row>
    <row r="169" s="17" customFormat="true" ht="11.25" hidden="false" customHeight="true" outlineLevel="0" collapsed="false">
      <c r="A169" s="13" t="n">
        <v>165</v>
      </c>
      <c r="B169" s="13" t="s">
        <v>58</v>
      </c>
      <c r="C169" s="14" t="n">
        <v>401</v>
      </c>
      <c r="D169" s="15" t="s">
        <v>54</v>
      </c>
      <c r="E169" s="15" t="s">
        <v>22</v>
      </c>
      <c r="F169" s="15" t="n">
        <v>2.9</v>
      </c>
      <c r="G169" s="18" t="n">
        <v>130.63</v>
      </c>
      <c r="H169" s="15" t="n">
        <f aca="false">G169-I169</f>
        <v>26.81</v>
      </c>
      <c r="I169" s="18" t="n">
        <v>103.82</v>
      </c>
      <c r="J169" s="15" t="n">
        <f aca="false">L169/G169</f>
        <v>7719.79637143076</v>
      </c>
      <c r="K169" s="15" t="n">
        <f aca="false">L169/I169</f>
        <v>9713.32113272973</v>
      </c>
      <c r="L169" s="15" t="n">
        <v>1008437</v>
      </c>
      <c r="M169" s="18"/>
      <c r="N169" s="16" t="s">
        <v>23</v>
      </c>
      <c r="O169" s="16" t="s">
        <v>24</v>
      </c>
    </row>
    <row r="170" s="17" customFormat="true" ht="11.25" hidden="false" customHeight="true" outlineLevel="0" collapsed="false">
      <c r="A170" s="13" t="n">
        <v>166</v>
      </c>
      <c r="B170" s="13" t="s">
        <v>58</v>
      </c>
      <c r="C170" s="14" t="n">
        <v>301</v>
      </c>
      <c r="D170" s="15" t="s">
        <v>55</v>
      </c>
      <c r="E170" s="15" t="s">
        <v>22</v>
      </c>
      <c r="F170" s="15" t="n">
        <v>2.9</v>
      </c>
      <c r="G170" s="18" t="n">
        <v>130.63</v>
      </c>
      <c r="H170" s="15" t="n">
        <f aca="false">G170-I170</f>
        <v>26.81</v>
      </c>
      <c r="I170" s="18" t="n">
        <v>103.82</v>
      </c>
      <c r="J170" s="15" t="n">
        <f aca="false">L170/G170</f>
        <v>7665.03865880732</v>
      </c>
      <c r="K170" s="15" t="n">
        <f aca="false">L170/I170</f>
        <v>9644.42303987671</v>
      </c>
      <c r="L170" s="15" t="n">
        <v>1001284</v>
      </c>
      <c r="M170" s="18"/>
      <c r="N170" s="16" t="s">
        <v>23</v>
      </c>
      <c r="O170" s="16" t="s">
        <v>24</v>
      </c>
    </row>
    <row r="171" s="17" customFormat="true" ht="11.25" hidden="false" customHeight="true" outlineLevel="0" collapsed="false">
      <c r="A171" s="13" t="n">
        <v>167</v>
      </c>
      <c r="B171" s="13" t="s">
        <v>58</v>
      </c>
      <c r="C171" s="14" t="n">
        <v>201</v>
      </c>
      <c r="D171" s="15" t="s">
        <v>56</v>
      </c>
      <c r="E171" s="15" t="s">
        <v>22</v>
      </c>
      <c r="F171" s="15" t="n">
        <v>2.9</v>
      </c>
      <c r="G171" s="18" t="n">
        <v>130.63</v>
      </c>
      <c r="H171" s="15" t="n">
        <f aca="false">G171-I171</f>
        <v>26.81</v>
      </c>
      <c r="I171" s="18" t="n">
        <v>103.82</v>
      </c>
      <c r="J171" s="15" t="n">
        <f aca="false">L171/G171</f>
        <v>7610.29625660262</v>
      </c>
      <c r="K171" s="15" t="n">
        <f aca="false">L171/I171</f>
        <v>9575.54421113466</v>
      </c>
      <c r="L171" s="15" t="n">
        <v>994133</v>
      </c>
      <c r="M171" s="18"/>
      <c r="N171" s="16" t="s">
        <v>23</v>
      </c>
      <c r="O171" s="16" t="s">
        <v>24</v>
      </c>
    </row>
    <row r="172" s="17" customFormat="true" ht="11.25" hidden="false" customHeight="true" outlineLevel="0" collapsed="false">
      <c r="A172" s="13" t="n">
        <v>168</v>
      </c>
      <c r="B172" s="13" t="s">
        <v>58</v>
      </c>
      <c r="C172" s="14" t="n">
        <v>101</v>
      </c>
      <c r="D172" s="15" t="s">
        <v>57</v>
      </c>
      <c r="E172" s="15" t="s">
        <v>22</v>
      </c>
      <c r="F172" s="15" t="n">
        <v>2.9</v>
      </c>
      <c r="G172" s="18" t="n">
        <v>130.63</v>
      </c>
      <c r="H172" s="15" t="n">
        <f aca="false">G172-I172</f>
        <v>26.81</v>
      </c>
      <c r="I172" s="18" t="n">
        <v>103.82</v>
      </c>
      <c r="J172" s="15" t="n">
        <f aca="false">L172/G172</f>
        <v>7391.29602694634</v>
      </c>
      <c r="K172" s="15" t="n">
        <f aca="false">L172/I172</f>
        <v>9299.99036794452</v>
      </c>
      <c r="L172" s="15" t="n">
        <v>965525</v>
      </c>
      <c r="M172" s="18"/>
      <c r="N172" s="16" t="s">
        <v>23</v>
      </c>
      <c r="O172" s="16" t="s">
        <v>24</v>
      </c>
    </row>
    <row r="173" s="17" customFormat="true" ht="11.25" hidden="false" customHeight="true" outlineLevel="0" collapsed="false">
      <c r="A173" s="13" t="n">
        <v>169</v>
      </c>
      <c r="B173" s="13" t="s">
        <v>58</v>
      </c>
      <c r="C173" s="14" t="n">
        <v>3402</v>
      </c>
      <c r="D173" s="15" t="s">
        <v>21</v>
      </c>
      <c r="E173" s="15" t="s">
        <v>22</v>
      </c>
      <c r="F173" s="15" t="n">
        <v>2.9</v>
      </c>
      <c r="G173" s="18" t="n">
        <v>100.37</v>
      </c>
      <c r="H173" s="15" t="n">
        <f aca="false">G173-I173</f>
        <v>20.6</v>
      </c>
      <c r="I173" s="18" t="n">
        <v>79.77</v>
      </c>
      <c r="J173" s="15" t="n">
        <f aca="false">L173/G173</f>
        <v>7029.94918800438</v>
      </c>
      <c r="K173" s="15" t="n">
        <f aca="false">L173/I173</f>
        <v>8845.38046884794</v>
      </c>
      <c r="L173" s="15" t="n">
        <v>705596</v>
      </c>
      <c r="M173" s="18"/>
      <c r="N173" s="16" t="s">
        <v>23</v>
      </c>
      <c r="O173" s="16" t="s">
        <v>24</v>
      </c>
    </row>
    <row r="174" s="17" customFormat="true" ht="11.25" hidden="false" customHeight="true" outlineLevel="0" collapsed="false">
      <c r="A174" s="13" t="n">
        <v>170</v>
      </c>
      <c r="B174" s="13" t="s">
        <v>58</v>
      </c>
      <c r="C174" s="14" t="n">
        <v>3302</v>
      </c>
      <c r="D174" s="15" t="s">
        <v>25</v>
      </c>
      <c r="E174" s="15" t="s">
        <v>22</v>
      </c>
      <c r="F174" s="15" t="n">
        <v>2.9</v>
      </c>
      <c r="G174" s="18" t="n">
        <v>100.37</v>
      </c>
      <c r="H174" s="15" t="n">
        <f aca="false">G174-I174</f>
        <v>20.6</v>
      </c>
      <c r="I174" s="18" t="n">
        <v>79.77</v>
      </c>
      <c r="J174" s="15" t="n">
        <f aca="false">L174/G174</f>
        <v>7248.94888911029</v>
      </c>
      <c r="K174" s="15" t="n">
        <f aca="false">L174/I174</f>
        <v>9120.93518866742</v>
      </c>
      <c r="L174" s="15" t="n">
        <v>727577</v>
      </c>
      <c r="M174" s="18"/>
      <c r="N174" s="16" t="s">
        <v>23</v>
      </c>
      <c r="O174" s="16" t="s">
        <v>24</v>
      </c>
    </row>
    <row r="175" s="17" customFormat="true" ht="11.25" hidden="false" customHeight="true" outlineLevel="0" collapsed="false">
      <c r="A175" s="13" t="n">
        <v>171</v>
      </c>
      <c r="B175" s="13" t="s">
        <v>58</v>
      </c>
      <c r="C175" s="14" t="n">
        <v>3202</v>
      </c>
      <c r="D175" s="15" t="s">
        <v>26</v>
      </c>
      <c r="E175" s="15" t="s">
        <v>22</v>
      </c>
      <c r="F175" s="15" t="n">
        <v>2.9</v>
      </c>
      <c r="G175" s="18" t="n">
        <v>100.37</v>
      </c>
      <c r="H175" s="15" t="n">
        <f aca="false">G175-I175</f>
        <v>20.6</v>
      </c>
      <c r="I175" s="18" t="n">
        <v>79.77</v>
      </c>
      <c r="J175" s="15" t="n">
        <f aca="false">L175/G175</f>
        <v>7270.83789977085</v>
      </c>
      <c r="K175" s="15" t="n">
        <f aca="false">L175/I175</f>
        <v>9148.47687100414</v>
      </c>
      <c r="L175" s="15" t="n">
        <v>729774</v>
      </c>
      <c r="M175" s="18"/>
      <c r="N175" s="16" t="s">
        <v>23</v>
      </c>
      <c r="O175" s="16" t="s">
        <v>24</v>
      </c>
    </row>
    <row r="176" s="17" customFormat="true" ht="11.25" hidden="false" customHeight="true" outlineLevel="0" collapsed="false">
      <c r="A176" s="13" t="n">
        <v>172</v>
      </c>
      <c r="B176" s="13" t="s">
        <v>58</v>
      </c>
      <c r="C176" s="14" t="n">
        <v>3102</v>
      </c>
      <c r="D176" s="15" t="s">
        <v>27</v>
      </c>
      <c r="E176" s="15" t="s">
        <v>22</v>
      </c>
      <c r="F176" s="15" t="n">
        <v>2.9</v>
      </c>
      <c r="G176" s="18" t="n">
        <v>100.37</v>
      </c>
      <c r="H176" s="15" t="n">
        <f aca="false">G176-I176</f>
        <v>20.6</v>
      </c>
      <c r="I176" s="18" t="n">
        <v>79.77</v>
      </c>
      <c r="J176" s="15" t="n">
        <f aca="false">L176/G176</f>
        <v>7292.74683670419</v>
      </c>
      <c r="K176" s="15" t="n">
        <f aca="false">L176/I176</f>
        <v>9176.04362542309</v>
      </c>
      <c r="L176" s="15" t="n">
        <v>731973</v>
      </c>
      <c r="M176" s="18"/>
      <c r="N176" s="16" t="s">
        <v>23</v>
      </c>
      <c r="O176" s="16" t="s">
        <v>24</v>
      </c>
    </row>
    <row r="177" s="17" customFormat="true" ht="11.25" hidden="false" customHeight="true" outlineLevel="0" collapsed="false">
      <c r="A177" s="13" t="n">
        <v>173</v>
      </c>
      <c r="B177" s="13" t="s">
        <v>58</v>
      </c>
      <c r="C177" s="14" t="n">
        <v>3002</v>
      </c>
      <c r="D177" s="15" t="s">
        <v>28</v>
      </c>
      <c r="E177" s="15" t="s">
        <v>22</v>
      </c>
      <c r="F177" s="15" t="n">
        <v>2.9</v>
      </c>
      <c r="G177" s="18" t="n">
        <v>100.37</v>
      </c>
      <c r="H177" s="15" t="n">
        <f aca="false">G177-I177</f>
        <v>20.6</v>
      </c>
      <c r="I177" s="18" t="n">
        <v>79.77</v>
      </c>
      <c r="J177" s="15" t="n">
        <f aca="false">L177/G177</f>
        <v>7314.64581050115</v>
      </c>
      <c r="K177" s="15" t="n">
        <f aca="false">L177/I177</f>
        <v>9203.59784380093</v>
      </c>
      <c r="L177" s="15" t="n">
        <v>734171</v>
      </c>
      <c r="M177" s="18"/>
      <c r="N177" s="16" t="s">
        <v>23</v>
      </c>
      <c r="O177" s="16" t="s">
        <v>24</v>
      </c>
    </row>
    <row r="178" s="17" customFormat="true" ht="11.25" hidden="false" customHeight="true" outlineLevel="0" collapsed="false">
      <c r="A178" s="13" t="n">
        <v>174</v>
      </c>
      <c r="B178" s="13" t="s">
        <v>58</v>
      </c>
      <c r="C178" s="14" t="n">
        <v>2902</v>
      </c>
      <c r="D178" s="15" t="s">
        <v>29</v>
      </c>
      <c r="E178" s="15" t="s">
        <v>22</v>
      </c>
      <c r="F178" s="15" t="n">
        <v>2.9</v>
      </c>
      <c r="G178" s="18" t="n">
        <v>100.37</v>
      </c>
      <c r="H178" s="15" t="n">
        <f aca="false">G178-I178</f>
        <v>20.6</v>
      </c>
      <c r="I178" s="18" t="n">
        <v>79.77</v>
      </c>
      <c r="J178" s="15" t="n">
        <f aca="false">L178/G178</f>
        <v>7336.5447842981</v>
      </c>
      <c r="K178" s="15" t="n">
        <f aca="false">L178/I178</f>
        <v>9231.15206217876</v>
      </c>
      <c r="L178" s="15" t="n">
        <v>736369</v>
      </c>
      <c r="M178" s="18"/>
      <c r="N178" s="16" t="s">
        <v>23</v>
      </c>
      <c r="O178" s="16" t="s">
        <v>24</v>
      </c>
    </row>
    <row r="179" s="17" customFormat="true" ht="11.25" hidden="false" customHeight="true" outlineLevel="0" collapsed="false">
      <c r="A179" s="13" t="n">
        <v>175</v>
      </c>
      <c r="B179" s="13" t="s">
        <v>58</v>
      </c>
      <c r="C179" s="14" t="n">
        <v>2802</v>
      </c>
      <c r="D179" s="15" t="s">
        <v>30</v>
      </c>
      <c r="E179" s="15" t="s">
        <v>22</v>
      </c>
      <c r="F179" s="15" t="n">
        <v>2.9</v>
      </c>
      <c r="G179" s="18" t="n">
        <v>100.37</v>
      </c>
      <c r="H179" s="15" t="n">
        <f aca="false">G179-I179</f>
        <v>20.6</v>
      </c>
      <c r="I179" s="18" t="n">
        <v>79.77</v>
      </c>
      <c r="J179" s="15" t="n">
        <f aca="false">L179/G179</f>
        <v>7358.44375809505</v>
      </c>
      <c r="K179" s="15" t="n">
        <f aca="false">L179/I179</f>
        <v>9258.7062805566</v>
      </c>
      <c r="L179" s="15" t="n">
        <v>738567</v>
      </c>
      <c r="M179" s="18"/>
      <c r="N179" s="16" t="s">
        <v>23</v>
      </c>
      <c r="O179" s="16" t="s">
        <v>24</v>
      </c>
    </row>
    <row r="180" s="17" customFormat="true" ht="11.25" hidden="false" customHeight="true" outlineLevel="0" collapsed="false">
      <c r="A180" s="13" t="n">
        <v>176</v>
      </c>
      <c r="B180" s="13" t="s">
        <v>58</v>
      </c>
      <c r="C180" s="14" t="n">
        <v>2702</v>
      </c>
      <c r="D180" s="15" t="s">
        <v>31</v>
      </c>
      <c r="E180" s="15" t="s">
        <v>22</v>
      </c>
      <c r="F180" s="15" t="n">
        <v>2.9</v>
      </c>
      <c r="G180" s="18" t="n">
        <v>100.37</v>
      </c>
      <c r="H180" s="15" t="n">
        <f aca="false">G180-I180</f>
        <v>20.6</v>
      </c>
      <c r="I180" s="18" t="n">
        <v>79.77</v>
      </c>
      <c r="J180" s="15" t="n">
        <f aca="false">L180/G180</f>
        <v>7380.342731892</v>
      </c>
      <c r="K180" s="15" t="n">
        <f aca="false">L180/I180</f>
        <v>9286.26049893444</v>
      </c>
      <c r="L180" s="15" t="n">
        <v>740765</v>
      </c>
      <c r="M180" s="18"/>
      <c r="N180" s="16" t="s">
        <v>23</v>
      </c>
      <c r="O180" s="16" t="s">
        <v>24</v>
      </c>
    </row>
    <row r="181" s="17" customFormat="true" ht="11.25" hidden="false" customHeight="true" outlineLevel="0" collapsed="false">
      <c r="A181" s="13" t="n">
        <v>177</v>
      </c>
      <c r="B181" s="13" t="s">
        <v>58</v>
      </c>
      <c r="C181" s="14" t="n">
        <v>2602</v>
      </c>
      <c r="D181" s="15" t="s">
        <v>32</v>
      </c>
      <c r="E181" s="15" t="s">
        <v>22</v>
      </c>
      <c r="F181" s="15" t="n">
        <v>2.9</v>
      </c>
      <c r="G181" s="18" t="n">
        <v>100.37</v>
      </c>
      <c r="H181" s="15" t="n">
        <f aca="false">G181-I181</f>
        <v>20.6</v>
      </c>
      <c r="I181" s="18" t="n">
        <v>79.77</v>
      </c>
      <c r="J181" s="15" t="n">
        <f aca="false">L181/G181</f>
        <v>7402.25166882535</v>
      </c>
      <c r="K181" s="15" t="n">
        <f aca="false">L181/I181</f>
        <v>9313.82725335339</v>
      </c>
      <c r="L181" s="15" t="n">
        <v>742964</v>
      </c>
      <c r="M181" s="18"/>
      <c r="N181" s="16" t="s">
        <v>23</v>
      </c>
      <c r="O181" s="16" t="s">
        <v>24</v>
      </c>
    </row>
    <row r="182" s="17" customFormat="true" ht="11.25" hidden="false" customHeight="true" outlineLevel="0" collapsed="false">
      <c r="A182" s="13" t="n">
        <v>178</v>
      </c>
      <c r="B182" s="13" t="s">
        <v>58</v>
      </c>
      <c r="C182" s="14" t="n">
        <v>2502</v>
      </c>
      <c r="D182" s="15" t="s">
        <v>33</v>
      </c>
      <c r="E182" s="15" t="s">
        <v>22</v>
      </c>
      <c r="F182" s="15" t="n">
        <v>2.9</v>
      </c>
      <c r="G182" s="18" t="n">
        <v>100.37</v>
      </c>
      <c r="H182" s="15" t="n">
        <f aca="false">G182-I182</f>
        <v>20.6</v>
      </c>
      <c r="I182" s="18" t="n">
        <v>79.77</v>
      </c>
      <c r="J182" s="15" t="n">
        <f aca="false">L182/G182</f>
        <v>7424.1406794859</v>
      </c>
      <c r="K182" s="15" t="n">
        <f aca="false">L182/I182</f>
        <v>9341.36893569011</v>
      </c>
      <c r="L182" s="15" t="n">
        <v>745161</v>
      </c>
      <c r="M182" s="18"/>
      <c r="N182" s="16" t="s">
        <v>23</v>
      </c>
      <c r="O182" s="16" t="s">
        <v>24</v>
      </c>
    </row>
    <row r="183" s="17" customFormat="true" ht="11.25" hidden="false" customHeight="true" outlineLevel="0" collapsed="false">
      <c r="A183" s="13" t="n">
        <v>179</v>
      </c>
      <c r="B183" s="13" t="s">
        <v>58</v>
      </c>
      <c r="C183" s="14" t="n">
        <v>2402</v>
      </c>
      <c r="D183" s="15" t="s">
        <v>34</v>
      </c>
      <c r="E183" s="15" t="s">
        <v>22</v>
      </c>
      <c r="F183" s="15" t="n">
        <v>2.9</v>
      </c>
      <c r="G183" s="18" t="n">
        <v>100.37</v>
      </c>
      <c r="H183" s="15" t="n">
        <f aca="false">G183-I183</f>
        <v>20.6</v>
      </c>
      <c r="I183" s="18" t="n">
        <v>79.77</v>
      </c>
      <c r="J183" s="15" t="n">
        <f aca="false">L183/G183</f>
        <v>7446.03965328285</v>
      </c>
      <c r="K183" s="15" t="n">
        <f aca="false">L183/I183</f>
        <v>9368.92315406795</v>
      </c>
      <c r="L183" s="15" t="n">
        <v>747359</v>
      </c>
      <c r="M183" s="18"/>
      <c r="N183" s="16" t="s">
        <v>23</v>
      </c>
      <c r="O183" s="16" t="s">
        <v>24</v>
      </c>
    </row>
    <row r="184" s="17" customFormat="true" ht="11.25" hidden="false" customHeight="true" outlineLevel="0" collapsed="false">
      <c r="A184" s="13" t="n">
        <v>180</v>
      </c>
      <c r="B184" s="13" t="s">
        <v>58</v>
      </c>
      <c r="C184" s="14" t="n">
        <v>2302</v>
      </c>
      <c r="D184" s="15" t="s">
        <v>35</v>
      </c>
      <c r="E184" s="15" t="s">
        <v>22</v>
      </c>
      <c r="F184" s="15" t="n">
        <v>2.9</v>
      </c>
      <c r="G184" s="18" t="n">
        <v>100.37</v>
      </c>
      <c r="H184" s="15" t="n">
        <f aca="false">G184-I184</f>
        <v>20.6</v>
      </c>
      <c r="I184" s="18" t="n">
        <v>79.77</v>
      </c>
      <c r="J184" s="15" t="n">
        <f aca="false">L184/G184</f>
        <v>7555.54448540401</v>
      </c>
      <c r="K184" s="15" t="n">
        <f aca="false">L184/I184</f>
        <v>9506.70678199825</v>
      </c>
      <c r="L184" s="15" t="n">
        <v>758350</v>
      </c>
      <c r="M184" s="18"/>
      <c r="N184" s="16" t="s">
        <v>23</v>
      </c>
      <c r="O184" s="16" t="s">
        <v>24</v>
      </c>
    </row>
    <row r="185" s="17" customFormat="true" ht="11.25" hidden="false" customHeight="true" outlineLevel="0" collapsed="false">
      <c r="A185" s="13" t="n">
        <v>181</v>
      </c>
      <c r="B185" s="13" t="s">
        <v>58</v>
      </c>
      <c r="C185" s="14" t="n">
        <v>2202</v>
      </c>
      <c r="D185" s="15" t="s">
        <v>36</v>
      </c>
      <c r="E185" s="15" t="s">
        <v>22</v>
      </c>
      <c r="F185" s="15" t="n">
        <v>2.9</v>
      </c>
      <c r="G185" s="18" t="n">
        <v>100.37</v>
      </c>
      <c r="H185" s="15" t="n">
        <f aca="false">G185-I185</f>
        <v>20.6</v>
      </c>
      <c r="I185" s="18" t="n">
        <v>79.77</v>
      </c>
      <c r="J185" s="15" t="n">
        <f aca="false">L185/G185</f>
        <v>7577.44345920096</v>
      </c>
      <c r="K185" s="15" t="n">
        <f aca="false">L185/I185</f>
        <v>9534.26100037608</v>
      </c>
      <c r="L185" s="15" t="n">
        <v>760548</v>
      </c>
      <c r="M185" s="18"/>
      <c r="N185" s="16" t="s">
        <v>23</v>
      </c>
      <c r="O185" s="16" t="s">
        <v>24</v>
      </c>
    </row>
    <row r="186" s="17" customFormat="true" ht="11.25" hidden="false" customHeight="true" outlineLevel="0" collapsed="false">
      <c r="A186" s="13" t="n">
        <v>182</v>
      </c>
      <c r="B186" s="13" t="s">
        <v>58</v>
      </c>
      <c r="C186" s="14" t="n">
        <v>2102</v>
      </c>
      <c r="D186" s="15" t="s">
        <v>37</v>
      </c>
      <c r="E186" s="15" t="s">
        <v>22</v>
      </c>
      <c r="F186" s="15" t="n">
        <v>2.9</v>
      </c>
      <c r="G186" s="18" t="n">
        <v>100.37</v>
      </c>
      <c r="H186" s="15" t="n">
        <f aca="false">G186-I186</f>
        <v>20.6</v>
      </c>
      <c r="I186" s="18" t="n">
        <v>79.77</v>
      </c>
      <c r="J186" s="15" t="n">
        <f aca="false">L186/G186</f>
        <v>7599.34243299791</v>
      </c>
      <c r="K186" s="15" t="n">
        <f aca="false">L186/I186</f>
        <v>9561.81521875392</v>
      </c>
      <c r="L186" s="15" t="n">
        <v>762746</v>
      </c>
      <c r="M186" s="18"/>
      <c r="N186" s="16" t="s">
        <v>23</v>
      </c>
      <c r="O186" s="16" t="s">
        <v>24</v>
      </c>
    </row>
    <row r="187" s="17" customFormat="true" ht="11.25" hidden="false" customHeight="true" outlineLevel="0" collapsed="false">
      <c r="A187" s="13" t="n">
        <v>183</v>
      </c>
      <c r="B187" s="13" t="s">
        <v>58</v>
      </c>
      <c r="C187" s="14" t="n">
        <v>2002</v>
      </c>
      <c r="D187" s="15" t="s">
        <v>38</v>
      </c>
      <c r="E187" s="15" t="s">
        <v>22</v>
      </c>
      <c r="F187" s="15" t="n">
        <v>2.9</v>
      </c>
      <c r="G187" s="18" t="n">
        <v>100.37</v>
      </c>
      <c r="H187" s="15" t="n">
        <f aca="false">G187-I187</f>
        <v>20.6</v>
      </c>
      <c r="I187" s="18" t="n">
        <v>79.77</v>
      </c>
      <c r="J187" s="15" t="n">
        <f aca="false">L187/G187</f>
        <v>7621.25136993125</v>
      </c>
      <c r="K187" s="15" t="n">
        <f aca="false">L187/I187</f>
        <v>9589.38197317287</v>
      </c>
      <c r="L187" s="15" t="n">
        <v>764945</v>
      </c>
      <c r="M187" s="18"/>
      <c r="N187" s="16" t="s">
        <v>23</v>
      </c>
      <c r="O187" s="16" t="s">
        <v>24</v>
      </c>
    </row>
    <row r="188" s="17" customFormat="true" ht="11.25" hidden="false" customHeight="true" outlineLevel="0" collapsed="false">
      <c r="A188" s="13" t="n">
        <v>184</v>
      </c>
      <c r="B188" s="13" t="s">
        <v>58</v>
      </c>
      <c r="C188" s="14" t="n">
        <v>1902</v>
      </c>
      <c r="D188" s="15" t="s">
        <v>39</v>
      </c>
      <c r="E188" s="15" t="s">
        <v>22</v>
      </c>
      <c r="F188" s="15" t="n">
        <v>2.9</v>
      </c>
      <c r="G188" s="18" t="n">
        <v>100.37</v>
      </c>
      <c r="H188" s="15" t="n">
        <f aca="false">G188-I188</f>
        <v>20.6</v>
      </c>
      <c r="I188" s="18" t="n">
        <v>79.77</v>
      </c>
      <c r="J188" s="15" t="n">
        <f aca="false">L188/G188</f>
        <v>7643.15034372821</v>
      </c>
      <c r="K188" s="15" t="n">
        <f aca="false">L188/I188</f>
        <v>9616.93619155071</v>
      </c>
      <c r="L188" s="15" t="n">
        <v>767143</v>
      </c>
      <c r="M188" s="18"/>
      <c r="N188" s="16" t="s">
        <v>23</v>
      </c>
      <c r="O188" s="16" t="s">
        <v>24</v>
      </c>
    </row>
    <row r="189" s="17" customFormat="true" ht="11.25" hidden="false" customHeight="true" outlineLevel="0" collapsed="false">
      <c r="A189" s="13" t="n">
        <v>185</v>
      </c>
      <c r="B189" s="13" t="s">
        <v>58</v>
      </c>
      <c r="C189" s="14" t="n">
        <v>1802</v>
      </c>
      <c r="D189" s="15" t="s">
        <v>40</v>
      </c>
      <c r="E189" s="15" t="s">
        <v>22</v>
      </c>
      <c r="F189" s="15" t="n">
        <v>2.9</v>
      </c>
      <c r="G189" s="18" t="n">
        <v>100.37</v>
      </c>
      <c r="H189" s="15" t="n">
        <f aca="false">G189-I189</f>
        <v>20.6</v>
      </c>
      <c r="I189" s="18" t="n">
        <v>79.77</v>
      </c>
      <c r="J189" s="15" t="n">
        <f aca="false">L189/G189</f>
        <v>7665.03935438876</v>
      </c>
      <c r="K189" s="15" t="n">
        <f aca="false">L189/I189</f>
        <v>9644.47787388743</v>
      </c>
      <c r="L189" s="15" t="n">
        <v>769340</v>
      </c>
      <c r="M189" s="18"/>
      <c r="N189" s="16" t="s">
        <v>23</v>
      </c>
      <c r="O189" s="16" t="s">
        <v>24</v>
      </c>
    </row>
    <row r="190" s="17" customFormat="true" ht="11.25" hidden="false" customHeight="true" outlineLevel="0" collapsed="false">
      <c r="A190" s="13" t="n">
        <v>186</v>
      </c>
      <c r="B190" s="13" t="s">
        <v>58</v>
      </c>
      <c r="C190" s="14" t="n">
        <v>1702</v>
      </c>
      <c r="D190" s="15" t="s">
        <v>41</v>
      </c>
      <c r="E190" s="15" t="s">
        <v>22</v>
      </c>
      <c r="F190" s="15" t="n">
        <v>2.9</v>
      </c>
      <c r="G190" s="18" t="n">
        <v>100.37</v>
      </c>
      <c r="H190" s="15" t="n">
        <f aca="false">G190-I190</f>
        <v>20.6</v>
      </c>
      <c r="I190" s="18" t="n">
        <v>79.77</v>
      </c>
      <c r="J190" s="15" t="n">
        <f aca="false">L190/G190</f>
        <v>7938.79645312344</v>
      </c>
      <c r="K190" s="15" t="n">
        <f aca="false">L190/I190</f>
        <v>9988.93067569262</v>
      </c>
      <c r="L190" s="15" t="n">
        <v>796817</v>
      </c>
      <c r="M190" s="18"/>
      <c r="N190" s="16" t="s">
        <v>23</v>
      </c>
      <c r="O190" s="16" t="s">
        <v>24</v>
      </c>
    </row>
    <row r="191" s="17" customFormat="true" ht="11.25" hidden="false" customHeight="true" outlineLevel="0" collapsed="false">
      <c r="A191" s="13" t="n">
        <v>187</v>
      </c>
      <c r="B191" s="13" t="s">
        <v>58</v>
      </c>
      <c r="C191" s="14" t="n">
        <v>1602</v>
      </c>
      <c r="D191" s="15" t="s">
        <v>42</v>
      </c>
      <c r="E191" s="15" t="s">
        <v>22</v>
      </c>
      <c r="F191" s="15" t="n">
        <v>2.9</v>
      </c>
      <c r="G191" s="18" t="n">
        <v>100.37</v>
      </c>
      <c r="H191" s="15" t="n">
        <f aca="false">G191-I191</f>
        <v>20.6</v>
      </c>
      <c r="I191" s="18" t="n">
        <v>79.77</v>
      </c>
      <c r="J191" s="15" t="n">
        <f aca="false">L191/G191</f>
        <v>7927.84696622497</v>
      </c>
      <c r="K191" s="15" t="n">
        <f aca="false">L191/I191</f>
        <v>9975.1535665037</v>
      </c>
      <c r="L191" s="15" t="n">
        <v>795718</v>
      </c>
      <c r="M191" s="18"/>
      <c r="N191" s="16" t="s">
        <v>23</v>
      </c>
      <c r="O191" s="16" t="s">
        <v>24</v>
      </c>
    </row>
    <row r="192" s="17" customFormat="true" ht="11.25" hidden="false" customHeight="true" outlineLevel="0" collapsed="false">
      <c r="A192" s="13" t="n">
        <v>188</v>
      </c>
      <c r="B192" s="13" t="s">
        <v>58</v>
      </c>
      <c r="C192" s="14" t="n">
        <v>1502</v>
      </c>
      <c r="D192" s="15" t="s">
        <v>43</v>
      </c>
      <c r="E192" s="15" t="s">
        <v>22</v>
      </c>
      <c r="F192" s="15" t="n">
        <v>2.9</v>
      </c>
      <c r="G192" s="18" t="n">
        <v>100.37</v>
      </c>
      <c r="H192" s="15" t="n">
        <f aca="false">G192-I192</f>
        <v>20.6</v>
      </c>
      <c r="I192" s="18" t="n">
        <v>79.77</v>
      </c>
      <c r="J192" s="15" t="n">
        <f aca="false">L192/G192</f>
        <v>7916.90744246289</v>
      </c>
      <c r="K192" s="15" t="n">
        <f aca="false">L192/I192</f>
        <v>9961.3889933559</v>
      </c>
      <c r="L192" s="15" t="n">
        <v>794620</v>
      </c>
      <c r="M192" s="18"/>
      <c r="N192" s="16" t="s">
        <v>23</v>
      </c>
      <c r="O192" s="16" t="s">
        <v>24</v>
      </c>
    </row>
    <row r="193" s="17" customFormat="true" ht="11.25" hidden="false" customHeight="true" outlineLevel="0" collapsed="false">
      <c r="A193" s="13" t="n">
        <v>189</v>
      </c>
      <c r="B193" s="13" t="s">
        <v>58</v>
      </c>
      <c r="C193" s="14" t="n">
        <v>1402</v>
      </c>
      <c r="D193" s="15" t="s">
        <v>44</v>
      </c>
      <c r="E193" s="15" t="s">
        <v>22</v>
      </c>
      <c r="F193" s="15" t="n">
        <v>2.9</v>
      </c>
      <c r="G193" s="18" t="n">
        <v>100.37</v>
      </c>
      <c r="H193" s="15" t="n">
        <f aca="false">G193-I193</f>
        <v>20.6</v>
      </c>
      <c r="I193" s="18" t="n">
        <v>79.77</v>
      </c>
      <c r="J193" s="15" t="n">
        <f aca="false">L193/G193</f>
        <v>7884.03905549467</v>
      </c>
      <c r="K193" s="15" t="n">
        <f aca="false">L193/I193</f>
        <v>9920.03259370691</v>
      </c>
      <c r="L193" s="15" t="n">
        <v>791321</v>
      </c>
      <c r="M193" s="18"/>
      <c r="N193" s="16" t="s">
        <v>23</v>
      </c>
      <c r="O193" s="16" t="s">
        <v>24</v>
      </c>
    </row>
    <row r="194" s="17" customFormat="true" ht="11.25" hidden="false" customHeight="true" outlineLevel="0" collapsed="false">
      <c r="A194" s="13" t="n">
        <v>190</v>
      </c>
      <c r="B194" s="13" t="s">
        <v>58</v>
      </c>
      <c r="C194" s="14" t="n">
        <v>1302</v>
      </c>
      <c r="D194" s="15" t="s">
        <v>45</v>
      </c>
      <c r="E194" s="15" t="s">
        <v>22</v>
      </c>
      <c r="F194" s="15" t="n">
        <v>2.9</v>
      </c>
      <c r="G194" s="18" t="n">
        <v>100.37</v>
      </c>
      <c r="H194" s="15" t="n">
        <f aca="false">G194-I194</f>
        <v>20.6</v>
      </c>
      <c r="I194" s="18" t="n">
        <v>79.77</v>
      </c>
      <c r="J194" s="15" t="n">
        <f aca="false">L194/G194</f>
        <v>7851.19059479924</v>
      </c>
      <c r="K194" s="15" t="n">
        <f aca="false">L194/I194</f>
        <v>9878.70126614015</v>
      </c>
      <c r="L194" s="15" t="n">
        <v>788024</v>
      </c>
      <c r="M194" s="18"/>
      <c r="N194" s="16" t="s">
        <v>23</v>
      </c>
      <c r="O194" s="16" t="s">
        <v>24</v>
      </c>
    </row>
    <row r="195" s="17" customFormat="true" ht="11.25" hidden="false" customHeight="true" outlineLevel="0" collapsed="false">
      <c r="A195" s="13" t="n">
        <v>191</v>
      </c>
      <c r="B195" s="13" t="s">
        <v>58</v>
      </c>
      <c r="C195" s="14" t="n">
        <v>1202</v>
      </c>
      <c r="D195" s="15" t="s">
        <v>46</v>
      </c>
      <c r="E195" s="15" t="s">
        <v>22</v>
      </c>
      <c r="F195" s="15" t="n">
        <v>2.9</v>
      </c>
      <c r="G195" s="18" t="n">
        <v>100.37</v>
      </c>
      <c r="H195" s="15" t="n">
        <f aca="false">G195-I195</f>
        <v>20.6</v>
      </c>
      <c r="I195" s="18" t="n">
        <v>79.77</v>
      </c>
      <c r="J195" s="15" t="n">
        <f aca="false">L195/G195</f>
        <v>7818.34213410382</v>
      </c>
      <c r="K195" s="15" t="n">
        <f aca="false">L195/I195</f>
        <v>9837.3699385734</v>
      </c>
      <c r="L195" s="15" t="n">
        <v>784727</v>
      </c>
      <c r="M195" s="18"/>
      <c r="N195" s="16" t="s">
        <v>23</v>
      </c>
      <c r="O195" s="16" t="s">
        <v>24</v>
      </c>
    </row>
    <row r="196" s="17" customFormat="true" ht="11.25" hidden="false" customHeight="true" outlineLevel="0" collapsed="false">
      <c r="A196" s="13" t="n">
        <v>192</v>
      </c>
      <c r="B196" s="13" t="s">
        <v>58</v>
      </c>
      <c r="C196" s="14" t="n">
        <v>1102</v>
      </c>
      <c r="D196" s="15" t="s">
        <v>47</v>
      </c>
      <c r="E196" s="15" t="s">
        <v>22</v>
      </c>
      <c r="F196" s="15" t="n">
        <v>2.9</v>
      </c>
      <c r="G196" s="18" t="n">
        <v>100.37</v>
      </c>
      <c r="H196" s="15" t="n">
        <f aca="false">G196-I196</f>
        <v>20.6</v>
      </c>
      <c r="I196" s="18" t="n">
        <v>79.77</v>
      </c>
      <c r="J196" s="15" t="n">
        <f aca="false">L196/G196</f>
        <v>7785.49367340839</v>
      </c>
      <c r="K196" s="15" t="n">
        <f aca="false">L196/I196</f>
        <v>9796.03861100665</v>
      </c>
      <c r="L196" s="15" t="n">
        <v>781430</v>
      </c>
      <c r="M196" s="18"/>
      <c r="N196" s="16" t="s">
        <v>23</v>
      </c>
      <c r="O196" s="16" t="s">
        <v>24</v>
      </c>
    </row>
    <row r="197" s="17" customFormat="true" ht="11.25" hidden="false" customHeight="true" outlineLevel="0" collapsed="false">
      <c r="A197" s="13" t="n">
        <v>193</v>
      </c>
      <c r="B197" s="13" t="s">
        <v>58</v>
      </c>
      <c r="C197" s="14" t="n">
        <v>1002</v>
      </c>
      <c r="D197" s="15" t="s">
        <v>48</v>
      </c>
      <c r="E197" s="15" t="s">
        <v>22</v>
      </c>
      <c r="F197" s="15" t="n">
        <v>2.9</v>
      </c>
      <c r="G197" s="18" t="n">
        <v>100.37</v>
      </c>
      <c r="H197" s="15" t="n">
        <f aca="false">G197-I197</f>
        <v>20.6</v>
      </c>
      <c r="I197" s="18" t="n">
        <v>79.77</v>
      </c>
      <c r="J197" s="15" t="n">
        <f aca="false">L197/G197</f>
        <v>7752.64521271296</v>
      </c>
      <c r="K197" s="15" t="n">
        <f aca="false">L197/I197</f>
        <v>9754.70728343989</v>
      </c>
      <c r="L197" s="15" t="n">
        <v>778133</v>
      </c>
      <c r="M197" s="18"/>
      <c r="N197" s="16" t="s">
        <v>23</v>
      </c>
      <c r="O197" s="16" t="s">
        <v>24</v>
      </c>
    </row>
    <row r="198" s="17" customFormat="true" ht="11.25" hidden="false" customHeight="true" outlineLevel="0" collapsed="false">
      <c r="A198" s="13" t="n">
        <v>194</v>
      </c>
      <c r="B198" s="13" t="s">
        <v>58</v>
      </c>
      <c r="C198" s="14" t="n">
        <v>902</v>
      </c>
      <c r="D198" s="15" t="s">
        <v>49</v>
      </c>
      <c r="E198" s="15" t="s">
        <v>22</v>
      </c>
      <c r="F198" s="15" t="n">
        <v>2.9</v>
      </c>
      <c r="G198" s="18" t="n">
        <v>100.37</v>
      </c>
      <c r="H198" s="15" t="n">
        <f aca="false">G198-I198</f>
        <v>20.6</v>
      </c>
      <c r="I198" s="18" t="n">
        <v>79.77</v>
      </c>
      <c r="J198" s="15" t="n">
        <f aca="false">L198/G198</f>
        <v>7719.79675201753</v>
      </c>
      <c r="K198" s="15" t="n">
        <f aca="false">L198/I198</f>
        <v>9713.37595587314</v>
      </c>
      <c r="L198" s="15" t="n">
        <v>774836</v>
      </c>
      <c r="M198" s="18"/>
      <c r="N198" s="16" t="s">
        <v>23</v>
      </c>
      <c r="O198" s="16" t="s">
        <v>24</v>
      </c>
    </row>
    <row r="199" s="17" customFormat="true" ht="11.25" hidden="false" customHeight="true" outlineLevel="0" collapsed="false">
      <c r="A199" s="13" t="n">
        <v>195</v>
      </c>
      <c r="B199" s="13" t="s">
        <v>58</v>
      </c>
      <c r="C199" s="14" t="n">
        <v>802</v>
      </c>
      <c r="D199" s="15" t="s">
        <v>50</v>
      </c>
      <c r="E199" s="15" t="s">
        <v>22</v>
      </c>
      <c r="F199" s="15" t="n">
        <v>2.9</v>
      </c>
      <c r="G199" s="18" t="n">
        <v>100.37</v>
      </c>
      <c r="H199" s="15" t="n">
        <f aca="false">G199-I199</f>
        <v>20.6</v>
      </c>
      <c r="I199" s="18" t="n">
        <v>79.77</v>
      </c>
      <c r="J199" s="15" t="n">
        <f aca="false">L199/G199</f>
        <v>7697.89777822058</v>
      </c>
      <c r="K199" s="15" t="n">
        <f aca="false">L199/I199</f>
        <v>9685.8217374953</v>
      </c>
      <c r="L199" s="15" t="n">
        <v>772638</v>
      </c>
      <c r="M199" s="18"/>
      <c r="N199" s="16" t="s">
        <v>23</v>
      </c>
      <c r="O199" s="16" t="s">
        <v>24</v>
      </c>
    </row>
    <row r="200" s="17" customFormat="true" ht="11.25" hidden="false" customHeight="true" outlineLevel="0" collapsed="false">
      <c r="A200" s="13" t="n">
        <v>196</v>
      </c>
      <c r="B200" s="13" t="s">
        <v>58</v>
      </c>
      <c r="C200" s="14" t="n">
        <v>702</v>
      </c>
      <c r="D200" s="15" t="s">
        <v>51</v>
      </c>
      <c r="E200" s="15" t="s">
        <v>22</v>
      </c>
      <c r="F200" s="15" t="n">
        <v>2.9</v>
      </c>
      <c r="G200" s="18" t="n">
        <v>100.37</v>
      </c>
      <c r="H200" s="15" t="n">
        <f aca="false">G200-I200</f>
        <v>20.6</v>
      </c>
      <c r="I200" s="18" t="n">
        <v>79.77</v>
      </c>
      <c r="J200" s="15" t="n">
        <f aca="false">L200/G200</f>
        <v>7675.99880442363</v>
      </c>
      <c r="K200" s="15" t="n">
        <f aca="false">L200/I200</f>
        <v>9658.26751911746</v>
      </c>
      <c r="L200" s="15" t="n">
        <v>770440</v>
      </c>
      <c r="M200" s="18"/>
      <c r="N200" s="16" t="s">
        <v>23</v>
      </c>
      <c r="O200" s="16" t="s">
        <v>24</v>
      </c>
    </row>
    <row r="201" s="17" customFormat="true" ht="11.25" hidden="false" customHeight="true" outlineLevel="0" collapsed="false">
      <c r="A201" s="13" t="n">
        <v>197</v>
      </c>
      <c r="B201" s="13" t="s">
        <v>58</v>
      </c>
      <c r="C201" s="14" t="n">
        <v>602</v>
      </c>
      <c r="D201" s="15" t="s">
        <v>52</v>
      </c>
      <c r="E201" s="15" t="s">
        <v>22</v>
      </c>
      <c r="F201" s="15" t="n">
        <v>2.9</v>
      </c>
      <c r="G201" s="18" t="n">
        <v>100.37</v>
      </c>
      <c r="H201" s="15" t="n">
        <f aca="false">G201-I201</f>
        <v>20.6</v>
      </c>
      <c r="I201" s="18" t="n">
        <v>79.77</v>
      </c>
      <c r="J201" s="15" t="n">
        <f aca="false">L201/G201</f>
        <v>7654.09983062668</v>
      </c>
      <c r="K201" s="15" t="n">
        <f aca="false">L201/I201</f>
        <v>9630.71330073963</v>
      </c>
      <c r="L201" s="15" t="n">
        <v>768242</v>
      </c>
      <c r="M201" s="18"/>
      <c r="N201" s="16" t="s">
        <v>23</v>
      </c>
      <c r="O201" s="16" t="s">
        <v>24</v>
      </c>
    </row>
    <row r="202" s="17" customFormat="true" ht="11.25" hidden="false" customHeight="true" outlineLevel="0" collapsed="false">
      <c r="A202" s="13" t="n">
        <v>198</v>
      </c>
      <c r="B202" s="13" t="s">
        <v>58</v>
      </c>
      <c r="C202" s="14" t="n">
        <v>502</v>
      </c>
      <c r="D202" s="15" t="s">
        <v>53</v>
      </c>
      <c r="E202" s="15" t="s">
        <v>22</v>
      </c>
      <c r="F202" s="15" t="n">
        <v>2.9</v>
      </c>
      <c r="G202" s="18" t="n">
        <v>100.37</v>
      </c>
      <c r="H202" s="15" t="n">
        <f aca="false">G202-I202</f>
        <v>20.6</v>
      </c>
      <c r="I202" s="18" t="n">
        <v>79.77</v>
      </c>
      <c r="J202" s="15" t="n">
        <f aca="false">L202/G202</f>
        <v>7632.19089369333</v>
      </c>
      <c r="K202" s="15" t="n">
        <f aca="false">L202/I202</f>
        <v>9603.14654632067</v>
      </c>
      <c r="L202" s="15" t="n">
        <v>766043</v>
      </c>
      <c r="M202" s="18"/>
      <c r="N202" s="16" t="s">
        <v>23</v>
      </c>
      <c r="O202" s="16" t="s">
        <v>24</v>
      </c>
    </row>
    <row r="203" s="17" customFormat="true" ht="11.25" hidden="false" customHeight="true" outlineLevel="0" collapsed="false">
      <c r="A203" s="13" t="n">
        <v>199</v>
      </c>
      <c r="B203" s="13" t="s">
        <v>58</v>
      </c>
      <c r="C203" s="14" t="n">
        <v>402</v>
      </c>
      <c r="D203" s="15" t="s">
        <v>54</v>
      </c>
      <c r="E203" s="15" t="s">
        <v>22</v>
      </c>
      <c r="F203" s="15" t="n">
        <v>2.9</v>
      </c>
      <c r="G203" s="18" t="n">
        <v>100.37</v>
      </c>
      <c r="H203" s="15" t="n">
        <f aca="false">G203-I203</f>
        <v>20.6</v>
      </c>
      <c r="I203" s="18" t="n">
        <v>79.77</v>
      </c>
      <c r="J203" s="15" t="n">
        <f aca="false">L203/G203</f>
        <v>7413.19119258743</v>
      </c>
      <c r="K203" s="15" t="n">
        <f aca="false">L203/I203</f>
        <v>9327.59182650119</v>
      </c>
      <c r="L203" s="15" t="n">
        <v>744062</v>
      </c>
      <c r="M203" s="18"/>
      <c r="N203" s="16" t="s">
        <v>23</v>
      </c>
      <c r="O203" s="16" t="s">
        <v>24</v>
      </c>
    </row>
    <row r="204" s="17" customFormat="true" ht="11.25" hidden="false" customHeight="true" outlineLevel="0" collapsed="false">
      <c r="A204" s="13" t="n">
        <v>200</v>
      </c>
      <c r="B204" s="13" t="s">
        <v>58</v>
      </c>
      <c r="C204" s="14" t="n">
        <v>302</v>
      </c>
      <c r="D204" s="15" t="s">
        <v>55</v>
      </c>
      <c r="E204" s="15" t="s">
        <v>22</v>
      </c>
      <c r="F204" s="15" t="n">
        <v>2.9</v>
      </c>
      <c r="G204" s="18" t="n">
        <v>100.37</v>
      </c>
      <c r="H204" s="15" t="n">
        <f aca="false">G204-I204</f>
        <v>20.6</v>
      </c>
      <c r="I204" s="18" t="n">
        <v>79.77</v>
      </c>
      <c r="J204" s="15" t="n">
        <f aca="false">L204/G204</f>
        <v>7358.44375809505</v>
      </c>
      <c r="K204" s="15" t="n">
        <f aca="false">L204/I204</f>
        <v>9258.7062805566</v>
      </c>
      <c r="L204" s="15" t="n">
        <v>738567</v>
      </c>
      <c r="M204" s="18"/>
      <c r="N204" s="16" t="s">
        <v>23</v>
      </c>
      <c r="O204" s="16" t="s">
        <v>24</v>
      </c>
    </row>
    <row r="205" s="17" customFormat="true" ht="11.25" hidden="false" customHeight="true" outlineLevel="0" collapsed="false">
      <c r="A205" s="13" t="n">
        <v>201</v>
      </c>
      <c r="B205" s="13" t="s">
        <v>58</v>
      </c>
      <c r="C205" s="14" t="n">
        <v>202</v>
      </c>
      <c r="D205" s="15" t="s">
        <v>56</v>
      </c>
      <c r="E205" s="15" t="s">
        <v>22</v>
      </c>
      <c r="F205" s="15" t="n">
        <v>2.9</v>
      </c>
      <c r="G205" s="18" t="n">
        <v>100.37</v>
      </c>
      <c r="H205" s="15" t="n">
        <f aca="false">G205-I205</f>
        <v>20.6</v>
      </c>
      <c r="I205" s="18" t="n">
        <v>79.77</v>
      </c>
      <c r="J205" s="15" t="n">
        <f aca="false">L205/G205</f>
        <v>7303.68636046628</v>
      </c>
      <c r="K205" s="15" t="n">
        <f aca="false">L205/I205</f>
        <v>9189.80819857089</v>
      </c>
      <c r="L205" s="15" t="n">
        <v>733071</v>
      </c>
      <c r="M205" s="18"/>
      <c r="N205" s="16" t="s">
        <v>23</v>
      </c>
      <c r="O205" s="16" t="s">
        <v>24</v>
      </c>
    </row>
    <row r="206" s="17" customFormat="true" ht="11.25" hidden="false" customHeight="true" outlineLevel="0" collapsed="false">
      <c r="A206" s="13" t="n">
        <v>202</v>
      </c>
      <c r="B206" s="13" t="s">
        <v>58</v>
      </c>
      <c r="C206" s="14" t="n">
        <v>102</v>
      </c>
      <c r="D206" s="15" t="s">
        <v>57</v>
      </c>
      <c r="E206" s="15" t="s">
        <v>22</v>
      </c>
      <c r="F206" s="15" t="n">
        <v>2.9</v>
      </c>
      <c r="G206" s="18" t="n">
        <v>100.37</v>
      </c>
      <c r="H206" s="15" t="n">
        <f aca="false">G206-I206</f>
        <v>20.6</v>
      </c>
      <c r="I206" s="18" t="n">
        <v>79.77</v>
      </c>
      <c r="J206" s="15" t="n">
        <f aca="false">L206/G206</f>
        <v>7084.68665936037</v>
      </c>
      <c r="K206" s="15" t="n">
        <f aca="false">L206/I206</f>
        <v>8914.25347875141</v>
      </c>
      <c r="L206" s="15" t="n">
        <v>711090</v>
      </c>
      <c r="M206" s="18"/>
      <c r="N206" s="16" t="s">
        <v>23</v>
      </c>
      <c r="O206" s="16" t="s">
        <v>24</v>
      </c>
    </row>
    <row r="207" s="17" customFormat="true" ht="11.25" hidden="false" customHeight="true" outlineLevel="0" collapsed="false">
      <c r="A207" s="13" t="n">
        <v>203</v>
      </c>
      <c r="B207" s="13" t="s">
        <v>58</v>
      </c>
      <c r="C207" s="14" t="n">
        <v>3403</v>
      </c>
      <c r="D207" s="15" t="s">
        <v>21</v>
      </c>
      <c r="E207" s="15" t="s">
        <v>22</v>
      </c>
      <c r="F207" s="15" t="n">
        <v>2.9</v>
      </c>
      <c r="G207" s="18" t="n">
        <v>100.21</v>
      </c>
      <c r="H207" s="15" t="n">
        <f aca="false">G207-I207</f>
        <v>20.57</v>
      </c>
      <c r="I207" s="18" t="n">
        <v>79.64</v>
      </c>
      <c r="J207" s="15" t="n">
        <f aca="false">L207/G207</f>
        <v>6898.53308053089</v>
      </c>
      <c r="K207" s="15" t="n">
        <f aca="false">L207/I207</f>
        <v>8680.33651431442</v>
      </c>
      <c r="L207" s="15" t="n">
        <v>691302</v>
      </c>
      <c r="M207" s="18"/>
      <c r="N207" s="16" t="s">
        <v>23</v>
      </c>
      <c r="O207" s="16" t="s">
        <v>24</v>
      </c>
    </row>
    <row r="208" s="17" customFormat="true" ht="11.25" hidden="false" customHeight="true" outlineLevel="0" collapsed="false">
      <c r="A208" s="13" t="n">
        <v>204</v>
      </c>
      <c r="B208" s="13" t="s">
        <v>58</v>
      </c>
      <c r="C208" s="14" t="n">
        <v>3303</v>
      </c>
      <c r="D208" s="15" t="s">
        <v>25</v>
      </c>
      <c r="E208" s="15" t="s">
        <v>22</v>
      </c>
      <c r="F208" s="15" t="n">
        <v>2.9</v>
      </c>
      <c r="G208" s="18" t="n">
        <v>100.21</v>
      </c>
      <c r="H208" s="15" t="n">
        <f aca="false">G208-I208</f>
        <v>20.57</v>
      </c>
      <c r="I208" s="18" t="n">
        <v>79.64</v>
      </c>
      <c r="J208" s="15" t="n">
        <f aca="false">L208/G208</f>
        <v>7117.54315936533</v>
      </c>
      <c r="K208" s="15" t="n">
        <f aca="false">L208/I208</f>
        <v>8955.9141135108</v>
      </c>
      <c r="L208" s="15" t="n">
        <v>713249</v>
      </c>
      <c r="M208" s="18"/>
      <c r="N208" s="16" t="s">
        <v>23</v>
      </c>
      <c r="O208" s="16" t="s">
        <v>24</v>
      </c>
    </row>
    <row r="209" s="17" customFormat="true" ht="11.25" hidden="false" customHeight="true" outlineLevel="0" collapsed="false">
      <c r="A209" s="13" t="n">
        <v>205</v>
      </c>
      <c r="B209" s="13" t="s">
        <v>58</v>
      </c>
      <c r="C209" s="14" t="n">
        <v>3203</v>
      </c>
      <c r="D209" s="15" t="s">
        <v>26</v>
      </c>
      <c r="E209" s="15" t="s">
        <v>22</v>
      </c>
      <c r="F209" s="15" t="n">
        <v>2.9</v>
      </c>
      <c r="G209" s="18" t="n">
        <v>100.21</v>
      </c>
      <c r="H209" s="15" t="n">
        <f aca="false">G209-I209</f>
        <v>20.57</v>
      </c>
      <c r="I209" s="18" t="n">
        <v>79.64</v>
      </c>
      <c r="J209" s="15" t="n">
        <f aca="false">L209/G209</f>
        <v>7139.44716096198</v>
      </c>
      <c r="K209" s="15" t="n">
        <f aca="false">L209/I209</f>
        <v>8983.47564038172</v>
      </c>
      <c r="L209" s="15" t="n">
        <v>715444</v>
      </c>
      <c r="M209" s="18"/>
      <c r="N209" s="16" t="s">
        <v>23</v>
      </c>
      <c r="O209" s="16" t="s">
        <v>24</v>
      </c>
    </row>
    <row r="210" s="17" customFormat="true" ht="11.25" hidden="false" customHeight="true" outlineLevel="0" collapsed="false">
      <c r="A210" s="13" t="n">
        <v>206</v>
      </c>
      <c r="B210" s="13" t="s">
        <v>58</v>
      </c>
      <c r="C210" s="14" t="n">
        <v>3103</v>
      </c>
      <c r="D210" s="15" t="s">
        <v>27</v>
      </c>
      <c r="E210" s="15" t="s">
        <v>22</v>
      </c>
      <c r="F210" s="15" t="n">
        <v>2.9</v>
      </c>
      <c r="G210" s="18" t="n">
        <v>100.21</v>
      </c>
      <c r="H210" s="15" t="n">
        <f aca="false">G210-I210</f>
        <v>20.57</v>
      </c>
      <c r="I210" s="18" t="n">
        <v>79.64</v>
      </c>
      <c r="J210" s="15" t="n">
        <f aca="false">L210/G210</f>
        <v>7161.34118351462</v>
      </c>
      <c r="K210" s="15" t="n">
        <f aca="false">L210/I210</f>
        <v>9011.02461074837</v>
      </c>
      <c r="L210" s="15" t="n">
        <v>717638</v>
      </c>
      <c r="M210" s="18"/>
      <c r="N210" s="16" t="s">
        <v>23</v>
      </c>
      <c r="O210" s="16" t="s">
        <v>24</v>
      </c>
    </row>
    <row r="211" s="17" customFormat="true" ht="11.25" hidden="false" customHeight="true" outlineLevel="0" collapsed="false">
      <c r="A211" s="13" t="n">
        <v>207</v>
      </c>
      <c r="B211" s="13" t="s">
        <v>58</v>
      </c>
      <c r="C211" s="14" t="n">
        <v>3003</v>
      </c>
      <c r="D211" s="15" t="s">
        <v>28</v>
      </c>
      <c r="E211" s="15" t="s">
        <v>22</v>
      </c>
      <c r="F211" s="15" t="n">
        <v>2.9</v>
      </c>
      <c r="G211" s="18" t="n">
        <v>100.21</v>
      </c>
      <c r="H211" s="15" t="n">
        <f aca="false">G211-I211</f>
        <v>20.57</v>
      </c>
      <c r="I211" s="18" t="n">
        <v>79.64</v>
      </c>
      <c r="J211" s="15" t="n">
        <f aca="false">L211/G211</f>
        <v>7183.24518511127</v>
      </c>
      <c r="K211" s="15" t="n">
        <f aca="false">L211/I211</f>
        <v>9038.58613761929</v>
      </c>
      <c r="L211" s="15" t="n">
        <v>719833</v>
      </c>
      <c r="M211" s="18"/>
      <c r="N211" s="16" t="s">
        <v>23</v>
      </c>
      <c r="O211" s="16" t="s">
        <v>24</v>
      </c>
    </row>
    <row r="212" s="17" customFormat="true" ht="11.25" hidden="false" customHeight="true" outlineLevel="0" collapsed="false">
      <c r="A212" s="13" t="n">
        <v>208</v>
      </c>
      <c r="B212" s="13" t="s">
        <v>58</v>
      </c>
      <c r="C212" s="14" t="n">
        <v>2903</v>
      </c>
      <c r="D212" s="15" t="s">
        <v>29</v>
      </c>
      <c r="E212" s="15" t="s">
        <v>22</v>
      </c>
      <c r="F212" s="15" t="n">
        <v>2.9</v>
      </c>
      <c r="G212" s="18" t="n">
        <v>100.21</v>
      </c>
      <c r="H212" s="15" t="n">
        <f aca="false">G212-I212</f>
        <v>20.57</v>
      </c>
      <c r="I212" s="18" t="n">
        <v>79.64</v>
      </c>
      <c r="J212" s="15" t="n">
        <f aca="false">L212/G212</f>
        <v>7205.13920766391</v>
      </c>
      <c r="K212" s="15" t="n">
        <f aca="false">L212/I212</f>
        <v>9066.13510798594</v>
      </c>
      <c r="L212" s="15" t="n">
        <v>722027</v>
      </c>
      <c r="M212" s="18"/>
      <c r="N212" s="16" t="s">
        <v>23</v>
      </c>
      <c r="O212" s="16" t="s">
        <v>24</v>
      </c>
    </row>
    <row r="213" s="17" customFormat="true" ht="11.25" hidden="false" customHeight="true" outlineLevel="0" collapsed="false">
      <c r="A213" s="13" t="n">
        <v>209</v>
      </c>
      <c r="B213" s="13" t="s">
        <v>58</v>
      </c>
      <c r="C213" s="14" t="n">
        <v>2803</v>
      </c>
      <c r="D213" s="15" t="s">
        <v>30</v>
      </c>
      <c r="E213" s="15" t="s">
        <v>22</v>
      </c>
      <c r="F213" s="15" t="n">
        <v>2.9</v>
      </c>
      <c r="G213" s="18" t="n">
        <v>100.21</v>
      </c>
      <c r="H213" s="15" t="n">
        <f aca="false">G213-I213</f>
        <v>20.57</v>
      </c>
      <c r="I213" s="18" t="n">
        <v>79.64</v>
      </c>
      <c r="J213" s="15" t="n">
        <f aca="false">L213/G213</f>
        <v>7227.04320926055</v>
      </c>
      <c r="K213" s="15" t="n">
        <f aca="false">L213/I213</f>
        <v>9093.69663485686</v>
      </c>
      <c r="L213" s="15" t="n">
        <v>724222</v>
      </c>
      <c r="M213" s="18"/>
      <c r="N213" s="16" t="s">
        <v>23</v>
      </c>
      <c r="O213" s="16" t="s">
        <v>24</v>
      </c>
    </row>
    <row r="214" s="17" customFormat="true" ht="11.25" hidden="false" customHeight="true" outlineLevel="0" collapsed="false">
      <c r="A214" s="13" t="n">
        <v>210</v>
      </c>
      <c r="B214" s="13" t="s">
        <v>58</v>
      </c>
      <c r="C214" s="14" t="n">
        <v>2703</v>
      </c>
      <c r="D214" s="15" t="s">
        <v>31</v>
      </c>
      <c r="E214" s="15" t="s">
        <v>22</v>
      </c>
      <c r="F214" s="15" t="n">
        <v>2.9</v>
      </c>
      <c r="G214" s="18" t="n">
        <v>100.21</v>
      </c>
      <c r="H214" s="15" t="n">
        <f aca="false">G214-I214</f>
        <v>20.57</v>
      </c>
      <c r="I214" s="18" t="n">
        <v>79.64</v>
      </c>
      <c r="J214" s="15" t="n">
        <f aca="false">L214/G214</f>
        <v>7248.9472108572</v>
      </c>
      <c r="K214" s="15" t="n">
        <f aca="false">L214/I214</f>
        <v>9121.25816172778</v>
      </c>
      <c r="L214" s="15" t="n">
        <v>726417</v>
      </c>
      <c r="M214" s="18"/>
      <c r="N214" s="16" t="s">
        <v>23</v>
      </c>
      <c r="O214" s="16" t="s">
        <v>24</v>
      </c>
    </row>
    <row r="215" s="17" customFormat="true" ht="11.25" hidden="false" customHeight="true" outlineLevel="0" collapsed="false">
      <c r="A215" s="13" t="n">
        <v>211</v>
      </c>
      <c r="B215" s="13" t="s">
        <v>58</v>
      </c>
      <c r="C215" s="14" t="n">
        <v>2603</v>
      </c>
      <c r="D215" s="15" t="s">
        <v>32</v>
      </c>
      <c r="E215" s="15" t="s">
        <v>22</v>
      </c>
      <c r="F215" s="15" t="n">
        <v>2.9</v>
      </c>
      <c r="G215" s="18" t="n">
        <v>100.21</v>
      </c>
      <c r="H215" s="15" t="n">
        <f aca="false">G215-I215</f>
        <v>20.57</v>
      </c>
      <c r="I215" s="18" t="n">
        <v>79.64</v>
      </c>
      <c r="J215" s="15" t="n">
        <f aca="false">L215/G215</f>
        <v>7270.84123340984</v>
      </c>
      <c r="K215" s="15" t="n">
        <f aca="false">L215/I215</f>
        <v>9148.80713209443</v>
      </c>
      <c r="L215" s="15" t="n">
        <v>728611</v>
      </c>
      <c r="M215" s="18"/>
      <c r="N215" s="16" t="s">
        <v>23</v>
      </c>
      <c r="O215" s="16" t="s">
        <v>24</v>
      </c>
    </row>
    <row r="216" s="17" customFormat="true" ht="11.25" hidden="false" customHeight="true" outlineLevel="0" collapsed="false">
      <c r="A216" s="13" t="n">
        <v>212</v>
      </c>
      <c r="B216" s="13" t="s">
        <v>58</v>
      </c>
      <c r="C216" s="14" t="n">
        <v>2503</v>
      </c>
      <c r="D216" s="15" t="s">
        <v>33</v>
      </c>
      <c r="E216" s="15" t="s">
        <v>22</v>
      </c>
      <c r="F216" s="15" t="n">
        <v>2.9</v>
      </c>
      <c r="G216" s="18" t="n">
        <v>100.21</v>
      </c>
      <c r="H216" s="15" t="n">
        <f aca="false">G216-I216</f>
        <v>20.57</v>
      </c>
      <c r="I216" s="18" t="n">
        <v>79.64</v>
      </c>
      <c r="J216" s="15" t="n">
        <f aca="false">L216/G216</f>
        <v>7292.74523500649</v>
      </c>
      <c r="K216" s="15" t="n">
        <f aca="false">L216/I216</f>
        <v>9176.36865896534</v>
      </c>
      <c r="L216" s="15" t="n">
        <v>730806</v>
      </c>
      <c r="M216" s="18"/>
      <c r="N216" s="16" t="s">
        <v>23</v>
      </c>
      <c r="O216" s="16" t="s">
        <v>24</v>
      </c>
    </row>
    <row r="217" s="17" customFormat="true" ht="11.25" hidden="false" customHeight="true" outlineLevel="0" collapsed="false">
      <c r="A217" s="13" t="n">
        <v>213</v>
      </c>
      <c r="B217" s="13" t="s">
        <v>58</v>
      </c>
      <c r="C217" s="14" t="n">
        <v>2403</v>
      </c>
      <c r="D217" s="15" t="s">
        <v>34</v>
      </c>
      <c r="E217" s="15" t="s">
        <v>22</v>
      </c>
      <c r="F217" s="15" t="n">
        <v>2.9</v>
      </c>
      <c r="G217" s="18" t="n">
        <v>100.21</v>
      </c>
      <c r="H217" s="15" t="n">
        <f aca="false">G217-I217</f>
        <v>20.57</v>
      </c>
      <c r="I217" s="18" t="n">
        <v>79.64</v>
      </c>
      <c r="J217" s="15" t="n">
        <f aca="false">L217/G217</f>
        <v>7314.63925755913</v>
      </c>
      <c r="K217" s="15" t="n">
        <f aca="false">L217/I217</f>
        <v>9203.91762933199</v>
      </c>
      <c r="L217" s="15" t="n">
        <v>733000</v>
      </c>
      <c r="M217" s="18"/>
      <c r="N217" s="16" t="s">
        <v>23</v>
      </c>
      <c r="O217" s="16" t="s">
        <v>24</v>
      </c>
    </row>
    <row r="218" s="17" customFormat="true" ht="11.25" hidden="false" customHeight="true" outlineLevel="0" collapsed="false">
      <c r="A218" s="13" t="n">
        <v>214</v>
      </c>
      <c r="B218" s="13" t="s">
        <v>58</v>
      </c>
      <c r="C218" s="14" t="n">
        <v>2303</v>
      </c>
      <c r="D218" s="15" t="s">
        <v>35</v>
      </c>
      <c r="E218" s="15" t="s">
        <v>22</v>
      </c>
      <c r="F218" s="15" t="n">
        <v>2.9</v>
      </c>
      <c r="G218" s="18" t="n">
        <v>100.21</v>
      </c>
      <c r="H218" s="15" t="n">
        <f aca="false">G218-I218</f>
        <v>20.57</v>
      </c>
      <c r="I218" s="18" t="n">
        <v>79.64</v>
      </c>
      <c r="J218" s="15" t="n">
        <f aca="false">L218/G218</f>
        <v>7424.13930745435</v>
      </c>
      <c r="K218" s="15" t="n">
        <f aca="false">L218/I218</f>
        <v>9341.70015067805</v>
      </c>
      <c r="L218" s="15" t="n">
        <v>743973</v>
      </c>
      <c r="M218" s="18"/>
      <c r="N218" s="16" t="s">
        <v>23</v>
      </c>
      <c r="O218" s="16" t="s">
        <v>24</v>
      </c>
    </row>
    <row r="219" s="17" customFormat="true" ht="11.25" hidden="false" customHeight="true" outlineLevel="0" collapsed="false">
      <c r="A219" s="13" t="n">
        <v>215</v>
      </c>
      <c r="B219" s="13" t="s">
        <v>58</v>
      </c>
      <c r="C219" s="14" t="n">
        <v>2203</v>
      </c>
      <c r="D219" s="15" t="s">
        <v>36</v>
      </c>
      <c r="E219" s="15" t="s">
        <v>22</v>
      </c>
      <c r="F219" s="15" t="n">
        <v>2.9</v>
      </c>
      <c r="G219" s="18" t="n">
        <v>100.21</v>
      </c>
      <c r="H219" s="15" t="n">
        <f aca="false">G219-I219</f>
        <v>20.57</v>
      </c>
      <c r="I219" s="18" t="n">
        <v>79.64</v>
      </c>
      <c r="J219" s="15" t="n">
        <f aca="false">L219/G219</f>
        <v>7446.04330905099</v>
      </c>
      <c r="K219" s="15" t="n">
        <f aca="false">L219/I219</f>
        <v>9369.26167754897</v>
      </c>
      <c r="L219" s="15" t="n">
        <v>746168</v>
      </c>
      <c r="M219" s="18"/>
      <c r="N219" s="16" t="s">
        <v>23</v>
      </c>
      <c r="O219" s="16" t="s">
        <v>24</v>
      </c>
    </row>
    <row r="220" s="17" customFormat="true" ht="11.25" hidden="false" customHeight="true" outlineLevel="0" collapsed="false">
      <c r="A220" s="13" t="n">
        <v>216</v>
      </c>
      <c r="B220" s="13" t="s">
        <v>58</v>
      </c>
      <c r="C220" s="14" t="n">
        <v>2103</v>
      </c>
      <c r="D220" s="15" t="s">
        <v>37</v>
      </c>
      <c r="E220" s="15" t="s">
        <v>22</v>
      </c>
      <c r="F220" s="15" t="n">
        <v>2.9</v>
      </c>
      <c r="G220" s="18" t="n">
        <v>100.21</v>
      </c>
      <c r="H220" s="15" t="n">
        <f aca="false">G220-I220</f>
        <v>20.57</v>
      </c>
      <c r="I220" s="18" t="n">
        <v>79.64</v>
      </c>
      <c r="J220" s="15" t="n">
        <f aca="false">L220/G220</f>
        <v>7467.94731064764</v>
      </c>
      <c r="K220" s="15" t="n">
        <f aca="false">L220/I220</f>
        <v>9396.82320441989</v>
      </c>
      <c r="L220" s="15" t="n">
        <v>748363</v>
      </c>
      <c r="M220" s="18"/>
      <c r="N220" s="16" t="s">
        <v>23</v>
      </c>
      <c r="O220" s="16" t="s">
        <v>24</v>
      </c>
    </row>
    <row r="221" s="17" customFormat="true" ht="11.25" hidden="false" customHeight="true" outlineLevel="0" collapsed="false">
      <c r="A221" s="13" t="n">
        <v>217</v>
      </c>
      <c r="B221" s="13" t="s">
        <v>58</v>
      </c>
      <c r="C221" s="14" t="n">
        <v>2003</v>
      </c>
      <c r="D221" s="15" t="s">
        <v>38</v>
      </c>
      <c r="E221" s="15" t="s">
        <v>22</v>
      </c>
      <c r="F221" s="15" t="n">
        <v>2.9</v>
      </c>
      <c r="G221" s="18" t="n">
        <v>100.21</v>
      </c>
      <c r="H221" s="15" t="n">
        <f aca="false">G221-I221</f>
        <v>20.57</v>
      </c>
      <c r="I221" s="18" t="n">
        <v>79.64</v>
      </c>
      <c r="J221" s="15" t="n">
        <f aca="false">L221/G221</f>
        <v>7489.85131224429</v>
      </c>
      <c r="K221" s="15" t="n">
        <f aca="false">L221/I221</f>
        <v>9424.38473129081</v>
      </c>
      <c r="L221" s="15" t="n">
        <v>750558</v>
      </c>
      <c r="M221" s="18"/>
      <c r="N221" s="16" t="s">
        <v>23</v>
      </c>
      <c r="O221" s="16" t="s">
        <v>24</v>
      </c>
    </row>
    <row r="222" s="17" customFormat="true" ht="11.25" hidden="false" customHeight="true" outlineLevel="0" collapsed="false">
      <c r="A222" s="13" t="n">
        <v>218</v>
      </c>
      <c r="B222" s="13" t="s">
        <v>58</v>
      </c>
      <c r="C222" s="14" t="n">
        <v>1903</v>
      </c>
      <c r="D222" s="15" t="s">
        <v>39</v>
      </c>
      <c r="E222" s="15" t="s">
        <v>22</v>
      </c>
      <c r="F222" s="15" t="n">
        <v>2.9</v>
      </c>
      <c r="G222" s="18" t="n">
        <v>100.21</v>
      </c>
      <c r="H222" s="15" t="n">
        <f aca="false">G222-I222</f>
        <v>20.57</v>
      </c>
      <c r="I222" s="18" t="n">
        <v>79.64</v>
      </c>
      <c r="J222" s="15" t="n">
        <f aca="false">L222/G222</f>
        <v>7511.74533479693</v>
      </c>
      <c r="K222" s="15" t="n">
        <f aca="false">L222/I222</f>
        <v>9451.93370165746</v>
      </c>
      <c r="L222" s="15" t="n">
        <v>752752</v>
      </c>
      <c r="M222" s="18"/>
      <c r="N222" s="16" t="s">
        <v>23</v>
      </c>
      <c r="O222" s="16" t="s">
        <v>24</v>
      </c>
    </row>
    <row r="223" s="17" customFormat="true" ht="11.25" hidden="false" customHeight="true" outlineLevel="0" collapsed="false">
      <c r="A223" s="13" t="n">
        <v>219</v>
      </c>
      <c r="B223" s="13" t="s">
        <v>58</v>
      </c>
      <c r="C223" s="14" t="n">
        <v>1803</v>
      </c>
      <c r="D223" s="15" t="s">
        <v>40</v>
      </c>
      <c r="E223" s="15" t="s">
        <v>22</v>
      </c>
      <c r="F223" s="15" t="n">
        <v>2.9</v>
      </c>
      <c r="G223" s="18" t="n">
        <v>100.21</v>
      </c>
      <c r="H223" s="15" t="n">
        <f aca="false">G223-I223</f>
        <v>20.57</v>
      </c>
      <c r="I223" s="18" t="n">
        <v>79.64</v>
      </c>
      <c r="J223" s="15" t="n">
        <f aca="false">L223/G223</f>
        <v>7533.63935734957</v>
      </c>
      <c r="K223" s="15" t="n">
        <f aca="false">L223/I223</f>
        <v>9479.48267202411</v>
      </c>
      <c r="L223" s="15" t="n">
        <v>754946</v>
      </c>
      <c r="M223" s="18"/>
      <c r="N223" s="16" t="s">
        <v>23</v>
      </c>
      <c r="O223" s="16" t="s">
        <v>24</v>
      </c>
    </row>
    <row r="224" s="17" customFormat="true" ht="11.25" hidden="false" customHeight="true" outlineLevel="0" collapsed="false">
      <c r="A224" s="13" t="n">
        <v>220</v>
      </c>
      <c r="B224" s="13" t="s">
        <v>58</v>
      </c>
      <c r="C224" s="14" t="n">
        <v>1703</v>
      </c>
      <c r="D224" s="15" t="s">
        <v>41</v>
      </c>
      <c r="E224" s="15" t="s">
        <v>22</v>
      </c>
      <c r="F224" s="15" t="n">
        <v>2.9</v>
      </c>
      <c r="G224" s="18" t="n">
        <v>100.21</v>
      </c>
      <c r="H224" s="15" t="n">
        <f aca="false">G224-I224</f>
        <v>20.57</v>
      </c>
      <c r="I224" s="18" t="n">
        <v>79.64</v>
      </c>
      <c r="J224" s="15" t="n">
        <f aca="false">L224/G224</f>
        <v>7807.40445065363</v>
      </c>
      <c r="K224" s="15" t="n">
        <f aca="false">L224/I224</f>
        <v>9823.95781014566</v>
      </c>
      <c r="L224" s="15" t="n">
        <v>782380</v>
      </c>
      <c r="M224" s="18"/>
      <c r="N224" s="16" t="s">
        <v>23</v>
      </c>
      <c r="O224" s="16" t="s">
        <v>24</v>
      </c>
    </row>
    <row r="225" s="17" customFormat="true" ht="11.25" hidden="false" customHeight="true" outlineLevel="0" collapsed="false">
      <c r="A225" s="13" t="n">
        <v>221</v>
      </c>
      <c r="B225" s="13" t="s">
        <v>58</v>
      </c>
      <c r="C225" s="14" t="n">
        <v>1603</v>
      </c>
      <c r="D225" s="15" t="s">
        <v>42</v>
      </c>
      <c r="E225" s="15" t="s">
        <v>22</v>
      </c>
      <c r="F225" s="15" t="n">
        <v>2.9</v>
      </c>
      <c r="G225" s="18" t="n">
        <v>100.21</v>
      </c>
      <c r="H225" s="15" t="n">
        <f aca="false">G225-I225</f>
        <v>20.57</v>
      </c>
      <c r="I225" s="18" t="n">
        <v>79.64</v>
      </c>
      <c r="J225" s="15" t="n">
        <f aca="false">L225/G225</f>
        <v>7796.4474603333</v>
      </c>
      <c r="K225" s="15" t="n">
        <f aca="false">L225/I225</f>
        <v>9810.17076845806</v>
      </c>
      <c r="L225" s="15" t="n">
        <v>781282</v>
      </c>
      <c r="M225" s="18"/>
      <c r="N225" s="16" t="s">
        <v>23</v>
      </c>
      <c r="O225" s="16" t="s">
        <v>24</v>
      </c>
    </row>
    <row r="226" s="17" customFormat="true" ht="11.25" hidden="false" customHeight="true" outlineLevel="0" collapsed="false">
      <c r="A226" s="13" t="n">
        <v>222</v>
      </c>
      <c r="B226" s="13" t="s">
        <v>58</v>
      </c>
      <c r="C226" s="14" t="n">
        <v>1503</v>
      </c>
      <c r="D226" s="15" t="s">
        <v>43</v>
      </c>
      <c r="E226" s="15" t="s">
        <v>22</v>
      </c>
      <c r="F226" s="15" t="n">
        <v>2.9</v>
      </c>
      <c r="G226" s="18" t="n">
        <v>100.21</v>
      </c>
      <c r="H226" s="15" t="n">
        <f aca="false">G226-I226</f>
        <v>20.57</v>
      </c>
      <c r="I226" s="18" t="n">
        <v>79.64</v>
      </c>
      <c r="J226" s="15" t="n">
        <f aca="false">L226/G226</f>
        <v>7785.50044905698</v>
      </c>
      <c r="K226" s="15" t="n">
        <f aca="false">L226/I226</f>
        <v>9796.39628327474</v>
      </c>
      <c r="L226" s="15" t="n">
        <v>780185</v>
      </c>
      <c r="M226" s="18"/>
      <c r="N226" s="16" t="s">
        <v>23</v>
      </c>
      <c r="O226" s="16" t="s">
        <v>24</v>
      </c>
    </row>
    <row r="227" s="17" customFormat="true" ht="11.25" hidden="false" customHeight="true" outlineLevel="0" collapsed="false">
      <c r="A227" s="13" t="n">
        <v>223</v>
      </c>
      <c r="B227" s="13" t="s">
        <v>58</v>
      </c>
      <c r="C227" s="14" t="n">
        <v>1403</v>
      </c>
      <c r="D227" s="15" t="s">
        <v>44</v>
      </c>
      <c r="E227" s="15" t="s">
        <v>22</v>
      </c>
      <c r="F227" s="15" t="n">
        <v>2.9</v>
      </c>
      <c r="G227" s="18" t="n">
        <v>100.21</v>
      </c>
      <c r="H227" s="15" t="n">
        <f aca="false">G227-I227</f>
        <v>20.57</v>
      </c>
      <c r="I227" s="18" t="n">
        <v>79.64</v>
      </c>
      <c r="J227" s="15" t="n">
        <f aca="false">L227/G227</f>
        <v>7752.63945714001</v>
      </c>
      <c r="K227" s="15" t="n">
        <f aca="false">L227/I227</f>
        <v>9755.04771471622</v>
      </c>
      <c r="L227" s="15" t="n">
        <v>776892</v>
      </c>
      <c r="M227" s="18"/>
      <c r="N227" s="16" t="s">
        <v>23</v>
      </c>
      <c r="O227" s="16" t="s">
        <v>24</v>
      </c>
    </row>
    <row r="228" s="17" customFormat="true" ht="11.25" hidden="false" customHeight="true" outlineLevel="0" collapsed="false">
      <c r="A228" s="13" t="n">
        <v>224</v>
      </c>
      <c r="B228" s="13" t="s">
        <v>58</v>
      </c>
      <c r="C228" s="14" t="n">
        <v>1303</v>
      </c>
      <c r="D228" s="15" t="s">
        <v>45</v>
      </c>
      <c r="E228" s="15" t="s">
        <v>22</v>
      </c>
      <c r="F228" s="15" t="n">
        <v>2.9</v>
      </c>
      <c r="G228" s="18" t="n">
        <v>100.21</v>
      </c>
      <c r="H228" s="15" t="n">
        <f aca="false">G228-I228</f>
        <v>20.57</v>
      </c>
      <c r="I228" s="18" t="n">
        <v>79.64</v>
      </c>
      <c r="J228" s="15" t="n">
        <f aca="false">L228/G228</f>
        <v>7719.79842331105</v>
      </c>
      <c r="K228" s="15" t="n">
        <f aca="false">L228/I228</f>
        <v>9713.72425916625</v>
      </c>
      <c r="L228" s="15" t="n">
        <v>773601</v>
      </c>
      <c r="M228" s="18"/>
      <c r="N228" s="16" t="s">
        <v>23</v>
      </c>
      <c r="O228" s="16" t="s">
        <v>24</v>
      </c>
    </row>
    <row r="229" s="17" customFormat="true" ht="11.25" hidden="false" customHeight="true" outlineLevel="0" collapsed="false">
      <c r="A229" s="13" t="n">
        <v>225</v>
      </c>
      <c r="B229" s="13" t="s">
        <v>58</v>
      </c>
      <c r="C229" s="14" t="n">
        <v>1203</v>
      </c>
      <c r="D229" s="15" t="s">
        <v>46</v>
      </c>
      <c r="E229" s="15" t="s">
        <v>22</v>
      </c>
      <c r="F229" s="15" t="n">
        <v>2.9</v>
      </c>
      <c r="G229" s="18" t="n">
        <v>100.21</v>
      </c>
      <c r="H229" s="15" t="n">
        <f aca="false">G229-I229</f>
        <v>20.57</v>
      </c>
      <c r="I229" s="18" t="n">
        <v>79.64</v>
      </c>
      <c r="J229" s="15" t="n">
        <f aca="false">L229/G229</f>
        <v>7686.94741043808</v>
      </c>
      <c r="K229" s="15" t="n">
        <f aca="false">L229/I229</f>
        <v>9672.388247112</v>
      </c>
      <c r="L229" s="15" t="n">
        <v>770309</v>
      </c>
      <c r="M229" s="18"/>
      <c r="N229" s="16" t="s">
        <v>23</v>
      </c>
      <c r="O229" s="16" t="s">
        <v>24</v>
      </c>
    </row>
    <row r="230" s="17" customFormat="true" ht="11.25" hidden="false" customHeight="true" outlineLevel="0" collapsed="false">
      <c r="A230" s="13" t="n">
        <v>226</v>
      </c>
      <c r="B230" s="13" t="s">
        <v>58</v>
      </c>
      <c r="C230" s="14" t="n">
        <v>1103</v>
      </c>
      <c r="D230" s="15" t="s">
        <v>47</v>
      </c>
      <c r="E230" s="15" t="s">
        <v>22</v>
      </c>
      <c r="F230" s="15" t="n">
        <v>2.9</v>
      </c>
      <c r="G230" s="18" t="n">
        <v>100.21</v>
      </c>
      <c r="H230" s="15" t="n">
        <f aca="false">G230-I230</f>
        <v>20.57</v>
      </c>
      <c r="I230" s="18" t="n">
        <v>79.64</v>
      </c>
      <c r="J230" s="15" t="n">
        <f aca="false">L230/G230</f>
        <v>7654.09639756511</v>
      </c>
      <c r="K230" s="15" t="n">
        <f aca="false">L230/I230</f>
        <v>9631.05223505776</v>
      </c>
      <c r="L230" s="15" t="n">
        <v>767017</v>
      </c>
      <c r="M230" s="18"/>
      <c r="N230" s="16" t="s">
        <v>23</v>
      </c>
      <c r="O230" s="16" t="s">
        <v>24</v>
      </c>
    </row>
    <row r="231" s="17" customFormat="true" ht="11.25" hidden="false" customHeight="true" outlineLevel="0" collapsed="false">
      <c r="A231" s="13" t="n">
        <v>227</v>
      </c>
      <c r="B231" s="13" t="s">
        <v>58</v>
      </c>
      <c r="C231" s="14" t="n">
        <v>1003</v>
      </c>
      <c r="D231" s="15" t="s">
        <v>48</v>
      </c>
      <c r="E231" s="15" t="s">
        <v>22</v>
      </c>
      <c r="F231" s="15" t="n">
        <v>2.9</v>
      </c>
      <c r="G231" s="18" t="n">
        <v>100.21</v>
      </c>
      <c r="H231" s="15" t="n">
        <f aca="false">G231-I231</f>
        <v>20.57</v>
      </c>
      <c r="I231" s="18" t="n">
        <v>79.64</v>
      </c>
      <c r="J231" s="15" t="n">
        <f aca="false">L231/G231</f>
        <v>7621.24538469215</v>
      </c>
      <c r="K231" s="15" t="n">
        <f aca="false">L231/I231</f>
        <v>9589.71622300352</v>
      </c>
      <c r="L231" s="15" t="n">
        <v>763725</v>
      </c>
      <c r="M231" s="18"/>
      <c r="N231" s="16" t="s">
        <v>23</v>
      </c>
      <c r="O231" s="16" t="s">
        <v>24</v>
      </c>
    </row>
    <row r="232" s="17" customFormat="true" ht="11.25" hidden="false" customHeight="true" outlineLevel="0" collapsed="false">
      <c r="A232" s="13" t="n">
        <v>228</v>
      </c>
      <c r="B232" s="13" t="s">
        <v>58</v>
      </c>
      <c r="C232" s="14" t="n">
        <v>903</v>
      </c>
      <c r="D232" s="15" t="s">
        <v>49</v>
      </c>
      <c r="E232" s="15" t="s">
        <v>22</v>
      </c>
      <c r="F232" s="15" t="n">
        <v>2.9</v>
      </c>
      <c r="G232" s="18" t="n">
        <v>100.21</v>
      </c>
      <c r="H232" s="15" t="n">
        <f aca="false">G232-I232</f>
        <v>20.57</v>
      </c>
      <c r="I232" s="18" t="n">
        <v>79.64</v>
      </c>
      <c r="J232" s="15" t="n">
        <f aca="false">L232/G232</f>
        <v>7588.39437181918</v>
      </c>
      <c r="K232" s="15" t="n">
        <f aca="false">L232/I232</f>
        <v>9548.38021094927</v>
      </c>
      <c r="L232" s="15" t="n">
        <v>760433</v>
      </c>
      <c r="M232" s="18"/>
      <c r="N232" s="16" t="s">
        <v>23</v>
      </c>
      <c r="O232" s="16" t="s">
        <v>24</v>
      </c>
    </row>
    <row r="233" s="17" customFormat="true" ht="11.25" hidden="false" customHeight="true" outlineLevel="0" collapsed="false">
      <c r="A233" s="13" t="n">
        <v>229</v>
      </c>
      <c r="B233" s="13" t="s">
        <v>58</v>
      </c>
      <c r="C233" s="14" t="n">
        <v>803</v>
      </c>
      <c r="D233" s="15" t="s">
        <v>50</v>
      </c>
      <c r="E233" s="15" t="s">
        <v>22</v>
      </c>
      <c r="F233" s="15" t="n">
        <v>2.9</v>
      </c>
      <c r="G233" s="18" t="n">
        <v>100.21</v>
      </c>
      <c r="H233" s="15" t="n">
        <f aca="false">G233-I233</f>
        <v>20.57</v>
      </c>
      <c r="I233" s="18" t="n">
        <v>79.64</v>
      </c>
      <c r="J233" s="15" t="n">
        <f aca="false">L233/G233</f>
        <v>7566.50034926654</v>
      </c>
      <c r="K233" s="15" t="n">
        <f aca="false">L233/I233</f>
        <v>9520.83124058262</v>
      </c>
      <c r="L233" s="15" t="n">
        <v>758239</v>
      </c>
      <c r="M233" s="18"/>
      <c r="N233" s="16" t="s">
        <v>23</v>
      </c>
      <c r="O233" s="16" t="s">
        <v>24</v>
      </c>
    </row>
    <row r="234" s="17" customFormat="true" ht="11.25" hidden="false" customHeight="true" outlineLevel="0" collapsed="false">
      <c r="A234" s="13" t="n">
        <v>230</v>
      </c>
      <c r="B234" s="13" t="s">
        <v>58</v>
      </c>
      <c r="C234" s="14" t="n">
        <v>703</v>
      </c>
      <c r="D234" s="15" t="s">
        <v>51</v>
      </c>
      <c r="E234" s="15" t="s">
        <v>22</v>
      </c>
      <c r="F234" s="15" t="n">
        <v>2.9</v>
      </c>
      <c r="G234" s="18" t="n">
        <v>100.21</v>
      </c>
      <c r="H234" s="15" t="n">
        <f aca="false">G234-I234</f>
        <v>20.57</v>
      </c>
      <c r="I234" s="18" t="n">
        <v>79.64</v>
      </c>
      <c r="J234" s="15" t="n">
        <f aca="false">L234/G234</f>
        <v>7544.59634766989</v>
      </c>
      <c r="K234" s="15" t="n">
        <f aca="false">L234/I234</f>
        <v>9493.2697137117</v>
      </c>
      <c r="L234" s="15" t="n">
        <v>756044</v>
      </c>
      <c r="M234" s="18"/>
      <c r="N234" s="16" t="s">
        <v>23</v>
      </c>
      <c r="O234" s="16" t="s">
        <v>24</v>
      </c>
    </row>
    <row r="235" s="17" customFormat="true" ht="11.25" hidden="false" customHeight="true" outlineLevel="0" collapsed="false">
      <c r="A235" s="13" t="n">
        <v>231</v>
      </c>
      <c r="B235" s="13" t="s">
        <v>58</v>
      </c>
      <c r="C235" s="14" t="n">
        <v>603</v>
      </c>
      <c r="D235" s="15" t="s">
        <v>52</v>
      </c>
      <c r="E235" s="15" t="s">
        <v>22</v>
      </c>
      <c r="F235" s="15" t="n">
        <v>2.9</v>
      </c>
      <c r="G235" s="18" t="n">
        <v>100.21</v>
      </c>
      <c r="H235" s="15" t="n">
        <f aca="false">G235-I235</f>
        <v>20.57</v>
      </c>
      <c r="I235" s="18" t="n">
        <v>79.64</v>
      </c>
      <c r="J235" s="15" t="n">
        <f aca="false">L235/G235</f>
        <v>7522.69234607325</v>
      </c>
      <c r="K235" s="15" t="n">
        <f aca="false">L235/I235</f>
        <v>9465.70818684078</v>
      </c>
      <c r="L235" s="15" t="n">
        <v>753849</v>
      </c>
      <c r="M235" s="18"/>
      <c r="N235" s="16" t="s">
        <v>23</v>
      </c>
      <c r="O235" s="16" t="s">
        <v>24</v>
      </c>
    </row>
    <row r="236" s="17" customFormat="true" ht="11.25" hidden="false" customHeight="true" outlineLevel="0" collapsed="false">
      <c r="A236" s="13" t="n">
        <v>232</v>
      </c>
      <c r="B236" s="13" t="s">
        <v>58</v>
      </c>
      <c r="C236" s="14" t="n">
        <v>503</v>
      </c>
      <c r="D236" s="15" t="s">
        <v>53</v>
      </c>
      <c r="E236" s="15" t="s">
        <v>22</v>
      </c>
      <c r="F236" s="15" t="n">
        <v>2.9</v>
      </c>
      <c r="G236" s="18" t="n">
        <v>100.21</v>
      </c>
      <c r="H236" s="15" t="n">
        <f aca="false">G236-I236</f>
        <v>20.57</v>
      </c>
      <c r="I236" s="18" t="n">
        <v>79.64</v>
      </c>
      <c r="J236" s="15" t="n">
        <f aca="false">L236/G236</f>
        <v>7500.79832352061</v>
      </c>
      <c r="K236" s="15" t="n">
        <f aca="false">L236/I236</f>
        <v>9438.15921647413</v>
      </c>
      <c r="L236" s="15" t="n">
        <v>751655</v>
      </c>
      <c r="M236" s="18"/>
      <c r="N236" s="16" t="s">
        <v>23</v>
      </c>
      <c r="O236" s="16" t="s">
        <v>24</v>
      </c>
    </row>
    <row r="237" s="17" customFormat="true" ht="11.25" hidden="false" customHeight="true" outlineLevel="0" collapsed="false">
      <c r="A237" s="13" t="n">
        <v>233</v>
      </c>
      <c r="B237" s="13" t="s">
        <v>58</v>
      </c>
      <c r="C237" s="14" t="n">
        <v>403</v>
      </c>
      <c r="D237" s="15" t="s">
        <v>54</v>
      </c>
      <c r="E237" s="15" t="s">
        <v>22</v>
      </c>
      <c r="F237" s="15" t="n">
        <v>2.9</v>
      </c>
      <c r="G237" s="18" t="n">
        <v>100.21</v>
      </c>
      <c r="H237" s="15" t="n">
        <f aca="false">G237-I237</f>
        <v>20.57</v>
      </c>
      <c r="I237" s="18" t="n">
        <v>79.64</v>
      </c>
      <c r="J237" s="15" t="n">
        <f aca="false">L237/G237</f>
        <v>7281.79822373017</v>
      </c>
      <c r="K237" s="15" t="n">
        <f aca="false">L237/I237</f>
        <v>9162.59417378202</v>
      </c>
      <c r="L237" s="15" t="n">
        <v>729709</v>
      </c>
      <c r="M237" s="18"/>
      <c r="N237" s="16" t="s">
        <v>23</v>
      </c>
      <c r="O237" s="16" t="s">
        <v>24</v>
      </c>
    </row>
    <row r="238" s="17" customFormat="true" ht="11.25" hidden="false" customHeight="true" outlineLevel="0" collapsed="false">
      <c r="A238" s="13" t="n">
        <v>234</v>
      </c>
      <c r="B238" s="13" t="s">
        <v>58</v>
      </c>
      <c r="C238" s="14" t="n">
        <v>303</v>
      </c>
      <c r="D238" s="15" t="s">
        <v>55</v>
      </c>
      <c r="E238" s="15" t="s">
        <v>22</v>
      </c>
      <c r="F238" s="15" t="n">
        <v>2.9</v>
      </c>
      <c r="G238" s="18" t="n">
        <v>100.21</v>
      </c>
      <c r="H238" s="15" t="n">
        <f aca="false">G238-I238</f>
        <v>20.57</v>
      </c>
      <c r="I238" s="18" t="n">
        <v>79.64</v>
      </c>
      <c r="J238" s="15" t="n">
        <f aca="false">L238/G238</f>
        <v>7227.04320926055</v>
      </c>
      <c r="K238" s="15" t="n">
        <f aca="false">L238/I238</f>
        <v>9093.69663485686</v>
      </c>
      <c r="L238" s="15" t="n">
        <v>724222</v>
      </c>
      <c r="M238" s="18"/>
      <c r="N238" s="16" t="s">
        <v>23</v>
      </c>
      <c r="O238" s="16" t="s">
        <v>24</v>
      </c>
    </row>
    <row r="239" s="17" customFormat="true" ht="11.25" hidden="false" customHeight="true" outlineLevel="0" collapsed="false">
      <c r="A239" s="13" t="n">
        <v>235</v>
      </c>
      <c r="B239" s="13" t="s">
        <v>58</v>
      </c>
      <c r="C239" s="14" t="n">
        <v>203</v>
      </c>
      <c r="D239" s="15" t="s">
        <v>56</v>
      </c>
      <c r="E239" s="15" t="s">
        <v>22</v>
      </c>
      <c r="F239" s="15" t="n">
        <v>2.9</v>
      </c>
      <c r="G239" s="18" t="n">
        <v>100.21</v>
      </c>
      <c r="H239" s="15" t="n">
        <f aca="false">G239-I239</f>
        <v>20.57</v>
      </c>
      <c r="I239" s="18" t="n">
        <v>79.64</v>
      </c>
      <c r="J239" s="15" t="n">
        <f aca="false">L239/G239</f>
        <v>7172.29817383495</v>
      </c>
      <c r="K239" s="15" t="n">
        <f aca="false">L239/I239</f>
        <v>9024.81165243596</v>
      </c>
      <c r="L239" s="15" t="n">
        <v>718736</v>
      </c>
      <c r="M239" s="18"/>
      <c r="N239" s="16" t="s">
        <v>23</v>
      </c>
      <c r="O239" s="16" t="s">
        <v>24</v>
      </c>
    </row>
    <row r="240" s="17" customFormat="true" ht="11.25" hidden="false" customHeight="true" outlineLevel="0" collapsed="false">
      <c r="A240" s="13" t="n">
        <v>236</v>
      </c>
      <c r="B240" s="13" t="s">
        <v>58</v>
      </c>
      <c r="C240" s="14" t="n">
        <v>103</v>
      </c>
      <c r="D240" s="15" t="s">
        <v>57</v>
      </c>
      <c r="E240" s="15" t="s">
        <v>22</v>
      </c>
      <c r="F240" s="15" t="n">
        <v>2.9</v>
      </c>
      <c r="G240" s="18" t="n">
        <v>100.21</v>
      </c>
      <c r="H240" s="15" t="n">
        <f aca="false">G240-I240</f>
        <v>20.57</v>
      </c>
      <c r="I240" s="18" t="n">
        <v>79.64</v>
      </c>
      <c r="J240" s="15" t="n">
        <f aca="false">L240/G240</f>
        <v>6953.29807404451</v>
      </c>
      <c r="K240" s="15" t="n">
        <f aca="false">L240/I240</f>
        <v>8749.24660974385</v>
      </c>
      <c r="L240" s="15" t="n">
        <v>696790</v>
      </c>
      <c r="M240" s="18"/>
      <c r="N240" s="16" t="s">
        <v>23</v>
      </c>
      <c r="O240" s="16" t="s">
        <v>24</v>
      </c>
    </row>
    <row r="241" s="17" customFormat="true" ht="11.25" hidden="false" customHeight="true" outlineLevel="0" collapsed="false">
      <c r="A241" s="13" t="n">
        <v>237</v>
      </c>
      <c r="B241" s="13" t="s">
        <v>58</v>
      </c>
      <c r="C241" s="14" t="n">
        <v>3404</v>
      </c>
      <c r="D241" s="15" t="s">
        <v>21</v>
      </c>
      <c r="E241" s="15" t="s">
        <v>22</v>
      </c>
      <c r="F241" s="15" t="n">
        <v>2.9</v>
      </c>
      <c r="G241" s="18" t="n">
        <v>117.96</v>
      </c>
      <c r="H241" s="15" t="n">
        <f aca="false">G241-I241</f>
        <v>24.21</v>
      </c>
      <c r="I241" s="18" t="n">
        <v>93.75</v>
      </c>
      <c r="J241" s="15" t="n">
        <f aca="false">L241/G241</f>
        <v>7095.64259070872</v>
      </c>
      <c r="K241" s="15" t="n">
        <f aca="false">L241/I241</f>
        <v>8928.02133333333</v>
      </c>
      <c r="L241" s="15" t="n">
        <v>837002</v>
      </c>
      <c r="M241" s="18"/>
      <c r="N241" s="16" t="s">
        <v>23</v>
      </c>
      <c r="O241" s="16" t="s">
        <v>24</v>
      </c>
    </row>
    <row r="242" s="17" customFormat="true" ht="11.25" hidden="false" customHeight="true" outlineLevel="0" collapsed="false">
      <c r="A242" s="13" t="n">
        <v>238</v>
      </c>
      <c r="B242" s="13" t="s">
        <v>58</v>
      </c>
      <c r="C242" s="14" t="n">
        <v>3304</v>
      </c>
      <c r="D242" s="15" t="s">
        <v>25</v>
      </c>
      <c r="E242" s="15" t="s">
        <v>22</v>
      </c>
      <c r="F242" s="15" t="n">
        <v>2.9</v>
      </c>
      <c r="G242" s="18" t="n">
        <v>117.96</v>
      </c>
      <c r="H242" s="15" t="n">
        <f aca="false">G242-I242</f>
        <v>24.21</v>
      </c>
      <c r="I242" s="18" t="n">
        <v>93.75</v>
      </c>
      <c r="J242" s="15" t="n">
        <f aca="false">L242/G242</f>
        <v>7314.64055612072</v>
      </c>
      <c r="K242" s="15" t="n">
        <f aca="false">L242/I242</f>
        <v>9203.57333333333</v>
      </c>
      <c r="L242" s="15" t="n">
        <v>862835</v>
      </c>
      <c r="M242" s="18"/>
      <c r="N242" s="16" t="s">
        <v>23</v>
      </c>
      <c r="O242" s="16" t="s">
        <v>24</v>
      </c>
    </row>
    <row r="243" s="17" customFormat="true" ht="11.25" hidden="false" customHeight="true" outlineLevel="0" collapsed="false">
      <c r="A243" s="13" t="n">
        <v>239</v>
      </c>
      <c r="B243" s="13" t="s">
        <v>58</v>
      </c>
      <c r="C243" s="14" t="n">
        <v>3204</v>
      </c>
      <c r="D243" s="15" t="s">
        <v>26</v>
      </c>
      <c r="E243" s="15" t="s">
        <v>22</v>
      </c>
      <c r="F243" s="15" t="n">
        <v>2.9</v>
      </c>
      <c r="G243" s="18" t="n">
        <v>117.96</v>
      </c>
      <c r="H243" s="15" t="n">
        <f aca="false">G243-I243</f>
        <v>24.21</v>
      </c>
      <c r="I243" s="18" t="n">
        <v>93.75</v>
      </c>
      <c r="J243" s="15" t="n">
        <f aca="false">L243/G243</f>
        <v>7336.53780942692</v>
      </c>
      <c r="K243" s="15" t="n">
        <f aca="false">L243/I243</f>
        <v>9231.12533333333</v>
      </c>
      <c r="L243" s="15" t="n">
        <v>865418</v>
      </c>
      <c r="M243" s="18"/>
      <c r="N243" s="16" t="s">
        <v>23</v>
      </c>
      <c r="O243" s="16" t="s">
        <v>24</v>
      </c>
    </row>
    <row r="244" s="17" customFormat="true" ht="11.25" hidden="false" customHeight="true" outlineLevel="0" collapsed="false">
      <c r="A244" s="13" t="n">
        <v>240</v>
      </c>
      <c r="B244" s="13" t="s">
        <v>58</v>
      </c>
      <c r="C244" s="14" t="n">
        <v>3104</v>
      </c>
      <c r="D244" s="15" t="s">
        <v>27</v>
      </c>
      <c r="E244" s="15" t="s">
        <v>22</v>
      </c>
      <c r="F244" s="15" t="n">
        <v>2.9</v>
      </c>
      <c r="G244" s="18" t="n">
        <v>117.96</v>
      </c>
      <c r="H244" s="15" t="n">
        <f aca="false">G244-I244</f>
        <v>24.21</v>
      </c>
      <c r="I244" s="18" t="n">
        <v>93.75</v>
      </c>
      <c r="J244" s="15" t="n">
        <f aca="false">L244/G244</f>
        <v>7358.44354018311</v>
      </c>
      <c r="K244" s="15" t="n">
        <f aca="false">L244/I244</f>
        <v>9258.688</v>
      </c>
      <c r="L244" s="15" t="n">
        <v>868002</v>
      </c>
      <c r="M244" s="18"/>
      <c r="N244" s="16" t="s">
        <v>23</v>
      </c>
      <c r="O244" s="16" t="s">
        <v>24</v>
      </c>
    </row>
    <row r="245" s="17" customFormat="true" ht="11.25" hidden="false" customHeight="true" outlineLevel="0" collapsed="false">
      <c r="A245" s="13" t="n">
        <v>241</v>
      </c>
      <c r="B245" s="13" t="s">
        <v>58</v>
      </c>
      <c r="C245" s="14" t="n">
        <v>3004</v>
      </c>
      <c r="D245" s="15" t="s">
        <v>28</v>
      </c>
      <c r="E245" s="15" t="s">
        <v>22</v>
      </c>
      <c r="F245" s="15" t="n">
        <v>2.9</v>
      </c>
      <c r="G245" s="18" t="n">
        <v>117.96</v>
      </c>
      <c r="H245" s="15" t="n">
        <f aca="false">G245-I245</f>
        <v>24.21</v>
      </c>
      <c r="I245" s="18" t="n">
        <v>93.75</v>
      </c>
      <c r="J245" s="15" t="n">
        <f aca="false">L245/G245</f>
        <v>7380.34079348932</v>
      </c>
      <c r="K245" s="15" t="n">
        <f aca="false">L245/I245</f>
        <v>9286.24</v>
      </c>
      <c r="L245" s="15" t="n">
        <v>870585</v>
      </c>
      <c r="M245" s="18"/>
      <c r="N245" s="16" t="s">
        <v>23</v>
      </c>
      <c r="O245" s="16" t="s">
        <v>24</v>
      </c>
    </row>
    <row r="246" s="17" customFormat="true" ht="11.25" hidden="false" customHeight="true" outlineLevel="0" collapsed="false">
      <c r="A246" s="13" t="n">
        <v>242</v>
      </c>
      <c r="B246" s="13" t="s">
        <v>58</v>
      </c>
      <c r="C246" s="14" t="n">
        <v>2904</v>
      </c>
      <c r="D246" s="15" t="s">
        <v>29</v>
      </c>
      <c r="E246" s="15" t="s">
        <v>22</v>
      </c>
      <c r="F246" s="15" t="n">
        <v>2.9</v>
      </c>
      <c r="G246" s="18" t="n">
        <v>117.96</v>
      </c>
      <c r="H246" s="15" t="n">
        <f aca="false">G246-I246</f>
        <v>24.21</v>
      </c>
      <c r="I246" s="18" t="n">
        <v>93.75</v>
      </c>
      <c r="J246" s="15" t="n">
        <f aca="false">L246/G246</f>
        <v>7402.24652424551</v>
      </c>
      <c r="K246" s="15" t="n">
        <f aca="false">L246/I246</f>
        <v>9313.80266666667</v>
      </c>
      <c r="L246" s="15" t="n">
        <v>873169</v>
      </c>
      <c r="M246" s="18"/>
      <c r="N246" s="16" t="s">
        <v>23</v>
      </c>
      <c r="O246" s="16" t="s">
        <v>24</v>
      </c>
    </row>
    <row r="247" s="17" customFormat="true" ht="11.25" hidden="false" customHeight="true" outlineLevel="0" collapsed="false">
      <c r="A247" s="13" t="n">
        <v>243</v>
      </c>
      <c r="B247" s="13" t="s">
        <v>58</v>
      </c>
      <c r="C247" s="14" t="n">
        <v>2804</v>
      </c>
      <c r="D247" s="15" t="s">
        <v>30</v>
      </c>
      <c r="E247" s="15" t="s">
        <v>22</v>
      </c>
      <c r="F247" s="15" t="n">
        <v>2.9</v>
      </c>
      <c r="G247" s="18" t="n">
        <v>117.96</v>
      </c>
      <c r="H247" s="15" t="n">
        <f aca="false">G247-I247</f>
        <v>24.21</v>
      </c>
      <c r="I247" s="18" t="n">
        <v>93.75</v>
      </c>
      <c r="J247" s="15" t="n">
        <f aca="false">L247/G247</f>
        <v>7424.14377755171</v>
      </c>
      <c r="K247" s="15" t="n">
        <f aca="false">L247/I247</f>
        <v>9341.35466666667</v>
      </c>
      <c r="L247" s="15" t="n">
        <v>875752</v>
      </c>
      <c r="M247" s="18"/>
      <c r="N247" s="16" t="s">
        <v>23</v>
      </c>
      <c r="O247" s="16" t="s">
        <v>24</v>
      </c>
    </row>
    <row r="248" s="17" customFormat="true" ht="11.25" hidden="false" customHeight="true" outlineLevel="0" collapsed="false">
      <c r="A248" s="13" t="n">
        <v>244</v>
      </c>
      <c r="B248" s="13" t="s">
        <v>58</v>
      </c>
      <c r="C248" s="14" t="n">
        <v>2704</v>
      </c>
      <c r="D248" s="15" t="s">
        <v>31</v>
      </c>
      <c r="E248" s="15" t="s">
        <v>22</v>
      </c>
      <c r="F248" s="15" t="n">
        <v>2.9</v>
      </c>
      <c r="G248" s="18" t="n">
        <v>117.96</v>
      </c>
      <c r="H248" s="15" t="n">
        <f aca="false">G248-I248</f>
        <v>24.21</v>
      </c>
      <c r="I248" s="18" t="n">
        <v>93.75</v>
      </c>
      <c r="J248" s="15" t="n">
        <f aca="false">L248/G248</f>
        <v>7446.04103085792</v>
      </c>
      <c r="K248" s="15" t="n">
        <f aca="false">L248/I248</f>
        <v>9368.90666666667</v>
      </c>
      <c r="L248" s="15" t="n">
        <v>878335</v>
      </c>
      <c r="M248" s="18"/>
      <c r="N248" s="16" t="s">
        <v>23</v>
      </c>
      <c r="O248" s="16" t="s">
        <v>24</v>
      </c>
    </row>
    <row r="249" s="17" customFormat="true" ht="11.25" hidden="false" customHeight="true" outlineLevel="0" collapsed="false">
      <c r="A249" s="13" t="n">
        <v>245</v>
      </c>
      <c r="B249" s="13" t="s">
        <v>58</v>
      </c>
      <c r="C249" s="14" t="n">
        <v>2604</v>
      </c>
      <c r="D249" s="15" t="s">
        <v>32</v>
      </c>
      <c r="E249" s="15" t="s">
        <v>22</v>
      </c>
      <c r="F249" s="15" t="n">
        <v>2.9</v>
      </c>
      <c r="G249" s="18" t="n">
        <v>117.96</v>
      </c>
      <c r="H249" s="15" t="n">
        <f aca="false">G249-I249</f>
        <v>24.21</v>
      </c>
      <c r="I249" s="18" t="n">
        <v>93.75</v>
      </c>
      <c r="J249" s="15" t="n">
        <f aca="false">L249/G249</f>
        <v>7467.94676161411</v>
      </c>
      <c r="K249" s="15" t="n">
        <f aca="false">L249/I249</f>
        <v>9396.46933333333</v>
      </c>
      <c r="L249" s="15" t="n">
        <v>880919</v>
      </c>
      <c r="M249" s="18"/>
      <c r="N249" s="16" t="s">
        <v>23</v>
      </c>
      <c r="O249" s="16" t="s">
        <v>24</v>
      </c>
    </row>
    <row r="250" s="17" customFormat="true" ht="11.25" hidden="false" customHeight="true" outlineLevel="0" collapsed="false">
      <c r="A250" s="13" t="n">
        <v>246</v>
      </c>
      <c r="B250" s="13" t="s">
        <v>58</v>
      </c>
      <c r="C250" s="14" t="n">
        <v>2504</v>
      </c>
      <c r="D250" s="15" t="s">
        <v>33</v>
      </c>
      <c r="E250" s="15" t="s">
        <v>22</v>
      </c>
      <c r="F250" s="15" t="n">
        <v>2.9</v>
      </c>
      <c r="G250" s="18" t="n">
        <v>117.96</v>
      </c>
      <c r="H250" s="15" t="n">
        <f aca="false">G250-I250</f>
        <v>24.21</v>
      </c>
      <c r="I250" s="18" t="n">
        <v>93.75</v>
      </c>
      <c r="J250" s="15" t="n">
        <f aca="false">L250/G250</f>
        <v>7489.84401492031</v>
      </c>
      <c r="K250" s="15" t="n">
        <f aca="false">L250/I250</f>
        <v>9424.02133333333</v>
      </c>
      <c r="L250" s="15" t="n">
        <v>883502</v>
      </c>
      <c r="M250" s="18"/>
      <c r="N250" s="16" t="s">
        <v>23</v>
      </c>
      <c r="O250" s="16" t="s">
        <v>24</v>
      </c>
    </row>
    <row r="251" s="17" customFormat="true" ht="11.25" hidden="false" customHeight="true" outlineLevel="0" collapsed="false">
      <c r="A251" s="13" t="n">
        <v>247</v>
      </c>
      <c r="B251" s="13" t="s">
        <v>58</v>
      </c>
      <c r="C251" s="14" t="n">
        <v>2404</v>
      </c>
      <c r="D251" s="15" t="s">
        <v>34</v>
      </c>
      <c r="E251" s="15" t="s">
        <v>22</v>
      </c>
      <c r="F251" s="15" t="n">
        <v>2.9</v>
      </c>
      <c r="G251" s="18" t="n">
        <v>117.96</v>
      </c>
      <c r="H251" s="15" t="n">
        <f aca="false">G251-I251</f>
        <v>24.21</v>
      </c>
      <c r="I251" s="18" t="n">
        <v>93.75</v>
      </c>
      <c r="J251" s="15" t="n">
        <f aca="false">L251/G251</f>
        <v>7511.74126822652</v>
      </c>
      <c r="K251" s="15" t="n">
        <f aca="false">L251/I251</f>
        <v>9451.57333333333</v>
      </c>
      <c r="L251" s="15" t="n">
        <v>886085</v>
      </c>
      <c r="M251" s="18"/>
      <c r="N251" s="16" t="s">
        <v>23</v>
      </c>
      <c r="O251" s="16" t="s">
        <v>24</v>
      </c>
    </row>
    <row r="252" s="17" customFormat="true" ht="11.25" hidden="false" customHeight="true" outlineLevel="0" collapsed="false">
      <c r="A252" s="13" t="n">
        <v>248</v>
      </c>
      <c r="B252" s="13" t="s">
        <v>58</v>
      </c>
      <c r="C252" s="14" t="n">
        <v>2304</v>
      </c>
      <c r="D252" s="15" t="s">
        <v>35</v>
      </c>
      <c r="E252" s="15" t="s">
        <v>22</v>
      </c>
      <c r="F252" s="15" t="n">
        <v>2.9</v>
      </c>
      <c r="G252" s="18" t="n">
        <v>117.96</v>
      </c>
      <c r="H252" s="15" t="n">
        <f aca="false">G252-I252</f>
        <v>24.21</v>
      </c>
      <c r="I252" s="18" t="n">
        <v>93.75</v>
      </c>
      <c r="J252" s="15" t="n">
        <f aca="false">L252/G252</f>
        <v>7621.24448965751</v>
      </c>
      <c r="K252" s="15" t="n">
        <f aca="false">L252/I252</f>
        <v>9589.35466666667</v>
      </c>
      <c r="L252" s="15" t="n">
        <v>899002</v>
      </c>
      <c r="M252" s="18"/>
      <c r="N252" s="16" t="s">
        <v>23</v>
      </c>
      <c r="O252" s="16" t="s">
        <v>24</v>
      </c>
    </row>
    <row r="253" s="17" customFormat="true" ht="11.25" hidden="false" customHeight="true" outlineLevel="0" collapsed="false">
      <c r="A253" s="13" t="n">
        <v>249</v>
      </c>
      <c r="B253" s="13" t="s">
        <v>58</v>
      </c>
      <c r="C253" s="14" t="n">
        <v>2204</v>
      </c>
      <c r="D253" s="15" t="s">
        <v>36</v>
      </c>
      <c r="E253" s="15" t="s">
        <v>22</v>
      </c>
      <c r="F253" s="15" t="n">
        <v>2.9</v>
      </c>
      <c r="G253" s="18" t="n">
        <v>117.96</v>
      </c>
      <c r="H253" s="15" t="n">
        <f aca="false">G253-I253</f>
        <v>24.21</v>
      </c>
      <c r="I253" s="18" t="n">
        <v>93.75</v>
      </c>
      <c r="J253" s="15" t="n">
        <f aca="false">L253/G253</f>
        <v>7643.14174296372</v>
      </c>
      <c r="K253" s="15" t="n">
        <f aca="false">L253/I253</f>
        <v>9616.90666666667</v>
      </c>
      <c r="L253" s="15" t="n">
        <v>901585</v>
      </c>
      <c r="M253" s="18"/>
      <c r="N253" s="16" t="s">
        <v>23</v>
      </c>
      <c r="O253" s="16" t="s">
        <v>24</v>
      </c>
    </row>
    <row r="254" s="17" customFormat="true" ht="11.25" hidden="false" customHeight="true" outlineLevel="0" collapsed="false">
      <c r="A254" s="13" t="n">
        <v>250</v>
      </c>
      <c r="B254" s="13" t="s">
        <v>58</v>
      </c>
      <c r="C254" s="14" t="n">
        <v>2104</v>
      </c>
      <c r="D254" s="15" t="s">
        <v>37</v>
      </c>
      <c r="E254" s="15" t="s">
        <v>22</v>
      </c>
      <c r="F254" s="15" t="n">
        <v>2.9</v>
      </c>
      <c r="G254" s="18" t="n">
        <v>117.96</v>
      </c>
      <c r="H254" s="15" t="n">
        <f aca="false">G254-I254</f>
        <v>24.21</v>
      </c>
      <c r="I254" s="18" t="n">
        <v>93.75</v>
      </c>
      <c r="J254" s="15" t="n">
        <f aca="false">L254/G254</f>
        <v>7665.03899626992</v>
      </c>
      <c r="K254" s="15" t="n">
        <f aca="false">L254/I254</f>
        <v>9644.45866666667</v>
      </c>
      <c r="L254" s="15" t="n">
        <v>904168</v>
      </c>
      <c r="M254" s="18"/>
      <c r="N254" s="16" t="s">
        <v>23</v>
      </c>
      <c r="O254" s="16" t="s">
        <v>24</v>
      </c>
    </row>
    <row r="255" s="17" customFormat="true" ht="11.25" hidden="false" customHeight="true" outlineLevel="0" collapsed="false">
      <c r="A255" s="13" t="n">
        <v>251</v>
      </c>
      <c r="B255" s="13" t="s">
        <v>58</v>
      </c>
      <c r="C255" s="14" t="n">
        <v>2004</v>
      </c>
      <c r="D255" s="15" t="s">
        <v>38</v>
      </c>
      <c r="E255" s="15" t="s">
        <v>22</v>
      </c>
      <c r="F255" s="15" t="n">
        <v>2.9</v>
      </c>
      <c r="G255" s="18" t="n">
        <v>117.96</v>
      </c>
      <c r="H255" s="15" t="n">
        <f aca="false">G255-I255</f>
        <v>24.21</v>
      </c>
      <c r="I255" s="18" t="n">
        <v>93.75</v>
      </c>
      <c r="J255" s="15" t="n">
        <f aca="false">L255/G255</f>
        <v>7686.94472702611</v>
      </c>
      <c r="K255" s="15" t="n">
        <f aca="false">L255/I255</f>
        <v>9672.02133333333</v>
      </c>
      <c r="L255" s="15" t="n">
        <v>906752</v>
      </c>
      <c r="M255" s="18"/>
      <c r="N255" s="16" t="s">
        <v>23</v>
      </c>
      <c r="O255" s="16" t="s">
        <v>24</v>
      </c>
    </row>
    <row r="256" s="17" customFormat="true" ht="11.25" hidden="false" customHeight="true" outlineLevel="0" collapsed="false">
      <c r="A256" s="13" t="n">
        <v>252</v>
      </c>
      <c r="B256" s="13" t="s">
        <v>58</v>
      </c>
      <c r="C256" s="14" t="n">
        <v>1904</v>
      </c>
      <c r="D256" s="15" t="s">
        <v>39</v>
      </c>
      <c r="E256" s="15" t="s">
        <v>22</v>
      </c>
      <c r="F256" s="15" t="n">
        <v>2.9</v>
      </c>
      <c r="G256" s="18" t="n">
        <v>117.96</v>
      </c>
      <c r="H256" s="15" t="n">
        <f aca="false">G256-I256</f>
        <v>24.21</v>
      </c>
      <c r="I256" s="18" t="n">
        <v>93.75</v>
      </c>
      <c r="J256" s="15" t="n">
        <f aca="false">L256/G256</f>
        <v>7708.8504577823</v>
      </c>
      <c r="K256" s="15" t="n">
        <f aca="false">L256/I256</f>
        <v>9699.584</v>
      </c>
      <c r="L256" s="15" t="n">
        <v>909336</v>
      </c>
      <c r="M256" s="18"/>
      <c r="N256" s="16" t="s">
        <v>23</v>
      </c>
      <c r="O256" s="16" t="s">
        <v>24</v>
      </c>
    </row>
    <row r="257" s="17" customFormat="true" ht="11.25" hidden="false" customHeight="true" outlineLevel="0" collapsed="false">
      <c r="A257" s="13" t="n">
        <v>253</v>
      </c>
      <c r="B257" s="13" t="s">
        <v>58</v>
      </c>
      <c r="C257" s="14" t="n">
        <v>1804</v>
      </c>
      <c r="D257" s="15" t="s">
        <v>40</v>
      </c>
      <c r="E257" s="15" t="s">
        <v>22</v>
      </c>
      <c r="F257" s="15" t="n">
        <v>2.9</v>
      </c>
      <c r="G257" s="18" t="n">
        <v>117.96</v>
      </c>
      <c r="H257" s="15" t="n">
        <f aca="false">G257-I257</f>
        <v>24.21</v>
      </c>
      <c r="I257" s="18" t="n">
        <v>93.75</v>
      </c>
      <c r="J257" s="15" t="n">
        <f aca="false">L257/G257</f>
        <v>7730.74771108851</v>
      </c>
      <c r="K257" s="15" t="n">
        <f aca="false">L257/I257</f>
        <v>9727.136</v>
      </c>
      <c r="L257" s="15" t="n">
        <v>911919</v>
      </c>
      <c r="M257" s="18"/>
      <c r="N257" s="16" t="s">
        <v>23</v>
      </c>
      <c r="O257" s="16" t="s">
        <v>24</v>
      </c>
    </row>
    <row r="258" s="17" customFormat="true" ht="11.25" hidden="false" customHeight="true" outlineLevel="0" collapsed="false">
      <c r="A258" s="13" t="n">
        <v>254</v>
      </c>
      <c r="B258" s="13" t="s">
        <v>58</v>
      </c>
      <c r="C258" s="14" t="n">
        <v>1704</v>
      </c>
      <c r="D258" s="15" t="s">
        <v>41</v>
      </c>
      <c r="E258" s="15" t="s">
        <v>22</v>
      </c>
      <c r="F258" s="15" t="n">
        <v>2.9</v>
      </c>
      <c r="G258" s="18" t="n">
        <v>117.96</v>
      </c>
      <c r="H258" s="15" t="n">
        <f aca="false">G258-I258</f>
        <v>24.21</v>
      </c>
      <c r="I258" s="18" t="n">
        <v>93.75</v>
      </c>
      <c r="J258" s="15" t="n">
        <f aca="false">L258/G258</f>
        <v>8004.49304849102</v>
      </c>
      <c r="K258" s="15" t="n">
        <f aca="false">L258/I258</f>
        <v>10071.5733333333</v>
      </c>
      <c r="L258" s="15" t="n">
        <v>944210</v>
      </c>
      <c r="M258" s="18"/>
      <c r="N258" s="16" t="s">
        <v>23</v>
      </c>
      <c r="O258" s="16" t="s">
        <v>24</v>
      </c>
    </row>
    <row r="259" s="17" customFormat="true" ht="11.25" hidden="false" customHeight="true" outlineLevel="0" collapsed="false">
      <c r="A259" s="13" t="n">
        <v>255</v>
      </c>
      <c r="B259" s="13" t="s">
        <v>58</v>
      </c>
      <c r="C259" s="14" t="n">
        <v>1604</v>
      </c>
      <c r="D259" s="15" t="s">
        <v>42</v>
      </c>
      <c r="E259" s="15" t="s">
        <v>22</v>
      </c>
      <c r="F259" s="15" t="n">
        <v>2.9</v>
      </c>
      <c r="G259" s="18" t="n">
        <v>117.96</v>
      </c>
      <c r="H259" s="15" t="n">
        <f aca="false">G259-I259</f>
        <v>24.21</v>
      </c>
      <c r="I259" s="18" t="n">
        <v>93.75</v>
      </c>
      <c r="J259" s="15" t="n">
        <f aca="false">L259/G259</f>
        <v>7993.54018311292</v>
      </c>
      <c r="K259" s="15" t="n">
        <f aca="false">L259/I259</f>
        <v>10057.792</v>
      </c>
      <c r="L259" s="15" t="n">
        <v>942918</v>
      </c>
      <c r="M259" s="18"/>
      <c r="N259" s="16" t="s">
        <v>23</v>
      </c>
      <c r="O259" s="16" t="s">
        <v>24</v>
      </c>
    </row>
    <row r="260" s="17" customFormat="true" ht="11.25" hidden="false" customHeight="true" outlineLevel="0" collapsed="false">
      <c r="A260" s="13" t="n">
        <v>256</v>
      </c>
      <c r="B260" s="13" t="s">
        <v>58</v>
      </c>
      <c r="C260" s="14" t="n">
        <v>1504</v>
      </c>
      <c r="D260" s="15" t="s">
        <v>43</v>
      </c>
      <c r="E260" s="15" t="s">
        <v>22</v>
      </c>
      <c r="F260" s="15" t="n">
        <v>2.9</v>
      </c>
      <c r="G260" s="18" t="n">
        <v>117.96</v>
      </c>
      <c r="H260" s="15" t="n">
        <f aca="false">G260-I260</f>
        <v>24.21</v>
      </c>
      <c r="I260" s="18" t="n">
        <v>93.75</v>
      </c>
      <c r="J260" s="15" t="n">
        <f aca="false">L260/G260</f>
        <v>7982.59579518481</v>
      </c>
      <c r="K260" s="15" t="n">
        <f aca="false">L260/I260</f>
        <v>10044.0213333333</v>
      </c>
      <c r="L260" s="15" t="n">
        <v>941627</v>
      </c>
      <c r="M260" s="18"/>
      <c r="N260" s="16" t="s">
        <v>23</v>
      </c>
      <c r="O260" s="16" t="s">
        <v>24</v>
      </c>
    </row>
    <row r="261" s="17" customFormat="true" ht="11.25" hidden="false" customHeight="true" outlineLevel="0" collapsed="false">
      <c r="A261" s="13" t="n">
        <v>257</v>
      </c>
      <c r="B261" s="13" t="s">
        <v>58</v>
      </c>
      <c r="C261" s="14" t="n">
        <v>1404</v>
      </c>
      <c r="D261" s="15" t="s">
        <v>44</v>
      </c>
      <c r="E261" s="15" t="s">
        <v>22</v>
      </c>
      <c r="F261" s="15" t="n">
        <v>2.9</v>
      </c>
      <c r="G261" s="18" t="n">
        <v>117.96</v>
      </c>
      <c r="H261" s="15" t="n">
        <f aca="false">G261-I261</f>
        <v>24.21</v>
      </c>
      <c r="I261" s="18" t="n">
        <v>93.75</v>
      </c>
      <c r="J261" s="15" t="n">
        <f aca="false">L261/G261</f>
        <v>7949.74567650051</v>
      </c>
      <c r="K261" s="15" t="n">
        <f aca="false">L261/I261</f>
        <v>10002.688</v>
      </c>
      <c r="L261" s="15" t="n">
        <v>937752</v>
      </c>
      <c r="M261" s="18"/>
      <c r="N261" s="16" t="s">
        <v>23</v>
      </c>
      <c r="O261" s="16" t="s">
        <v>24</v>
      </c>
    </row>
    <row r="262" s="17" customFormat="true" ht="11.25" hidden="false" customHeight="true" outlineLevel="0" collapsed="false">
      <c r="A262" s="13" t="n">
        <v>258</v>
      </c>
      <c r="B262" s="13" t="s">
        <v>58</v>
      </c>
      <c r="C262" s="14" t="n">
        <v>1304</v>
      </c>
      <c r="D262" s="15" t="s">
        <v>45</v>
      </c>
      <c r="E262" s="15" t="s">
        <v>22</v>
      </c>
      <c r="F262" s="15" t="n">
        <v>2.9</v>
      </c>
      <c r="G262" s="18" t="n">
        <v>117.96</v>
      </c>
      <c r="H262" s="15" t="n">
        <f aca="false">G262-I262</f>
        <v>24.21</v>
      </c>
      <c r="I262" s="18" t="n">
        <v>93.75</v>
      </c>
      <c r="J262" s="15" t="n">
        <f aca="false">L262/G262</f>
        <v>7916.89555781621</v>
      </c>
      <c r="K262" s="15" t="n">
        <f aca="false">L262/I262</f>
        <v>9961.35466666667</v>
      </c>
      <c r="L262" s="15" t="n">
        <v>933877</v>
      </c>
      <c r="M262" s="18"/>
      <c r="N262" s="16" t="s">
        <v>23</v>
      </c>
      <c r="O262" s="16" t="s">
        <v>24</v>
      </c>
    </row>
    <row r="263" s="17" customFormat="true" ht="11.25" hidden="false" customHeight="true" outlineLevel="0" collapsed="false">
      <c r="A263" s="13" t="n">
        <v>259</v>
      </c>
      <c r="B263" s="13" t="s">
        <v>58</v>
      </c>
      <c r="C263" s="14" t="n">
        <v>1204</v>
      </c>
      <c r="D263" s="15" t="s">
        <v>46</v>
      </c>
      <c r="E263" s="15" t="s">
        <v>22</v>
      </c>
      <c r="F263" s="15" t="n">
        <v>2.9</v>
      </c>
      <c r="G263" s="18" t="n">
        <v>117.96</v>
      </c>
      <c r="H263" s="15" t="n">
        <f aca="false">G263-I263</f>
        <v>24.21</v>
      </c>
      <c r="I263" s="18" t="n">
        <v>93.75</v>
      </c>
      <c r="J263" s="15" t="n">
        <f aca="false">L263/G263</f>
        <v>7884.04543913191</v>
      </c>
      <c r="K263" s="15" t="n">
        <f aca="false">L263/I263</f>
        <v>9920.02133333333</v>
      </c>
      <c r="L263" s="15" t="n">
        <v>930002</v>
      </c>
      <c r="M263" s="18"/>
      <c r="N263" s="16" t="s">
        <v>23</v>
      </c>
      <c r="O263" s="16" t="s">
        <v>24</v>
      </c>
    </row>
    <row r="264" s="17" customFormat="true" ht="11.25" hidden="false" customHeight="true" outlineLevel="0" collapsed="false">
      <c r="A264" s="13" t="n">
        <v>260</v>
      </c>
      <c r="B264" s="13" t="s">
        <v>58</v>
      </c>
      <c r="C264" s="14" t="n">
        <v>1104</v>
      </c>
      <c r="D264" s="15" t="s">
        <v>47</v>
      </c>
      <c r="E264" s="15" t="s">
        <v>22</v>
      </c>
      <c r="F264" s="15" t="n">
        <v>2.9</v>
      </c>
      <c r="G264" s="18" t="n">
        <v>117.96</v>
      </c>
      <c r="H264" s="15" t="n">
        <f aca="false">G264-I264</f>
        <v>24.21</v>
      </c>
      <c r="I264" s="18" t="n">
        <v>93.75</v>
      </c>
      <c r="J264" s="15" t="n">
        <f aca="false">L264/G264</f>
        <v>7851.19532044761</v>
      </c>
      <c r="K264" s="15" t="n">
        <f aca="false">L264/I264</f>
        <v>9878.688</v>
      </c>
      <c r="L264" s="15" t="n">
        <v>926127</v>
      </c>
      <c r="M264" s="18"/>
      <c r="N264" s="16" t="s">
        <v>23</v>
      </c>
      <c r="O264" s="16" t="s">
        <v>24</v>
      </c>
    </row>
    <row r="265" s="17" customFormat="true" ht="11.25" hidden="false" customHeight="true" outlineLevel="0" collapsed="false">
      <c r="A265" s="13" t="n">
        <v>261</v>
      </c>
      <c r="B265" s="13" t="s">
        <v>58</v>
      </c>
      <c r="C265" s="14" t="n">
        <v>1004</v>
      </c>
      <c r="D265" s="15" t="s">
        <v>48</v>
      </c>
      <c r="E265" s="15" t="s">
        <v>22</v>
      </c>
      <c r="F265" s="15" t="n">
        <v>2.9</v>
      </c>
      <c r="G265" s="18" t="n">
        <v>117.96</v>
      </c>
      <c r="H265" s="15" t="n">
        <f aca="false">G265-I265</f>
        <v>24.21</v>
      </c>
      <c r="I265" s="18" t="n">
        <v>93.75</v>
      </c>
      <c r="J265" s="15" t="n">
        <f aca="false">L265/G265</f>
        <v>7818.34520176331</v>
      </c>
      <c r="K265" s="15" t="n">
        <f aca="false">L265/I265</f>
        <v>9837.35466666667</v>
      </c>
      <c r="L265" s="15" t="n">
        <v>922252</v>
      </c>
      <c r="M265" s="18"/>
      <c r="N265" s="16" t="s">
        <v>23</v>
      </c>
      <c r="O265" s="16" t="s">
        <v>24</v>
      </c>
    </row>
    <row r="266" s="17" customFormat="true" ht="11.25" hidden="false" customHeight="true" outlineLevel="0" collapsed="false">
      <c r="A266" s="13" t="n">
        <v>262</v>
      </c>
      <c r="B266" s="13" t="s">
        <v>58</v>
      </c>
      <c r="C266" s="14" t="n">
        <v>904</v>
      </c>
      <c r="D266" s="15" t="s">
        <v>49</v>
      </c>
      <c r="E266" s="15" t="s">
        <v>22</v>
      </c>
      <c r="F266" s="15" t="n">
        <v>2.9</v>
      </c>
      <c r="G266" s="18" t="n">
        <v>117.96</v>
      </c>
      <c r="H266" s="15" t="n">
        <f aca="false">G266-I266</f>
        <v>24.21</v>
      </c>
      <c r="I266" s="18" t="n">
        <v>93.75</v>
      </c>
      <c r="J266" s="15" t="n">
        <f aca="false">L266/G266</f>
        <v>7785.49508307901</v>
      </c>
      <c r="K266" s="15" t="n">
        <f aca="false">L266/I266</f>
        <v>9796.02133333333</v>
      </c>
      <c r="L266" s="15" t="n">
        <v>918377</v>
      </c>
      <c r="M266" s="18"/>
      <c r="N266" s="16" t="s">
        <v>23</v>
      </c>
      <c r="O266" s="16" t="s">
        <v>24</v>
      </c>
    </row>
    <row r="267" s="17" customFormat="true" ht="11.25" hidden="false" customHeight="true" outlineLevel="0" collapsed="false">
      <c r="A267" s="13" t="n">
        <v>263</v>
      </c>
      <c r="B267" s="13" t="s">
        <v>58</v>
      </c>
      <c r="C267" s="14" t="n">
        <v>804</v>
      </c>
      <c r="D267" s="15" t="s">
        <v>50</v>
      </c>
      <c r="E267" s="15" t="s">
        <v>22</v>
      </c>
      <c r="F267" s="15" t="n">
        <v>2.9</v>
      </c>
      <c r="G267" s="18" t="n">
        <v>117.96</v>
      </c>
      <c r="H267" s="15" t="n">
        <f aca="false">G267-I267</f>
        <v>24.21</v>
      </c>
      <c r="I267" s="18" t="n">
        <v>93.75</v>
      </c>
      <c r="J267" s="15" t="n">
        <f aca="false">L267/G267</f>
        <v>7763.59782977281</v>
      </c>
      <c r="K267" s="15" t="n">
        <f aca="false">L267/I267</f>
        <v>9768.46933333333</v>
      </c>
      <c r="L267" s="15" t="n">
        <v>915794</v>
      </c>
      <c r="M267" s="18"/>
      <c r="N267" s="16" t="s">
        <v>23</v>
      </c>
      <c r="O267" s="16" t="s">
        <v>24</v>
      </c>
    </row>
    <row r="268" s="17" customFormat="true" ht="11.25" hidden="false" customHeight="true" outlineLevel="0" collapsed="false">
      <c r="A268" s="13" t="n">
        <v>264</v>
      </c>
      <c r="B268" s="13" t="s">
        <v>58</v>
      </c>
      <c r="C268" s="14" t="n">
        <v>704</v>
      </c>
      <c r="D268" s="15" t="s">
        <v>51</v>
      </c>
      <c r="E268" s="15" t="s">
        <v>22</v>
      </c>
      <c r="F268" s="15" t="n">
        <v>2.9</v>
      </c>
      <c r="G268" s="18" t="n">
        <v>117.96</v>
      </c>
      <c r="H268" s="15" t="n">
        <f aca="false">G268-I268</f>
        <v>24.21</v>
      </c>
      <c r="I268" s="18" t="n">
        <v>93.75</v>
      </c>
      <c r="J268" s="15" t="n">
        <f aca="false">L268/G268</f>
        <v>7741.7005764666</v>
      </c>
      <c r="K268" s="15" t="n">
        <f aca="false">L268/I268</f>
        <v>9740.91733333333</v>
      </c>
      <c r="L268" s="15" t="n">
        <v>913211</v>
      </c>
      <c r="M268" s="18"/>
      <c r="N268" s="16" t="s">
        <v>23</v>
      </c>
      <c r="O268" s="16" t="s">
        <v>24</v>
      </c>
    </row>
    <row r="269" s="17" customFormat="true" ht="11.25" hidden="false" customHeight="true" outlineLevel="0" collapsed="false">
      <c r="A269" s="13" t="n">
        <v>265</v>
      </c>
      <c r="B269" s="13" t="s">
        <v>58</v>
      </c>
      <c r="C269" s="14" t="n">
        <v>604</v>
      </c>
      <c r="D269" s="15" t="s">
        <v>52</v>
      </c>
      <c r="E269" s="15" t="s">
        <v>22</v>
      </c>
      <c r="F269" s="15" t="n">
        <v>2.9</v>
      </c>
      <c r="G269" s="18" t="n">
        <v>117.96</v>
      </c>
      <c r="H269" s="15" t="n">
        <f aca="false">G269-I269</f>
        <v>24.21</v>
      </c>
      <c r="I269" s="18" t="n">
        <v>93.75</v>
      </c>
      <c r="J269" s="15" t="n">
        <f aca="false">L269/G269</f>
        <v>7719.79484571041</v>
      </c>
      <c r="K269" s="15" t="n">
        <f aca="false">L269/I269</f>
        <v>9713.35466666667</v>
      </c>
      <c r="L269" s="15" t="n">
        <v>910627</v>
      </c>
      <c r="M269" s="18"/>
      <c r="N269" s="16" t="s">
        <v>23</v>
      </c>
      <c r="O269" s="16" t="s">
        <v>24</v>
      </c>
    </row>
    <row r="270" s="17" customFormat="true" ht="11.25" hidden="false" customHeight="true" outlineLevel="0" collapsed="false">
      <c r="A270" s="13" t="n">
        <v>266</v>
      </c>
      <c r="B270" s="13" t="s">
        <v>58</v>
      </c>
      <c r="C270" s="14" t="n">
        <v>504</v>
      </c>
      <c r="D270" s="15" t="s">
        <v>53</v>
      </c>
      <c r="E270" s="15" t="s">
        <v>22</v>
      </c>
      <c r="F270" s="15" t="n">
        <v>2.9</v>
      </c>
      <c r="G270" s="18" t="n">
        <v>117.96</v>
      </c>
      <c r="H270" s="15" t="n">
        <f aca="false">G270-I270</f>
        <v>24.21</v>
      </c>
      <c r="I270" s="18" t="n">
        <v>93.75</v>
      </c>
      <c r="J270" s="15" t="n">
        <f aca="false">L270/G270</f>
        <v>7697.88911495422</v>
      </c>
      <c r="K270" s="15" t="n">
        <f aca="false">L270/I270</f>
        <v>9685.792</v>
      </c>
      <c r="L270" s="15" t="n">
        <v>908043</v>
      </c>
      <c r="M270" s="18"/>
      <c r="N270" s="16" t="s">
        <v>23</v>
      </c>
      <c r="O270" s="16" t="s">
        <v>24</v>
      </c>
    </row>
    <row r="271" s="17" customFormat="true" ht="11.25" hidden="false" customHeight="true" outlineLevel="0" collapsed="false">
      <c r="A271" s="13" t="n">
        <v>267</v>
      </c>
      <c r="B271" s="13" t="s">
        <v>58</v>
      </c>
      <c r="C271" s="14" t="n">
        <v>404</v>
      </c>
      <c r="D271" s="15" t="s">
        <v>54</v>
      </c>
      <c r="E271" s="15" t="s">
        <v>22</v>
      </c>
      <c r="F271" s="15" t="n">
        <v>2.9</v>
      </c>
      <c r="G271" s="18" t="n">
        <v>117.96</v>
      </c>
      <c r="H271" s="15" t="n">
        <f aca="false">G271-I271</f>
        <v>24.21</v>
      </c>
      <c r="I271" s="18" t="n">
        <v>93.75</v>
      </c>
      <c r="J271" s="15" t="n">
        <f aca="false">L271/G271</f>
        <v>7478.89114954222</v>
      </c>
      <c r="K271" s="15" t="n">
        <f aca="false">L271/I271</f>
        <v>9410.24</v>
      </c>
      <c r="L271" s="15" t="n">
        <v>882210</v>
      </c>
      <c r="M271" s="18"/>
      <c r="N271" s="16" t="s">
        <v>23</v>
      </c>
      <c r="O271" s="16" t="s">
        <v>24</v>
      </c>
    </row>
    <row r="272" s="17" customFormat="true" ht="11.25" hidden="false" customHeight="true" outlineLevel="0" collapsed="false">
      <c r="A272" s="13" t="n">
        <v>268</v>
      </c>
      <c r="B272" s="13" t="s">
        <v>58</v>
      </c>
      <c r="C272" s="14" t="n">
        <v>304</v>
      </c>
      <c r="D272" s="15" t="s">
        <v>55</v>
      </c>
      <c r="E272" s="15" t="s">
        <v>22</v>
      </c>
      <c r="F272" s="15" t="n">
        <v>2.9</v>
      </c>
      <c r="G272" s="18" t="n">
        <v>117.96</v>
      </c>
      <c r="H272" s="15" t="n">
        <f aca="false">G272-I272</f>
        <v>24.21</v>
      </c>
      <c r="I272" s="18" t="n">
        <v>93.75</v>
      </c>
      <c r="J272" s="15" t="n">
        <f aca="false">L272/G272</f>
        <v>7424.14377755171</v>
      </c>
      <c r="K272" s="15" t="n">
        <f aca="false">L272/I272</f>
        <v>9341.35466666667</v>
      </c>
      <c r="L272" s="15" t="n">
        <v>875752</v>
      </c>
      <c r="M272" s="18"/>
      <c r="N272" s="16" t="s">
        <v>23</v>
      </c>
      <c r="O272" s="16" t="s">
        <v>24</v>
      </c>
    </row>
    <row r="273" s="24" customFormat="true" ht="13.5" hidden="false" customHeight="true" outlineLevel="0" collapsed="false">
      <c r="A273" s="19" t="s">
        <v>59</v>
      </c>
      <c r="B273" s="19"/>
      <c r="C273" s="19"/>
      <c r="D273" s="19"/>
      <c r="E273" s="19"/>
      <c r="F273" s="19"/>
      <c r="G273" s="18" t="n">
        <f aca="false">SUM(G5:G272)</f>
        <v>30024.26</v>
      </c>
      <c r="H273" s="18" t="n">
        <f aca="false">SUM(H5:H272)</f>
        <v>6137.54</v>
      </c>
      <c r="I273" s="18" t="n">
        <f aca="false">SUM(I5:I272)</f>
        <v>23886.72</v>
      </c>
      <c r="J273" s="20" t="n">
        <f aca="false">L273/G273</f>
        <v>7579.67087282085</v>
      </c>
      <c r="K273" s="15" t="n">
        <f aca="false">L273/I273</f>
        <v>9527.21884796238</v>
      </c>
      <c r="L273" s="21" t="n">
        <f aca="false">SUM(L5:L272)</f>
        <v>227574009</v>
      </c>
      <c r="M273" s="20"/>
      <c r="N273" s="22"/>
      <c r="O273" s="23"/>
    </row>
    <row r="274" s="24" customFormat="true" ht="18.75" hidden="false" customHeight="true" outlineLevel="0" collapsed="false">
      <c r="A274" s="25" t="s">
        <v>60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</row>
    <row r="275" s="27" customFormat="true" ht="59.25" hidden="false" customHeight="true" outlineLevel="0" collapsed="false">
      <c r="A275" s="26" t="s">
        <v>61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s="27" customFormat="true" ht="15.75" hidden="false" customHeight="true" outlineLevel="0" collapsed="false">
      <c r="A276" s="28" t="s">
        <v>62</v>
      </c>
      <c r="B276" s="28"/>
      <c r="C276" s="28"/>
      <c r="D276" s="28"/>
      <c r="E276" s="28"/>
      <c r="F276" s="29"/>
      <c r="G276" s="30"/>
      <c r="H276" s="30"/>
      <c r="I276" s="30"/>
      <c r="J276" s="30"/>
      <c r="K276" s="31" t="s">
        <v>63</v>
      </c>
      <c r="L276" s="31"/>
      <c r="M276" s="29"/>
      <c r="N276" s="32"/>
      <c r="O276" s="33"/>
    </row>
    <row r="277" s="27" customFormat="true" ht="18" hidden="false" customHeight="true" outlineLevel="0" collapsed="false">
      <c r="A277" s="28" t="s">
        <v>64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34" t="s">
        <v>65</v>
      </c>
      <c r="L277" s="34"/>
      <c r="M277" s="34"/>
      <c r="N277" s="34"/>
    </row>
    <row r="278" s="27" customFormat="true" ht="16.5" hidden="false" customHeight="true" outlineLevel="0" collapsed="false">
      <c r="A278" s="28" t="s">
        <v>66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9"/>
      <c r="L278" s="29"/>
      <c r="M278" s="29"/>
      <c r="N278" s="24"/>
    </row>
    <row r="279" s="27" customFormat="true" ht="24.95" hidden="false" customHeight="true" outlineLevel="0" collapsed="false"/>
    <row r="280" s="27" customFormat="true" ht="24.95" hidden="false" customHeight="true" outlineLevel="0" collapsed="false"/>
    <row r="281" s="27" customFormat="true" ht="24.95" hidden="false" customHeight="true" outlineLevel="0" collapsed="false"/>
    <row r="282" s="27" customFormat="true" ht="24.95" hidden="false" customHeight="true" outlineLevel="0" collapsed="false"/>
    <row r="283" s="27" customFormat="true" ht="24.95" hidden="false" customHeight="true" outlineLevel="0" collapsed="false"/>
    <row r="284" s="27" customFormat="true" ht="24.95" hidden="false" customHeight="true" outlineLevel="0" collapsed="false"/>
    <row r="285" s="27" customFormat="true" ht="24.95" hidden="false" customHeight="true" outlineLevel="0" collapsed="false"/>
    <row r="286" s="27" customFormat="true" ht="24.95" hidden="false" customHeight="true" outlineLevel="0" collapsed="false"/>
    <row r="287" s="27" customFormat="true" ht="30.95" hidden="false" customHeight="true" outlineLevel="0" collapsed="false"/>
    <row r="288" customFormat="false" ht="42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51.9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27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14.2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4.2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14.2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4.2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</row>
    <row r="296" customFormat="false" ht="14.2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14.2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14.2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14.2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14.2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14.2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4.2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4.2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4.2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4.2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14.2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</row>
    <row r="307" customFormat="false" ht="14.2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14.2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14.2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</row>
    <row r="310" customFormat="false" ht="14.2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14.2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4.2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14.2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14.2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14.2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14.2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14.2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14.2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</row>
    <row r="319" customFormat="false" ht="14.2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14.2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14.2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4.2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4.2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4.2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4.2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14.2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</row>
    <row r="327" customFormat="false" ht="14.2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14.2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</row>
    <row r="329" customFormat="false" ht="14.2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</row>
    <row r="330" customFormat="false" ht="14.2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14.2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4.2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14.2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14.2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14.2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14.2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14.2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14.2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14.2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14.2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4.2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4.2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4.2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4.2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4.2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4.2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4.2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14.2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14.2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14.2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</row>
    <row r="351" customFormat="false" ht="14.2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14.2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14.2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14.2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14.2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14.2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</row>
    <row r="357" customFormat="false" ht="14.2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14.2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14.2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14.2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</row>
    <row r="361" customFormat="false" ht="14.2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</row>
    <row r="362" customFormat="false" ht="14.2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14.2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</row>
    <row r="364" customFormat="false" ht="14.2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14.2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</row>
    <row r="366" customFormat="false" ht="14.2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</row>
    <row r="367" customFormat="false" ht="14.2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14.2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</row>
    <row r="369" customFormat="false" ht="14.2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14.2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</row>
    <row r="371" customFormat="false" ht="14.2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14.2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</row>
    <row r="373" customFormat="false" ht="14.2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14.2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</row>
    <row r="375" customFormat="false" ht="14.2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</row>
    <row r="376" customFormat="false" ht="14.2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14.2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</row>
    <row r="378" customFormat="false" ht="14.2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</row>
    <row r="379" customFormat="false" ht="14.2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</row>
    <row r="380" customFormat="false" ht="14.2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14.2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14.2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</row>
    <row r="383" customFormat="false" ht="14.2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</row>
    <row r="384" customFormat="false" ht="14.2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</row>
    <row r="385" customFormat="false" ht="14.2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</row>
    <row r="386" customFormat="false" ht="14.2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14.2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</row>
    <row r="388" customFormat="false" ht="14.2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</row>
    <row r="389" customFormat="false" ht="14.2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14.2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</row>
    <row r="391" customFormat="false" ht="14.2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</row>
    <row r="392" customFormat="false" ht="14.2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14.2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14.2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</row>
    <row r="395" customFormat="false" ht="14.2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14.2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</row>
    <row r="397" customFormat="false" ht="14.2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14.2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14.2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</row>
    <row r="400" customFormat="false" ht="14.2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</row>
    <row r="401" customFormat="false" ht="14.2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</row>
    <row r="402" customFormat="false" ht="14.2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</row>
    <row r="403" customFormat="false" ht="14.2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14.2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14.2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14.2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14.2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</row>
    <row r="408" customFormat="false" ht="14.2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</row>
    <row r="409" customFormat="false" ht="14.2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14.2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</row>
    <row r="411" customFormat="false" ht="14.2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14.2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</row>
    <row r="413" customFormat="false" ht="14.2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14.2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</row>
    <row r="415" customFormat="false" ht="14.2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14.2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14.2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14.2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14.2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</row>
    <row r="420" customFormat="false" ht="14.2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14.2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14.2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14.2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</row>
    <row r="424" customFormat="false" ht="14.2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</row>
    <row r="425" customFormat="false" ht="14.2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</row>
    <row r="426" customFormat="false" ht="14.2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14.2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</row>
    <row r="428" customFormat="false" ht="14.2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14.2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</row>
    <row r="430" customFormat="false" ht="14.2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</row>
    <row r="431" customFormat="false" ht="14.2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14.2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</row>
    <row r="433" customFormat="false" ht="14.2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</row>
    <row r="434" customFormat="false" ht="14.2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</row>
    <row r="435" customFormat="false" ht="14.2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14.2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</row>
    <row r="437" customFormat="false" ht="14.2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</row>
    <row r="438" customFormat="false" ht="14.2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14.2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  <row r="440" customFormat="false" ht="14.2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</row>
    <row r="441" customFormat="false" ht="14.2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</row>
    <row r="442" customFormat="false" ht="14.2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</row>
    <row r="443" customFormat="false" ht="14.2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customFormat="false" ht="14.2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</row>
    <row r="445" customFormat="false" ht="14.2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</row>
    <row r="446" customFormat="false" ht="14.2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</row>
    <row r="447" customFormat="false" ht="14.2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</row>
    <row r="448" customFormat="false" ht="14.2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</row>
    <row r="449" customFormat="false" ht="14.2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</row>
    <row r="450" customFormat="false" ht="14.2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</row>
    <row r="451" customFormat="false" ht="14.2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</row>
    <row r="452" customFormat="false" ht="14.2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</row>
    <row r="453" customFormat="false" ht="14.2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</row>
    <row r="454" customFormat="false" ht="14.2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</row>
    <row r="455" customFormat="false" ht="14.2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</row>
    <row r="456" customFormat="false" ht="14.2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</row>
    <row r="457" customFormat="false" ht="14.2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</row>
    <row r="458" customFormat="false" ht="14.2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</row>
    <row r="459" customFormat="false" ht="14.2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</row>
    <row r="460" customFormat="false" ht="14.2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</row>
    <row r="461" customFormat="false" ht="14.2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</row>
    <row r="462" customFormat="false" ht="14.2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</row>
    <row r="463" customFormat="false" ht="14.2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</row>
    <row r="464" customFormat="false" ht="14.2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</row>
    <row r="465" customFormat="false" ht="14.2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</row>
    <row r="466" customFormat="false" ht="14.2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</row>
    <row r="467" customFormat="false" ht="14.2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</row>
    <row r="468" customFormat="false" ht="14.2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</row>
    <row r="469" customFormat="false" ht="14.2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</row>
    <row r="470" customFormat="false" ht="14.2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</row>
    <row r="471" customFormat="false" ht="14.2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</row>
    <row r="472" customFormat="false" ht="14.2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</row>
    <row r="473" customFormat="false" ht="14.2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</row>
    <row r="474" customFormat="false" ht="14.2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</row>
    <row r="475" customFormat="false" ht="14.2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</row>
    <row r="476" customFormat="false" ht="14.2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</row>
    <row r="477" customFormat="false" ht="14.2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</row>
    <row r="478" customFormat="false" ht="14.2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</row>
    <row r="479" customFormat="false" ht="14.2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</row>
    <row r="480" customFormat="false" ht="14.2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</row>
    <row r="481" customFormat="false" ht="14.2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</row>
    <row r="482" customFormat="false" ht="14.2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</row>
    <row r="483" customFormat="false" ht="14.2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</row>
    <row r="484" customFormat="false" ht="14.2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</row>
    <row r="485" customFormat="false" ht="14.2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</row>
    <row r="486" customFormat="false" ht="14.2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</row>
    <row r="487" customFormat="false" ht="14.2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</row>
    <row r="488" customFormat="false" ht="14.2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</row>
    <row r="489" customFormat="false" ht="14.2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customFormat="false" ht="14.2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</row>
    <row r="491" customFormat="false" ht="14.2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</row>
    <row r="492" customFormat="false" ht="14.2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</row>
    <row r="493" customFormat="false" ht="14.2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</row>
    <row r="494" customFormat="false" ht="14.2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</row>
    <row r="495" customFormat="false" ht="14.2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</row>
    <row r="496" customFormat="false" ht="14.2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</row>
    <row r="497" customFormat="false" ht="14.2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</row>
    <row r="498" customFormat="false" ht="14.2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</row>
    <row r="499" customFormat="false" ht="14.2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</row>
    <row r="500" customFormat="false" ht="14.2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</row>
    <row r="501" customFormat="false" ht="14.2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</row>
    <row r="502" customFormat="false" ht="14.2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</row>
    <row r="503" customFormat="false" ht="14.2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</row>
    <row r="504" customFormat="false" ht="14.2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</row>
    <row r="505" customFormat="false" ht="14.2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</row>
    <row r="506" customFormat="false" ht="14.2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</row>
    <row r="507" customFormat="false" ht="14.2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</row>
    <row r="508" customFormat="false" ht="14.2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</row>
    <row r="509" customFormat="false" ht="14.2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</row>
    <row r="510" customFormat="false" ht="14.2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</row>
    <row r="511" customFormat="false" ht="14.2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</row>
    <row r="512" customFormat="false" ht="14.2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</row>
    <row r="513" customFormat="false" ht="14.2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</row>
    <row r="514" customFormat="false" ht="14.2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</row>
    <row r="515" customFormat="false" ht="14.2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</row>
    <row r="516" customFormat="false" ht="14.2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</row>
    <row r="517" customFormat="false" ht="14.2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</row>
    <row r="518" customFormat="false" ht="14.2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</row>
    <row r="519" customFormat="false" ht="14.2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</row>
    <row r="520" customFormat="false" ht="14.2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</row>
    <row r="521" customFormat="false" ht="14.2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</row>
    <row r="522" customFormat="false" ht="14.2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</row>
    <row r="523" customFormat="false" ht="14.2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</row>
    <row r="524" customFormat="false" ht="14.2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</row>
    <row r="525" customFormat="false" ht="14.2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</row>
    <row r="526" customFormat="false" ht="14.2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</row>
    <row r="527" customFormat="false" ht="14.2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</row>
    <row r="528" customFormat="false" ht="14.2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</row>
    <row r="529" customFormat="false" ht="14.2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</row>
    <row r="530" customFormat="false" ht="14.2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</row>
    <row r="531" customFormat="false" ht="14.2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</row>
    <row r="532" customFormat="false" ht="14.2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</row>
    <row r="533" customFormat="false" ht="14.2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</row>
    <row r="534" customFormat="false" ht="14.2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</row>
    <row r="535" customFormat="false" ht="14.2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customFormat="false" ht="14.2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</row>
    <row r="537" customFormat="false" ht="14.2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</row>
    <row r="538" customFormat="false" ht="14.2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</row>
    <row r="539" customFormat="false" ht="14.2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</row>
    <row r="540" customFormat="false" ht="14.2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</row>
    <row r="541" customFormat="false" ht="14.2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</row>
    <row r="542" customFormat="false" ht="14.2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</row>
    <row r="543" customFormat="false" ht="14.2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</row>
    <row r="544" customFormat="false" ht="14.2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</row>
    <row r="545" customFormat="false" ht="14.2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</row>
    <row r="546" customFormat="false" ht="14.2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</row>
    <row r="547" customFormat="false" ht="14.2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</row>
    <row r="548" customFormat="false" ht="14.2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</row>
    <row r="549" customFormat="false" ht="14.2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</row>
    <row r="550" customFormat="false" ht="14.2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</row>
    <row r="551" customFormat="false" ht="14.2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</row>
    <row r="552" customFormat="false" ht="14.2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</row>
    <row r="553" customFormat="false" ht="14.2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</row>
    <row r="554" customFormat="false" ht="14.2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</row>
    <row r="555" customFormat="false" ht="14.2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</row>
    <row r="556" customFormat="false" ht="14.2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</row>
    <row r="557" customFormat="false" ht="14.2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</row>
    <row r="558" customFormat="false" ht="14.2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</row>
    <row r="559" customFormat="false" ht="14.2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</row>
    <row r="560" customFormat="false" ht="14.2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</row>
    <row r="561" customFormat="false" ht="14.2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</row>
    <row r="562" customFormat="false" ht="14.2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</row>
    <row r="563" customFormat="false" ht="14.2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</row>
    <row r="564" customFormat="false" ht="14.2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</row>
    <row r="565" customFormat="false" ht="14.2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</row>
    <row r="566" customFormat="false" ht="14.2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</row>
    <row r="567" customFormat="false" ht="14.2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</row>
    <row r="568" customFormat="false" ht="14.2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</row>
    <row r="569" customFormat="false" ht="14.2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</row>
    <row r="570" customFormat="false" ht="14.2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</row>
    <row r="571" customFormat="false" ht="14.2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</row>
    <row r="572" customFormat="false" ht="14.2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</row>
    <row r="573" customFormat="false" ht="14.2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</row>
    <row r="574" customFormat="false" ht="14.2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</row>
    <row r="575" customFormat="false" ht="14.2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</row>
    <row r="576" customFormat="false" ht="14.2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</row>
    <row r="577" customFormat="false" ht="14.2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</row>
    <row r="578" customFormat="false" ht="14.2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</row>
    <row r="579" customFormat="false" ht="14.2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</row>
    <row r="580" customFormat="false" ht="14.2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</row>
    <row r="581" customFormat="false" ht="14.2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</row>
    <row r="582" customFormat="false" ht="14.2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</row>
    <row r="583" customFormat="false" ht="14.2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</row>
    <row r="584" customFormat="false" ht="14.2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</row>
    <row r="585" customFormat="false" ht="14.2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</row>
    <row r="586" customFormat="false" ht="14.2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</row>
    <row r="587" customFormat="false" ht="14.2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</row>
    <row r="588" customFormat="false" ht="14.2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</row>
    <row r="589" customFormat="false" ht="14.2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</row>
    <row r="590" customFormat="false" ht="14.2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</row>
    <row r="591" customFormat="false" ht="14.2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</row>
    <row r="592" customFormat="false" ht="14.2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</row>
    <row r="593" customFormat="false" ht="14.2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</row>
    <row r="594" customFormat="false" ht="14.2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</row>
    <row r="595" customFormat="false" ht="14.2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</row>
    <row r="596" customFormat="false" ht="14.2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</row>
    <row r="597" customFormat="false" ht="14.2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</row>
    <row r="598" customFormat="false" ht="14.2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</row>
    <row r="599" customFormat="false" ht="14.2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</row>
    <row r="600" customFormat="false" ht="14.2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</row>
    <row r="601" customFormat="false" ht="14.2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</row>
    <row r="602" customFormat="false" ht="14.2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</row>
    <row r="603" customFormat="false" ht="14.2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</row>
    <row r="604" customFormat="false" ht="14.2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</row>
    <row r="605" customFormat="false" ht="14.2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</row>
    <row r="606" customFormat="false" ht="14.2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</row>
    <row r="607" customFormat="false" ht="14.2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</row>
    <row r="608" customFormat="false" ht="14.2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</row>
    <row r="609" customFormat="false" ht="14.2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</row>
    <row r="610" customFormat="false" ht="14.2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</row>
    <row r="611" customFormat="false" ht="14.2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</row>
    <row r="612" customFormat="false" ht="14.2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</row>
    <row r="613" customFormat="false" ht="14.2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</row>
    <row r="614" customFormat="false" ht="14.2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</row>
    <row r="615" customFormat="false" ht="14.2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</row>
    <row r="616" customFormat="false" ht="14.2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</row>
    <row r="617" customFormat="false" ht="14.2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</row>
    <row r="618" customFormat="false" ht="14.2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</row>
    <row r="619" customFormat="false" ht="14.2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</row>
    <row r="620" customFormat="false" ht="14.2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</row>
    <row r="621" customFormat="false" ht="14.2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</row>
    <row r="622" customFormat="false" ht="14.2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</row>
    <row r="623" customFormat="false" ht="14.2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</row>
    <row r="624" customFormat="false" ht="14.2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</row>
    <row r="625" customFormat="false" ht="14.2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</row>
    <row r="626" customFormat="false" ht="14.2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</row>
    <row r="627" customFormat="false" ht="14.2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</row>
    <row r="628" customFormat="false" ht="14.2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</row>
    <row r="629" customFormat="false" ht="14.2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</row>
    <row r="630" customFormat="false" ht="14.2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</row>
    <row r="631" customFormat="false" ht="14.2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</row>
    <row r="632" customFormat="false" ht="14.2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</row>
    <row r="633" customFormat="false" ht="14.2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</row>
    <row r="634" customFormat="false" ht="14.2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</row>
    <row r="635" customFormat="false" ht="14.2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</row>
    <row r="636" customFormat="false" ht="14.2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</row>
    <row r="637" customFormat="false" ht="14.2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</row>
    <row r="638" customFormat="false" ht="14.2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</row>
    <row r="639" customFormat="false" ht="14.2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</row>
    <row r="640" customFormat="false" ht="14.2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</row>
    <row r="641" customFormat="false" ht="14.2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</row>
    <row r="642" customFormat="false" ht="14.2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</row>
    <row r="643" customFormat="false" ht="14.2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</row>
    <row r="644" customFormat="false" ht="14.2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</row>
    <row r="645" customFormat="false" ht="14.2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</row>
    <row r="646" customFormat="false" ht="14.2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</row>
    <row r="647" customFormat="false" ht="14.2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</row>
    <row r="648" customFormat="false" ht="14.2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</row>
    <row r="649" customFormat="false" ht="14.2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</row>
    <row r="650" customFormat="false" ht="14.2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</row>
    <row r="651" customFormat="false" ht="14.2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</row>
    <row r="652" customFormat="false" ht="14.2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</row>
    <row r="653" customFormat="false" ht="14.2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</row>
    <row r="654" customFormat="false" ht="14.2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</row>
    <row r="655" customFormat="false" ht="14.2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</row>
    <row r="656" customFormat="false" ht="14.2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</row>
    <row r="657" customFormat="false" ht="14.2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</row>
    <row r="658" customFormat="false" ht="14.2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</row>
    <row r="659" customFormat="false" ht="14.2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</row>
    <row r="660" customFormat="false" ht="14.2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</row>
    <row r="661" customFormat="false" ht="14.2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</row>
    <row r="662" customFormat="false" ht="14.2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</row>
    <row r="663" customFormat="false" ht="14.2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</row>
    <row r="664" customFormat="false" ht="14.2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</row>
    <row r="665" customFormat="false" ht="14.2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</row>
    <row r="666" customFormat="false" ht="14.2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</row>
    <row r="667" customFormat="false" ht="14.2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</row>
    <row r="668" customFormat="false" ht="14.2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</row>
    <row r="669" customFormat="false" ht="14.2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</row>
    <row r="670" customFormat="false" ht="14.2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</row>
    <row r="671" customFormat="false" ht="14.2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</row>
    <row r="672" customFormat="false" ht="14.2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</row>
    <row r="673" customFormat="false" ht="14.2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</row>
    <row r="674" customFormat="false" ht="14.2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</row>
    <row r="675" customFormat="false" ht="14.2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</row>
    <row r="676" customFormat="false" ht="14.2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</row>
    <row r="677" customFormat="false" ht="14.2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</row>
    <row r="678" customFormat="false" ht="14.2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</row>
    <row r="679" customFormat="false" ht="14.2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</row>
    <row r="680" customFormat="false" ht="14.2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</row>
    <row r="681" customFormat="false" ht="14.2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</row>
    <row r="682" customFormat="false" ht="14.2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</row>
    <row r="683" customFormat="false" ht="14.2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</row>
    <row r="684" customFormat="false" ht="14.2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</row>
    <row r="685" customFormat="false" ht="14.2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</row>
    <row r="686" customFormat="false" ht="14.2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</row>
    <row r="687" customFormat="false" ht="14.2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</row>
    <row r="688" customFormat="false" ht="14.2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</row>
    <row r="689" customFormat="false" ht="14.2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</row>
    <row r="690" customFormat="false" ht="14.2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</row>
    <row r="691" customFormat="false" ht="14.2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</row>
    <row r="692" customFormat="false" ht="14.2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</row>
    <row r="693" customFormat="false" ht="14.2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</row>
    <row r="694" customFormat="false" ht="14.2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</row>
    <row r="695" customFormat="false" ht="14.2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</row>
    <row r="696" customFormat="false" ht="14.2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</row>
    <row r="697" customFormat="false" ht="14.2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</row>
    <row r="698" customFormat="false" ht="14.2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</row>
    <row r="699" customFormat="false" ht="14.2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</row>
    <row r="700" customFormat="false" ht="14.2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</row>
    <row r="701" customFormat="false" ht="14.2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</row>
    <row r="702" customFormat="false" ht="14.2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</row>
    <row r="703" customFormat="false" ht="14.2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</row>
    <row r="704" customFormat="false" ht="14.2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</row>
    <row r="705" customFormat="false" ht="14.2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</row>
    <row r="706" customFormat="false" ht="14.2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</row>
    <row r="707" customFormat="false" ht="14.2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</row>
    <row r="708" customFormat="false" ht="14.2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</row>
    <row r="709" customFormat="false" ht="14.2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</row>
    <row r="710" customFormat="false" ht="14.2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</row>
    <row r="711" customFormat="false" ht="14.2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</row>
    <row r="712" customFormat="false" ht="14.2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</row>
    <row r="713" customFormat="false" ht="14.2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</row>
    <row r="714" customFormat="false" ht="14.2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</row>
    <row r="715" customFormat="false" ht="14.2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</row>
    <row r="716" customFormat="false" ht="14.2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</row>
    <row r="717" customFormat="false" ht="14.2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</row>
    <row r="718" customFormat="false" ht="14.2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</row>
    <row r="719" customFormat="false" ht="14.2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</row>
    <row r="720" customFormat="false" ht="14.2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</row>
    <row r="721" customFormat="false" ht="14.2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</row>
    <row r="722" customFormat="false" ht="14.2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</row>
    <row r="723" customFormat="false" ht="14.2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</row>
    <row r="724" customFormat="false" ht="14.2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</row>
    <row r="725" customFormat="false" ht="14.2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</row>
    <row r="726" customFormat="false" ht="14.2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</row>
    <row r="727" customFormat="false" ht="14.2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</row>
    <row r="728" customFormat="false" ht="14.2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</row>
    <row r="729" customFormat="false" ht="14.2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</row>
    <row r="730" customFormat="false" ht="14.2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</row>
    <row r="731" customFormat="false" ht="14.2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</row>
    <row r="732" customFormat="false" ht="14.2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</row>
    <row r="733" customFormat="false" ht="14.2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</row>
    <row r="734" customFormat="false" ht="14.2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</row>
    <row r="735" customFormat="false" ht="14.2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</row>
    <row r="736" customFormat="false" ht="14.2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</row>
    <row r="737" customFormat="false" ht="14.2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</row>
    <row r="738" customFormat="false" ht="14.2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</row>
    <row r="739" customFormat="false" ht="14.2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</row>
    <row r="740" customFormat="false" ht="14.2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</row>
    <row r="741" customFormat="false" ht="14.2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</row>
    <row r="742" customFormat="false" ht="14.2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</row>
    <row r="743" customFormat="false" ht="14.2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</row>
    <row r="744" customFormat="false" ht="14.2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</row>
    <row r="745" customFormat="false" ht="14.2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</row>
    <row r="746" customFormat="false" ht="14.2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</row>
    <row r="747" customFormat="false" ht="14.2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</row>
    <row r="748" customFormat="false" ht="14.2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</row>
    <row r="749" customFormat="false" ht="14.2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</row>
    <row r="750" customFormat="false" ht="14.2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</row>
    <row r="751" customFormat="false" ht="14.2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</row>
    <row r="752" customFormat="false" ht="14.2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</row>
    <row r="753" customFormat="false" ht="14.2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</row>
    <row r="754" customFormat="false" ht="14.2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</row>
    <row r="755" customFormat="false" ht="14.2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</row>
    <row r="756" customFormat="false" ht="14.2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</row>
    <row r="757" customFormat="false" ht="14.2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</row>
    <row r="758" customFormat="false" ht="14.2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</row>
    <row r="759" customFormat="false" ht="14.2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</row>
    <row r="760" customFormat="false" ht="14.2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</row>
    <row r="761" customFormat="false" ht="14.2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</row>
    <row r="762" customFormat="false" ht="14.2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</row>
    <row r="763" customFormat="false" ht="14.2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</row>
    <row r="764" customFormat="false" ht="14.2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</row>
    <row r="765" customFormat="false" ht="14.2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</row>
    <row r="766" customFormat="false" ht="14.2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</row>
    <row r="767" customFormat="false" ht="14.2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</row>
    <row r="768" customFormat="false" ht="14.2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</row>
    <row r="769" customFormat="false" ht="14.2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</row>
    <row r="770" customFormat="false" ht="14.2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</row>
    <row r="771" customFormat="false" ht="14.2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</row>
    <row r="772" customFormat="false" ht="14.2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</row>
    <row r="773" customFormat="false" ht="14.2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</row>
    <row r="774" customFormat="false" ht="14.2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</row>
    <row r="775" customFormat="false" ht="14.2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</row>
    <row r="776" customFormat="false" ht="14.2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</row>
    <row r="777" customFormat="false" ht="14.2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</row>
    <row r="778" customFormat="false" ht="14.2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</row>
    <row r="779" customFormat="false" ht="14.2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</row>
    <row r="780" customFormat="false" ht="14.2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</row>
    <row r="781" customFormat="false" ht="14.2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</row>
    <row r="782" customFormat="false" ht="14.2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</row>
    <row r="783" customFormat="false" ht="14.2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</row>
    <row r="784" customFormat="false" ht="14.2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</row>
    <row r="785" customFormat="false" ht="14.2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</row>
    <row r="786" customFormat="false" ht="14.2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</row>
    <row r="787" customFormat="false" ht="14.2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</row>
    <row r="788" customFormat="false" ht="14.2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</row>
    <row r="789" customFormat="false" ht="14.2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</row>
    <row r="790" customFormat="false" ht="14.2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</row>
    <row r="791" customFormat="false" ht="14.2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</row>
    <row r="792" customFormat="false" ht="14.2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</row>
    <row r="793" customFormat="false" ht="14.2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</row>
    <row r="794" customFormat="false" ht="14.2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</row>
    <row r="795" customFormat="false" ht="14.2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</row>
    <row r="796" customFormat="false" ht="14.2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</row>
    <row r="797" customFormat="false" ht="14.2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</row>
    <row r="798" customFormat="false" ht="14.2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</row>
    <row r="799" customFormat="false" ht="14.2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</row>
    <row r="800" customFormat="false" ht="14.2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</row>
    <row r="801" customFormat="false" ht="14.2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</row>
    <row r="802" customFormat="false" ht="14.2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</row>
    <row r="803" customFormat="false" ht="14.2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</row>
    <row r="804" customFormat="false" ht="14.2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</row>
    <row r="805" customFormat="false" ht="14.2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</row>
    <row r="806" customFormat="false" ht="14.2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</row>
    <row r="807" customFormat="false" ht="14.2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</row>
    <row r="808" customFormat="false" ht="14.2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</row>
    <row r="809" customFormat="false" ht="14.2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</row>
    <row r="810" customFormat="false" ht="14.2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</row>
    <row r="811" customFormat="false" ht="14.2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</row>
    <row r="812" customFormat="false" ht="14.2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</row>
    <row r="813" customFormat="false" ht="14.2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</row>
    <row r="814" customFormat="false" ht="14.2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</row>
    <row r="815" customFormat="false" ht="14.2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</row>
    <row r="816" customFormat="false" ht="14.2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</row>
    <row r="817" customFormat="false" ht="14.2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</row>
    <row r="818" customFormat="false" ht="14.2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</row>
    <row r="819" customFormat="false" ht="14.2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</row>
    <row r="820" customFormat="false" ht="14.2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</row>
    <row r="821" customFormat="false" ht="14.2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</row>
    <row r="822" customFormat="false" ht="14.2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</row>
    <row r="823" customFormat="false" ht="14.2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</row>
    <row r="824" customFormat="false" ht="14.2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</row>
    <row r="825" customFormat="false" ht="14.2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</row>
    <row r="826" customFormat="false" ht="14.2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</row>
    <row r="827" customFormat="false" ht="14.2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</row>
    <row r="828" customFormat="false" ht="14.2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</row>
    <row r="829" customFormat="false" ht="14.2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</row>
    <row r="830" customFormat="false" ht="14.2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</row>
    <row r="831" customFormat="false" ht="14.2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</row>
    <row r="832" customFormat="false" ht="14.2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</row>
    <row r="833" customFormat="false" ht="14.2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</row>
    <row r="834" customFormat="false" ht="14.2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</row>
    <row r="835" customFormat="false" ht="14.2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</row>
    <row r="836" customFormat="false" ht="14.2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</row>
    <row r="837" customFormat="false" ht="14.2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</row>
    <row r="838" customFormat="false" ht="14.2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</row>
    <row r="839" customFormat="false" ht="14.2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</row>
    <row r="840" customFormat="false" ht="14.2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</row>
    <row r="841" customFormat="false" ht="14.2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</row>
    <row r="842" customFormat="false" ht="14.2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</row>
    <row r="843" customFormat="false" ht="14.2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</row>
    <row r="844" customFormat="false" ht="14.2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</row>
    <row r="845" customFormat="false" ht="14.2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</row>
    <row r="846" customFormat="false" ht="14.2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</row>
    <row r="847" customFormat="false" ht="14.2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</row>
    <row r="848" customFormat="false" ht="14.2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</row>
    <row r="849" customFormat="false" ht="14.2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</row>
    <row r="850" customFormat="false" ht="14.2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</row>
    <row r="851" customFormat="false" ht="14.2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</row>
    <row r="852" customFormat="false" ht="14.2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</row>
    <row r="853" customFormat="false" ht="14.2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</row>
    <row r="854" customFormat="false" ht="14.2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</row>
    <row r="855" customFormat="false" ht="14.2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</row>
    <row r="856" customFormat="false" ht="14.2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</row>
    <row r="857" customFormat="false" ht="14.2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</row>
    <row r="858" customFormat="false" ht="14.2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</row>
    <row r="859" customFormat="false" ht="14.2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</row>
    <row r="860" customFormat="false" ht="14.2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</row>
    <row r="861" customFormat="false" ht="14.2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</row>
    <row r="862" customFormat="false" ht="14.2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</row>
    <row r="863" customFormat="false" ht="14.2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</row>
    <row r="864" customFormat="false" ht="14.2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</row>
    <row r="865" customFormat="false" ht="14.2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</row>
    <row r="866" customFormat="false" ht="14.2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</row>
    <row r="867" customFormat="false" ht="14.2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</row>
    <row r="868" customFormat="false" ht="14.2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</row>
    <row r="869" customFormat="false" ht="14.2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</row>
    <row r="870" customFormat="false" ht="14.2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</row>
    <row r="871" customFormat="false" ht="14.2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</row>
    <row r="872" customFormat="false" ht="14.2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</row>
    <row r="873" customFormat="false" ht="14.2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</row>
    <row r="874" customFormat="false" ht="14.2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</row>
    <row r="875" customFormat="false" ht="14.2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</row>
    <row r="876" customFormat="false" ht="14.2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</row>
    <row r="877" customFormat="false" ht="14.2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</row>
    <row r="878" customFormat="false" ht="14.2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</row>
    <row r="879" customFormat="false" ht="14.2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</row>
    <row r="880" customFormat="false" ht="14.2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</row>
    <row r="881" customFormat="false" ht="14.2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</row>
    <row r="882" customFormat="false" ht="14.2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</row>
    <row r="883" customFormat="false" ht="14.2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</row>
    <row r="884" customFormat="false" ht="14.2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</row>
    <row r="885" customFormat="false" ht="14.2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</row>
    <row r="886" customFormat="false" ht="14.2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</row>
    <row r="887" customFormat="false" ht="14.2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</row>
    <row r="888" customFormat="false" ht="14.2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</row>
    <row r="889" customFormat="false" ht="14.2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</row>
    <row r="890" customFormat="false" ht="14.2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</row>
    <row r="891" customFormat="false" ht="14.2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</row>
    <row r="892" customFormat="false" ht="14.2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</row>
    <row r="893" customFormat="false" ht="14.2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</row>
    <row r="894" customFormat="false" ht="14.2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</row>
    <row r="895" customFormat="false" ht="14.2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</row>
    <row r="896" customFormat="false" ht="14.2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</row>
    <row r="897" customFormat="false" ht="14.2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</row>
    <row r="898" customFormat="false" ht="14.2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</row>
    <row r="899" customFormat="false" ht="14.2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</row>
    <row r="900" customFormat="false" ht="14.2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</row>
    <row r="901" customFormat="false" ht="14.2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</row>
    <row r="902" customFormat="false" ht="14.2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</row>
    <row r="903" customFormat="false" ht="14.2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</row>
    <row r="904" customFormat="false" ht="14.2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</row>
    <row r="905" customFormat="false" ht="14.2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</row>
    <row r="906" customFormat="false" ht="14.2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</row>
    <row r="907" customFormat="false" ht="14.2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</row>
    <row r="908" customFormat="false" ht="14.2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</row>
    <row r="909" customFormat="false" ht="14.2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</row>
    <row r="910" customFormat="false" ht="14.2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</row>
    <row r="911" customFormat="false" ht="14.2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</row>
    <row r="912" customFormat="false" ht="14.2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</row>
    <row r="913" customFormat="false" ht="14.2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</row>
    <row r="914" customFormat="false" ht="14.2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</row>
    <row r="915" customFormat="false" ht="14.2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</row>
    <row r="916" customFormat="false" ht="14.2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</row>
    <row r="917" customFormat="false" ht="14.2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</row>
    <row r="918" customFormat="false" ht="14.2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</row>
    <row r="919" customFormat="false" ht="14.2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</row>
    <row r="920" customFormat="false" ht="14.2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</row>
    <row r="921" customFormat="false" ht="14.2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</row>
    <row r="922" customFormat="false" ht="14.2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</row>
    <row r="923" customFormat="false" ht="14.2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</row>
    <row r="924" customFormat="false" ht="14.2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</row>
    <row r="925" customFormat="false" ht="14.2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</row>
    <row r="926" customFormat="false" ht="14.2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</row>
    <row r="927" customFormat="false" ht="14.2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</row>
    <row r="928" customFormat="false" ht="14.2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</row>
    <row r="929" customFormat="false" ht="14.2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</row>
    <row r="930" customFormat="false" ht="14.2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</row>
    <row r="931" customFormat="false" ht="14.2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</row>
    <row r="932" customFormat="false" ht="14.2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</row>
    <row r="933" customFormat="false" ht="14.2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</row>
    <row r="934" customFormat="false" ht="14.2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</row>
    <row r="935" customFormat="false" ht="14.2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</row>
    <row r="936" customFormat="false" ht="14.2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</row>
    <row r="937" customFormat="false" ht="14.2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</row>
    <row r="938" customFormat="false" ht="14.2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</row>
    <row r="939" customFormat="false" ht="14.2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</row>
    <row r="940" customFormat="false" ht="14.2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</row>
    <row r="941" customFormat="false" ht="14.2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</row>
    <row r="942" customFormat="false" ht="14.2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</row>
    <row r="943" customFormat="false" ht="14.2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</row>
    <row r="944" customFormat="false" ht="14.2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</row>
    <row r="945" customFormat="false" ht="14.2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</row>
    <row r="946" customFormat="false" ht="14.2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</row>
    <row r="947" customFormat="false" ht="14.2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</row>
    <row r="948" customFormat="false" ht="14.2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</row>
    <row r="949" customFormat="false" ht="14.2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</row>
    <row r="950" customFormat="false" ht="14.2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</row>
    <row r="951" customFormat="false" ht="14.2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</row>
    <row r="952" customFormat="false" ht="14.2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</row>
    <row r="953" customFormat="false" ht="14.2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</row>
    <row r="954" customFormat="false" ht="14.2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</row>
    <row r="955" customFormat="false" ht="14.2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</row>
    <row r="956" customFormat="false" ht="14.2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</row>
    <row r="957" customFormat="false" ht="14.2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</row>
    <row r="958" customFormat="false" ht="14.2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</row>
    <row r="959" customFormat="false" ht="14.2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</row>
    <row r="960" customFormat="false" ht="14.2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</row>
    <row r="961" customFormat="false" ht="14.2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</row>
    <row r="962" customFormat="false" ht="14.2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</row>
    <row r="963" customFormat="false" ht="14.2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</row>
    <row r="964" customFormat="false" ht="14.2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</row>
    <row r="965" customFormat="false" ht="14.2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</row>
    <row r="966" customFormat="false" ht="14.2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</row>
    <row r="967" customFormat="false" ht="14.2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</row>
    <row r="968" customFormat="false" ht="14.2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</row>
    <row r="969" customFormat="false" ht="14.2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</row>
    <row r="970" customFormat="false" ht="14.2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</row>
    <row r="971" customFormat="false" ht="14.2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</row>
    <row r="972" customFormat="false" ht="14.2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</row>
    <row r="973" customFormat="false" ht="14.2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</row>
    <row r="974" customFormat="false" ht="14.2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</row>
    <row r="975" customFormat="false" ht="14.2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</row>
    <row r="976" customFormat="false" ht="14.2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</row>
    <row r="977" customFormat="false" ht="14.2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</row>
    <row r="978" customFormat="false" ht="14.2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</row>
    <row r="979" customFormat="false" ht="14.2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</row>
    <row r="980" customFormat="false" ht="14.2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</row>
    <row r="981" customFormat="false" ht="14.2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</row>
    <row r="982" customFormat="false" ht="14.2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</row>
    <row r="983" customFormat="false" ht="14.2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</row>
    <row r="984" customFormat="false" ht="14.2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</row>
    <row r="985" customFormat="false" ht="14.2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</row>
    <row r="986" customFormat="false" ht="14.2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</row>
    <row r="987" customFormat="false" ht="14.2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</row>
    <row r="988" customFormat="false" ht="14.2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</row>
    <row r="989" customFormat="false" ht="14.2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</row>
    <row r="990" customFormat="false" ht="14.2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</row>
    <row r="991" customFormat="false" ht="14.2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</row>
    <row r="992" customFormat="false" ht="14.2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</row>
    <row r="993" customFormat="false" ht="14.2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</row>
    <row r="994" customFormat="false" ht="14.2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</row>
    <row r="995" customFormat="false" ht="14.2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</row>
    <row r="996" customFormat="false" ht="14.2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</row>
    <row r="997" customFormat="false" ht="14.2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</row>
    <row r="998" customFormat="false" ht="14.2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</row>
    <row r="999" customFormat="false" ht="14.2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</row>
    <row r="1000" customFormat="false" ht="14.2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</row>
    <row r="1001" customFormat="false" ht="14.2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</row>
    <row r="1002" customFormat="false" ht="14.2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</row>
    <row r="1003" customFormat="false" ht="14.25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</row>
    <row r="1004" customFormat="false" ht="14.25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</row>
    <row r="1005" customFormat="false" ht="14.25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</row>
    <row r="1006" customFormat="false" ht="14.25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</row>
    <row r="1007" customFormat="false" ht="14.25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</row>
    <row r="1008" customFormat="false" ht="14.25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</row>
    <row r="1009" customFormat="false" ht="14.25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</row>
    <row r="1010" customFormat="false" ht="14.25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</row>
    <row r="1011" customFormat="false" ht="14.25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</row>
    <row r="1012" customFormat="false" ht="14.25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</row>
    <row r="1013" customFormat="false" ht="14.25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</row>
    <row r="1014" customFormat="false" ht="14.25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</row>
    <row r="1015" customFormat="false" ht="14.25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</row>
    <row r="1016" customFormat="false" ht="14.25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</row>
    <row r="1017" customFormat="false" ht="14.25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</row>
    <row r="1018" customFormat="false" ht="14.25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</row>
    <row r="1019" customFormat="false" ht="14.25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</row>
    <row r="1020" customFormat="false" ht="14.25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</row>
    <row r="1021" customFormat="false" ht="14.25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</row>
    <row r="1022" customFormat="false" ht="14.25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</row>
    <row r="1023" customFormat="false" ht="14.25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</row>
    <row r="1024" customFormat="false" ht="14.25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</row>
    <row r="1025" customFormat="false" ht="14.25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</row>
    <row r="1026" customFormat="false" ht="14.25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</row>
    <row r="1027" customFormat="false" ht="14.25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</row>
    <row r="1028" customFormat="false" ht="14.25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</row>
    <row r="1029" customFormat="false" ht="14.25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</row>
    <row r="1030" customFormat="false" ht="14.25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</row>
    <row r="1031" customFormat="false" ht="14.25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</row>
    <row r="1032" customFormat="false" ht="14.25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</row>
    <row r="1033" customFormat="false" ht="14.25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</row>
    <row r="1034" customFormat="false" ht="14.25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</row>
    <row r="1035" customFormat="false" ht="14.25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</row>
    <row r="1036" customFormat="false" ht="14.25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</row>
    <row r="1037" customFormat="false" ht="14.25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</row>
    <row r="1038" customFormat="false" ht="14.25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</row>
    <row r="1039" customFormat="false" ht="14.25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</row>
    <row r="1040" customFormat="false" ht="14.25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</row>
    <row r="1041" customFormat="false" ht="14.25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</row>
    <row r="1042" customFormat="false" ht="14.25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</row>
    <row r="1043" customFormat="false" ht="14.25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</row>
    <row r="1044" customFormat="false" ht="14.25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</row>
    <row r="1045" customFormat="false" ht="14.25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</row>
    <row r="1046" customFormat="false" ht="14.25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</row>
    <row r="1047" customFormat="false" ht="14.25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</row>
    <row r="1048" customFormat="false" ht="14.25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</row>
    <row r="1049" customFormat="false" ht="14.25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</row>
    <row r="1050" customFormat="false" ht="14.25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</row>
    <row r="1051" customFormat="false" ht="14.25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</row>
    <row r="1052" customFormat="false" ht="14.25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</row>
    <row r="1053" customFormat="false" ht="14.25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</row>
    <row r="1054" customFormat="false" ht="14.25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</row>
    <row r="1055" customFormat="false" ht="14.25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</row>
    <row r="1056" customFormat="false" ht="14.25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</row>
    <row r="1057" customFormat="false" ht="14.25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</row>
    <row r="1058" customFormat="false" ht="14.25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</row>
    <row r="1059" customFormat="false" ht="14.25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</row>
    <row r="1060" customFormat="false" ht="14.25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</row>
    <row r="1061" customFormat="false" ht="14.25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</row>
    <row r="1062" customFormat="false" ht="14.25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</row>
    <row r="1063" customFormat="false" ht="14.25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</row>
    <row r="1064" customFormat="false" ht="14.25" hidden="false" customHeight="tru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</row>
    <row r="1065" customFormat="false" ht="14.25" hidden="false" customHeight="tru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</row>
    <row r="1066" customFormat="false" ht="14.25" hidden="false" customHeight="tru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</row>
    <row r="1067" customFormat="false" ht="14.25" hidden="false" customHeight="tru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</row>
    <row r="1068" customFormat="false" ht="14.25" hidden="false" customHeight="tru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</row>
    <row r="1069" customFormat="false" ht="14.25" hidden="false" customHeight="tru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</row>
    <row r="1070" customFormat="false" ht="14.25" hidden="false" customHeight="tru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</row>
    <row r="1071" customFormat="false" ht="14.25" hidden="false" customHeight="tru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</row>
    <row r="1072" customFormat="false" ht="14.25" hidden="false" customHeight="tru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</row>
    <row r="1073" customFormat="false" ht="14.25" hidden="false" customHeight="tru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</row>
    <row r="1074" customFormat="false" ht="14.25" hidden="false" customHeight="tru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</row>
    <row r="1075" customFormat="false" ht="14.25" hidden="false" customHeight="tru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</row>
    <row r="1076" customFormat="false" ht="14.25" hidden="false" customHeight="tru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</row>
    <row r="1077" customFormat="false" ht="14.25" hidden="false" customHeight="tru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</row>
    <row r="1078" customFormat="false" ht="14.25" hidden="false" customHeight="tru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</row>
    <row r="1079" customFormat="false" ht="14.25" hidden="false" customHeight="tru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</row>
    <row r="1080" customFormat="false" ht="14.25" hidden="false" customHeight="tru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</row>
    <row r="1081" customFormat="false" ht="14.25" hidden="false" customHeight="tru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</row>
    <row r="1082" customFormat="false" ht="14.25" hidden="false" customHeight="tru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</row>
    <row r="1083" customFormat="false" ht="14.25" hidden="false" customHeight="tru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</row>
    <row r="1084" customFormat="false" ht="14.25" hidden="false" customHeight="tru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</row>
    <row r="1085" customFormat="false" ht="14.25" hidden="false" customHeight="tru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</row>
    <row r="1086" customFormat="false" ht="14.25" hidden="false" customHeight="tru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</row>
    <row r="1087" customFormat="false" ht="14.25" hidden="false" customHeight="tru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</row>
    <row r="1088" customFormat="false" ht="14.25" hidden="false" customHeight="tru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</row>
    <row r="1089" customFormat="false" ht="14.25" hidden="false" customHeight="tru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</row>
    <row r="1090" customFormat="false" ht="14.25" hidden="false" customHeight="tru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</row>
    <row r="1091" customFormat="false" ht="14.25" hidden="false" customHeight="tru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</row>
    <row r="1092" customFormat="false" ht="14.25" hidden="false" customHeight="tru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</row>
    <row r="1093" customFormat="false" ht="14.25" hidden="false" customHeight="tru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</row>
    <row r="1094" customFormat="false" ht="14.25" hidden="false" customHeight="tru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</row>
    <row r="1095" customFormat="false" ht="14.25" hidden="false" customHeight="tru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</row>
    <row r="1096" customFormat="false" ht="14.25" hidden="false" customHeight="tru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</row>
    <row r="1097" customFormat="false" ht="14.25" hidden="false" customHeight="tru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</row>
    <row r="1098" customFormat="false" ht="14.25" hidden="false" customHeight="tru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</row>
    <row r="1099" customFormat="false" ht="14.25" hidden="false" customHeight="tru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</row>
    <row r="1100" customFormat="false" ht="14.25" hidden="false" customHeight="tru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</row>
    <row r="1101" customFormat="false" ht="14.25" hidden="false" customHeight="tru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</row>
    <row r="1102" customFormat="false" ht="14.25" hidden="false" customHeight="tru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</row>
    <row r="1103" customFormat="false" ht="14.25" hidden="false" customHeight="tru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</row>
    <row r="1104" customFormat="false" ht="14.25" hidden="false" customHeight="tru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</row>
    <row r="1105" customFormat="false" ht="14.25" hidden="false" customHeight="tru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</row>
    <row r="1106" customFormat="false" ht="14.25" hidden="false" customHeight="tru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</row>
    <row r="1107" customFormat="false" ht="14.25" hidden="false" customHeight="tru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</row>
    <row r="1108" customFormat="false" ht="14.25" hidden="false" customHeight="tru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</row>
    <row r="1109" customFormat="false" ht="14.25" hidden="false" customHeight="tru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</row>
    <row r="1110" customFormat="false" ht="14.25" hidden="false" customHeight="tru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</row>
    <row r="1111" customFormat="false" ht="14.25" hidden="false" customHeight="tru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</row>
    <row r="1112" customFormat="false" ht="14.25" hidden="false" customHeight="tru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</row>
    <row r="1113" customFormat="false" ht="14.25" hidden="false" customHeight="tru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</row>
    <row r="1114" customFormat="false" ht="14.25" hidden="false" customHeight="tru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</row>
    <row r="1115" customFormat="false" ht="14.25" hidden="false" customHeight="tru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</row>
    <row r="1116" customFormat="false" ht="14.25" hidden="false" customHeight="tru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</row>
    <row r="1117" customFormat="false" ht="14.25" hidden="false" customHeight="tru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</row>
    <row r="1118" customFormat="false" ht="14.25" hidden="false" customHeight="tru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</row>
    <row r="1119" customFormat="false" ht="14.25" hidden="false" customHeight="tru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</row>
    <row r="1120" customFormat="false" ht="14.25" hidden="false" customHeight="tru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</row>
    <row r="1121" customFormat="false" ht="14.25" hidden="false" customHeight="tru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</row>
    <row r="1122" customFormat="false" ht="14.25" hidden="false" customHeight="tru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</row>
    <row r="1123" customFormat="false" ht="14.25" hidden="false" customHeight="tru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</row>
    <row r="1124" customFormat="false" ht="14.25" hidden="false" customHeight="tru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</row>
    <row r="1125" customFormat="false" ht="14.25" hidden="false" customHeight="tru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</row>
    <row r="1126" customFormat="false" ht="14.25" hidden="false" customHeight="tru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</row>
    <row r="1127" customFormat="false" ht="14.25" hidden="false" customHeight="tru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</row>
    <row r="1128" customFormat="false" ht="14.25" hidden="false" customHeight="tru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</row>
    <row r="1129" customFormat="false" ht="14.25" hidden="false" customHeight="tru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</row>
    <row r="1130" customFormat="false" ht="14.25" hidden="false" customHeight="tru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</row>
    <row r="1131" customFormat="false" ht="14.25" hidden="false" customHeight="tru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</row>
    <row r="1132" customFormat="false" ht="14.25" hidden="false" customHeight="tru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</row>
    <row r="1133" customFormat="false" ht="14.25" hidden="false" customHeight="tru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</row>
    <row r="1134" customFormat="false" ht="14.25" hidden="false" customHeight="tru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</row>
    <row r="1135" customFormat="false" ht="14.25" hidden="false" customHeight="tru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</row>
    <row r="1136" customFormat="false" ht="14.25" hidden="false" customHeight="tru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</row>
    <row r="1137" customFormat="false" ht="14.25" hidden="false" customHeight="tru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</row>
    <row r="1138" customFormat="false" ht="14.25" hidden="false" customHeight="tru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</row>
    <row r="1139" customFormat="false" ht="14.25" hidden="false" customHeight="tru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</row>
    <row r="1140" customFormat="false" ht="14.25" hidden="false" customHeight="tru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</row>
    <row r="1141" customFormat="false" ht="14.25" hidden="false" customHeight="tru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</row>
    <row r="1142" customFormat="false" ht="14.25" hidden="false" customHeight="tru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</row>
    <row r="1143" customFormat="false" ht="14.25" hidden="false" customHeight="tru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</row>
    <row r="1144" customFormat="false" ht="14.25" hidden="false" customHeight="tru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</row>
    <row r="1145" customFormat="false" ht="14.25" hidden="false" customHeight="tru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</row>
    <row r="1146" customFormat="false" ht="14.25" hidden="false" customHeight="tru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</row>
    <row r="1147" customFormat="false" ht="14.25" hidden="false" customHeight="tru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</row>
    <row r="1148" customFormat="false" ht="14.25" hidden="false" customHeight="tru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</row>
    <row r="1149" customFormat="false" ht="14.25" hidden="false" customHeight="tru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</row>
    <row r="1150" customFormat="false" ht="14.25" hidden="false" customHeight="tru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</row>
    <row r="1151" customFormat="false" ht="14.25" hidden="false" customHeight="tru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</row>
    <row r="1152" customFormat="false" ht="14.25" hidden="false" customHeight="tru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</row>
    <row r="1153" customFormat="false" ht="14.25" hidden="false" customHeight="tru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</row>
    <row r="1154" customFormat="false" ht="14.25" hidden="false" customHeight="tru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</row>
    <row r="1155" customFormat="false" ht="14.25" hidden="false" customHeight="tru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</row>
    <row r="1156" customFormat="false" ht="14.25" hidden="false" customHeight="tru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</row>
    <row r="1157" customFormat="false" ht="14.25" hidden="false" customHeight="tru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</row>
    <row r="1158" customFormat="false" ht="14.25" hidden="false" customHeight="tru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</row>
    <row r="1159" customFormat="false" ht="14.25" hidden="false" customHeight="tru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</row>
    <row r="1160" customFormat="false" ht="14.25" hidden="false" customHeight="tru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</row>
    <row r="1161" customFormat="false" ht="14.25" hidden="false" customHeight="tru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</row>
    <row r="1162" customFormat="false" ht="14.25" hidden="false" customHeight="tru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</row>
    <row r="1163" customFormat="false" ht="14.25" hidden="false" customHeight="tru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</row>
    <row r="1164" customFormat="false" ht="14.25" hidden="false" customHeight="tru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</row>
    <row r="1165" customFormat="false" ht="14.25" hidden="false" customHeight="tru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</row>
    <row r="1166" customFormat="false" ht="14.25" hidden="false" customHeight="tru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</row>
    <row r="1167" customFormat="false" ht="14.25" hidden="false" customHeight="tru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</row>
    <row r="1168" customFormat="false" ht="14.25" hidden="false" customHeight="tru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</row>
    <row r="1169" customFormat="false" ht="14.25" hidden="false" customHeight="tru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</row>
    <row r="1170" customFormat="false" ht="14.25" hidden="false" customHeight="tru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</row>
    <row r="1171" customFormat="false" ht="14.25" hidden="false" customHeight="tru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</row>
    <row r="1172" customFormat="false" ht="14.25" hidden="false" customHeight="tru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</row>
    <row r="1173" customFormat="false" ht="14.25" hidden="false" customHeight="tru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</row>
    <row r="1174" customFormat="false" ht="14.25" hidden="false" customHeight="tru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</row>
    <row r="1175" customFormat="false" ht="14.25" hidden="false" customHeight="tru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</row>
    <row r="1176" customFormat="false" ht="14.25" hidden="false" customHeight="tru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</row>
    <row r="1177" customFormat="false" ht="14.25" hidden="false" customHeight="tru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</row>
    <row r="1178" customFormat="false" ht="14.25" hidden="false" customHeight="tru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</row>
    <row r="1179" customFormat="false" ht="14.25" hidden="false" customHeight="tru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</row>
    <row r="1180" customFormat="false" ht="14.25" hidden="false" customHeight="tru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</row>
    <row r="1181" customFormat="false" ht="14.25" hidden="false" customHeight="tru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</row>
    <row r="1182" customFormat="false" ht="14.25" hidden="false" customHeight="tru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</row>
    <row r="1183" customFormat="false" ht="14.25" hidden="false" customHeight="tru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</row>
    <row r="1184" customFormat="false" ht="14.25" hidden="false" customHeight="tru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</row>
    <row r="1185" customFormat="false" ht="14.25" hidden="false" customHeight="tru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</row>
    <row r="1186" customFormat="false" ht="14.25" hidden="false" customHeight="tru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</row>
    <row r="1187" customFormat="false" ht="14.25" hidden="false" customHeight="tru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</row>
    <row r="1188" customFormat="false" ht="14.25" hidden="false" customHeight="tru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</row>
    <row r="1189" customFormat="false" ht="14.25" hidden="false" customHeight="tru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</row>
    <row r="1190" customFormat="false" ht="14.25" hidden="false" customHeight="tru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</row>
    <row r="1191" customFormat="false" ht="14.25" hidden="false" customHeight="tru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</row>
    <row r="1192" customFormat="false" ht="14.25" hidden="false" customHeight="tru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</row>
    <row r="1193" customFormat="false" ht="14.25" hidden="false" customHeight="tru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</row>
    <row r="1194" customFormat="false" ht="14.25" hidden="false" customHeight="tru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</row>
    <row r="1195" customFormat="false" ht="14.25" hidden="false" customHeight="tru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</row>
    <row r="1196" customFormat="false" ht="14.25" hidden="false" customHeight="tru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</row>
    <row r="1197" customFormat="false" ht="14.25" hidden="false" customHeight="tru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</row>
    <row r="1198" customFormat="false" ht="14.25" hidden="false" customHeight="tru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</row>
    <row r="1199" customFormat="false" ht="14.25" hidden="false" customHeight="tru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</row>
    <row r="1200" customFormat="false" ht="14.25" hidden="false" customHeight="tru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</row>
    <row r="1201" customFormat="false" ht="14.25" hidden="false" customHeight="tru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</row>
    <row r="1202" customFormat="false" ht="14.25" hidden="false" customHeight="tru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</row>
    <row r="1203" customFormat="false" ht="14.25" hidden="false" customHeight="tru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</row>
    <row r="1204" customFormat="false" ht="14.25" hidden="false" customHeight="tru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</row>
    <row r="1205" customFormat="false" ht="14.25" hidden="false" customHeight="tru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</row>
    <row r="1206" customFormat="false" ht="14.25" hidden="false" customHeight="tru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</row>
    <row r="1207" customFormat="false" ht="14.25" hidden="false" customHeight="tru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</row>
    <row r="1208" customFormat="false" ht="14.25" hidden="false" customHeight="tru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</row>
    <row r="1209" customFormat="false" ht="14.25" hidden="false" customHeight="tru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</row>
    <row r="1210" customFormat="false" ht="14.25" hidden="false" customHeight="tru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</row>
    <row r="1211" customFormat="false" ht="14.25" hidden="false" customHeight="tru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</row>
    <row r="1212" customFormat="false" ht="14.25" hidden="false" customHeight="tru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</row>
    <row r="1213" customFormat="false" ht="14.25" hidden="false" customHeight="tru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</row>
    <row r="1214" customFormat="false" ht="14.25" hidden="false" customHeight="tru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</row>
    <row r="1215" customFormat="false" ht="14.25" hidden="false" customHeight="tru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</row>
    <row r="1216" customFormat="false" ht="14.25" hidden="false" customHeight="tru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</row>
    <row r="1217" customFormat="false" ht="14.25" hidden="false" customHeight="tru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</row>
    <row r="1218" customFormat="false" ht="14.25" hidden="false" customHeight="tru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</row>
    <row r="1219" customFormat="false" ht="14.25" hidden="false" customHeight="tru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</row>
    <row r="1220" customFormat="false" ht="14.25" hidden="false" customHeight="tru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</row>
    <row r="1221" customFormat="false" ht="14.25" hidden="false" customHeight="tru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</row>
    <row r="1222" customFormat="false" ht="14.25" hidden="false" customHeight="tru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</row>
    <row r="1223" customFormat="false" ht="14.25" hidden="false" customHeight="tru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</row>
    <row r="1224" customFormat="false" ht="14.25" hidden="false" customHeight="tru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</row>
    <row r="1225" customFormat="false" ht="14.25" hidden="false" customHeight="tru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</row>
    <row r="1226" customFormat="false" ht="14.25" hidden="false" customHeight="tru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</row>
    <row r="1227" customFormat="false" ht="14.25" hidden="false" customHeight="tru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</row>
    <row r="1228" customFormat="false" ht="14.25" hidden="false" customHeight="tru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</row>
    <row r="1229" customFormat="false" ht="14.25" hidden="false" customHeight="tru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</row>
    <row r="1230" customFormat="false" ht="14.25" hidden="false" customHeight="tru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</row>
    <row r="1231" customFormat="false" ht="14.25" hidden="false" customHeight="tru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</row>
    <row r="1232" customFormat="false" ht="14.25" hidden="false" customHeight="tru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</row>
    <row r="1233" customFormat="false" ht="14.25" hidden="false" customHeight="tru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</row>
    <row r="1234" customFormat="false" ht="14.25" hidden="false" customHeight="tru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</row>
    <row r="1235" customFormat="false" ht="14.25" hidden="false" customHeight="tru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</row>
    <row r="1236" customFormat="false" ht="14.25" hidden="false" customHeight="tru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</row>
    <row r="1237" customFormat="false" ht="14.25" hidden="false" customHeight="tru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</row>
    <row r="1238" customFormat="false" ht="14.25" hidden="false" customHeight="tru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</row>
    <row r="1239" customFormat="false" ht="14.25" hidden="false" customHeight="tru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</row>
    <row r="1240" customFormat="false" ht="14.25" hidden="false" customHeight="tru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</row>
  </sheetData>
  <mergeCells count="14">
    <mergeCell ref="A1:B1"/>
    <mergeCell ref="A2:O2"/>
    <mergeCell ref="J3:K3"/>
    <mergeCell ref="A273:F273"/>
    <mergeCell ref="A274:O274"/>
    <mergeCell ref="A275:O275"/>
    <mergeCell ref="A276:E276"/>
    <mergeCell ref="K276:L276"/>
    <mergeCell ref="A277:E277"/>
    <mergeCell ref="F277:J277"/>
    <mergeCell ref="K277:N277"/>
    <mergeCell ref="A278:E278"/>
    <mergeCell ref="F278:J278"/>
    <mergeCell ref="K278:M278"/>
  </mergeCells>
  <printOptions headings="false" gridLines="false" gridLinesSet="true" horizontalCentered="tru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POLY</cp:lastModifiedBy>
  <dcterms:modified xsi:type="dcterms:W3CDTF">2021-04-01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