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4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富力清远中以科技小镇起步区项目住宅地块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7</t>
    </r>
    <r>
      <rPr>
        <sz val="11"/>
        <rFont val="Noto Sans"/>
        <family val="2"/>
      </rPr>
      <t xml:space="preserve">号楼</t>
    </r>
  </si>
  <si>
    <t xml:space="preserve">七层</t>
  </si>
  <si>
    <t xml:space="preserve">四房两厅两卫</t>
  </si>
  <si>
    <t xml:space="preserve">待售</t>
  </si>
  <si>
    <t xml:space="preserve">毛坯</t>
  </si>
  <si>
    <t xml:space="preserve">九层</t>
  </si>
  <si>
    <t xml:space="preserve">十一层</t>
  </si>
  <si>
    <t xml:space="preserve">十二层</t>
  </si>
  <si>
    <t xml:space="preserve">三房两厅两卫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r>
      <rPr>
        <sz val="11"/>
        <rFont val="Noto Sans"/>
        <family val="2"/>
      </rPr>
      <t xml:space="preserve">本楼栋总面积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Times New Roman"/>
        <family val="0"/>
      </rPr>
      <t xml:space="preserve">25</t>
    </r>
    <r>
      <rPr>
        <sz val="11"/>
        <rFont val="Noto Sans"/>
        <family val="2"/>
      </rPr>
      <t xml:space="preserve">套，销售住宅总建筑面积</t>
    </r>
    <r>
      <rPr>
        <sz val="11"/>
        <rFont val="Times New Roman"/>
        <family val="0"/>
      </rPr>
      <t xml:space="preserve">2823.89</t>
    </r>
    <r>
      <rPr>
        <sz val="11"/>
        <rFont val="Noto Sans"/>
        <family val="2"/>
      </rPr>
      <t xml:space="preserve">㎡，套内面积：</t>
    </r>
    <r>
      <rPr>
        <sz val="11"/>
        <rFont val="Times New Roman"/>
        <family val="0"/>
      </rPr>
      <t xml:space="preserve">2303.03</t>
    </r>
    <r>
      <rPr>
        <sz val="11"/>
        <rFont val="Noto Sans"/>
        <family val="2"/>
      </rPr>
      <t xml:space="preserve">㎡，分摊面积：</t>
    </r>
    <r>
      <rPr>
        <sz val="11"/>
        <rFont val="Times New Roman"/>
        <family val="0"/>
      </rPr>
      <t xml:space="preserve">520.86</t>
    </r>
    <r>
      <rPr>
        <sz val="11"/>
        <rFont val="Noto Sans"/>
        <family val="2"/>
      </rPr>
      <t xml:space="preserve">㎡，销售均价：</t>
    </r>
    <r>
      <rPr>
        <sz val="11"/>
        <rFont val="Times New Roman"/>
        <family val="0"/>
      </rPr>
      <t xml:space="preserve">6520.34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Times New Roman"/>
        <family val="0"/>
      </rPr>
      <t xml:space="preserve">7995.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0"/>
      </rPr>
      <t xml:space="preserve">/</t>
    </r>
    <r>
      <rPr>
        <sz val="11"/>
        <rFont val="Noto Sans"/>
        <family val="2"/>
      </rPr>
      <t xml:space="preserve">㎡（套内建筑面积）。</t>
    </r>
  </si>
  <si>
    <r>
      <rPr>
        <sz val="11"/>
        <color rgb="FF000000"/>
        <rFont val="Noto Sans"/>
        <family val="2"/>
      </rPr>
      <t xml:space="preserve">注：
</t>
    </r>
    <r>
      <rPr>
        <sz val="11"/>
        <color rgb="FF000000"/>
        <rFont val="Times New Roman"/>
        <family val="0"/>
      </rPr>
      <t xml:space="preserve">1.</t>
    </r>
    <r>
      <rPr>
        <sz val="11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1"/>
        <color rgb="FF000000"/>
        <rFont val="Times New Roman"/>
        <family val="0"/>
      </rPr>
      <t xml:space="preserve">2.</t>
    </r>
    <r>
      <rPr>
        <sz val="11"/>
        <color rgb="FF000000"/>
        <rFont val="Noto Sans"/>
        <family val="2"/>
      </rPr>
      <t xml:space="preserve">上述“价格”指毛坯价格。
</t>
    </r>
    <r>
      <rPr>
        <sz val="11"/>
        <color rgb="FF000000"/>
        <rFont val="Times New Roman"/>
        <family val="0"/>
      </rPr>
      <t xml:space="preserve">3.</t>
    </r>
    <r>
      <rPr>
        <sz val="11"/>
        <color rgb="FF000000"/>
        <rFont val="Noto Sans"/>
        <family val="2"/>
      </rPr>
      <t xml:space="preserve">建筑面积</t>
    </r>
    <r>
      <rPr>
        <sz val="11"/>
        <color rgb="FF000000"/>
        <rFont val="Times New Roman"/>
        <family val="0"/>
      </rPr>
      <t xml:space="preserve">=</t>
    </r>
    <r>
      <rPr>
        <sz val="11"/>
        <color rgb="FF000000"/>
        <rFont val="Noto Sans"/>
        <family val="2"/>
      </rPr>
      <t xml:space="preserve">套内建筑面积</t>
    </r>
    <r>
      <rPr>
        <sz val="11"/>
        <color rgb="FF000000"/>
        <rFont val="Times New Roman"/>
        <family val="0"/>
      </rPr>
      <t xml:space="preserve">+</t>
    </r>
    <r>
      <rPr>
        <sz val="11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1"/>
        <rFont val="Noto Sans"/>
        <family val="2"/>
      </rPr>
      <t xml:space="preserve">价格举报投诉电话：</t>
    </r>
    <r>
      <rPr>
        <sz val="11"/>
        <rFont val="Times New Roman"/>
        <family val="0"/>
      </rPr>
      <t xml:space="preserve">12345</t>
    </r>
  </si>
  <si>
    <r>
      <rPr>
        <sz val="11"/>
        <rFont val="Noto Sans"/>
        <family val="2"/>
      </rPr>
      <t xml:space="preserve">企业投诉电话：</t>
    </r>
    <r>
      <rPr>
        <sz val="11"/>
        <rFont val="Times New Roman"/>
        <family val="0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yyyy\/m\/d;@"/>
    <numFmt numFmtId="168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1"/>
      <name val="Noto Sans"/>
      <family val="2"/>
    </font>
    <font>
      <sz val="11"/>
      <color rgb="FF000000"/>
      <name val="Times New Roman"/>
      <family val="0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Y40" activeCellId="0" sqref="Y40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.88"/>
    <col collapsed="false" customWidth="true" hidden="false" outlineLevel="0" max="3" min="2" style="1" width="7.88"/>
    <col collapsed="false" customWidth="true" hidden="true" outlineLevel="0" max="4" min="4" style="1" width="13.75"/>
    <col collapsed="false" customWidth="true" hidden="false" outlineLevel="0" max="5" min="5" style="1" width="13.75"/>
    <col collapsed="false" customWidth="true" hidden="false" outlineLevel="0" max="6" min="6" style="1" width="13.99"/>
    <col collapsed="false" customWidth="true" hidden="false" outlineLevel="0" max="7" min="7" style="1" width="8.59"/>
    <col collapsed="false" customWidth="true" hidden="false" outlineLevel="0" max="8" min="8" style="2" width="9.59"/>
    <col collapsed="false" customWidth="false" hidden="false" outlineLevel="0" max="9" min="9" style="1" width="8.99"/>
    <col collapsed="false" customWidth="true" hidden="false" outlineLevel="0" max="10" min="10" style="1" width="9.59"/>
    <col collapsed="false" customWidth="true" hidden="false" outlineLevel="0" max="11" min="11" style="1" width="10.59"/>
    <col collapsed="false" customWidth="true" hidden="false" outlineLevel="0" max="12" min="12" style="1" width="14.25"/>
    <col collapsed="false" customWidth="true" hidden="false" outlineLevel="0" max="13" min="13" style="3" width="12.86"/>
    <col collapsed="false" customWidth="true" hidden="false" outlineLevel="0" max="14" min="14" style="3" width="11.09"/>
    <col collapsed="false" customWidth="true" hidden="false" outlineLevel="0" max="15" min="15" style="1" width="11.12"/>
    <col collapsed="false" customWidth="true" hidden="false" outlineLevel="0" max="16" min="16" style="1" width="7.59"/>
    <col collapsed="false" customWidth="true" hidden="false" outlineLevel="0" max="17" min="17" style="1" width="12.62"/>
    <col collapsed="false" customWidth="true" hidden="false" outlineLevel="0" max="18" min="18" style="1" width="11.7"/>
    <col collapsed="false" customWidth="true" hidden="false" outlineLevel="0" max="19" min="19" style="4" width="13.75"/>
    <col collapsed="false" customWidth="true" hidden="false" outlineLevel="0" max="20" min="20" style="1" width="15.76"/>
    <col collapsed="false" customWidth="true" hidden="false" outlineLevel="0" max="21" min="21" style="1" width="14.52"/>
    <col collapsed="false" customWidth="true" hidden="false" outlineLevel="0" max="22" min="22" style="1" width="12.95"/>
    <col collapsed="false" customWidth="true" hidden="false" outlineLevel="0" max="24" min="23" style="1" width="12.62"/>
    <col collapsed="false" customWidth="true" hidden="false" outlineLevel="0" max="25" min="25" style="1" width="13.75"/>
    <col collapsed="false" customWidth="true" hidden="false" outlineLevel="0" max="26" min="26" style="1" width="12.62"/>
    <col collapsed="false" customWidth="false" hidden="false" outlineLevel="0" max="255" min="27" style="1" width="8.99"/>
    <col collapsed="false" customWidth="false" hidden="false" outlineLevel="0" max="256" min="256" style="5" width="8.99"/>
  </cols>
  <sheetData>
    <row r="1" s="1" customFormat="true" ht="18" hidden="false" customHeight="true" outlineLevel="0" collapsed="false">
      <c r="A1" s="6" t="s">
        <v>0</v>
      </c>
      <c r="B1" s="6"/>
      <c r="H1" s="2"/>
      <c r="M1" s="3"/>
      <c r="N1" s="3"/>
      <c r="S1" s="4"/>
    </row>
    <row r="2" s="1" customFormat="true" ht="41.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S2" s="4"/>
    </row>
    <row r="3" s="1" customFormat="true" ht="3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2"/>
      <c r="I3" s="9"/>
      <c r="J3" s="8" t="s">
        <v>3</v>
      </c>
      <c r="M3" s="3"/>
      <c r="N3" s="10"/>
      <c r="O3" s="11"/>
      <c r="P3" s="11"/>
      <c r="S3" s="4"/>
    </row>
    <row r="4" s="1" customFormat="true" ht="33" hidden="false" customHeight="true" outlineLevel="0" collapsed="false">
      <c r="A4" s="12" t="s">
        <v>4</v>
      </c>
      <c r="B4" s="13" t="s">
        <v>5</v>
      </c>
      <c r="C4" s="13" t="s">
        <v>6</v>
      </c>
      <c r="D4" s="14"/>
      <c r="E4" s="13" t="s">
        <v>7</v>
      </c>
      <c r="F4" s="13" t="s">
        <v>8</v>
      </c>
      <c r="G4" s="13" t="s">
        <v>9</v>
      </c>
      <c r="H4" s="15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6" t="s">
        <v>15</v>
      </c>
      <c r="N4" s="16" t="s">
        <v>16</v>
      </c>
      <c r="O4" s="13" t="s">
        <v>17</v>
      </c>
      <c r="P4" s="12" t="s">
        <v>18</v>
      </c>
      <c r="S4" s="4"/>
    </row>
    <row r="5" s="1" customFormat="true" ht="14.25" hidden="false" customHeight="true" outlineLevel="0" collapsed="false">
      <c r="A5" s="12"/>
      <c r="B5" s="13"/>
      <c r="C5" s="13"/>
      <c r="D5" s="14"/>
      <c r="E5" s="13"/>
      <c r="F5" s="13"/>
      <c r="G5" s="13"/>
      <c r="H5" s="15"/>
      <c r="I5" s="13"/>
      <c r="J5" s="13"/>
      <c r="K5" s="13"/>
      <c r="L5" s="13"/>
      <c r="M5" s="16"/>
      <c r="N5" s="16"/>
      <c r="O5" s="13"/>
      <c r="P5" s="12"/>
      <c r="R5" s="17"/>
      <c r="S5" s="4"/>
    </row>
    <row r="6" s="26" customFormat="true" ht="24.9" hidden="false" customHeight="true" outlineLevel="0" collapsed="false">
      <c r="A6" s="18" t="n">
        <v>1</v>
      </c>
      <c r="B6" s="18" t="s">
        <v>19</v>
      </c>
      <c r="C6" s="18" t="n">
        <v>704</v>
      </c>
      <c r="D6" s="18" t="str">
        <f aca="false">B6&amp;C6</f>
        <v>7号楼704</v>
      </c>
      <c r="E6" s="19" t="s">
        <v>20</v>
      </c>
      <c r="F6" s="20" t="s">
        <v>21</v>
      </c>
      <c r="G6" s="18" t="n">
        <v>2.9</v>
      </c>
      <c r="H6" s="21" t="n">
        <v>123.1</v>
      </c>
      <c r="I6" s="18" t="n">
        <f aca="false">H6-J6</f>
        <v>22.71</v>
      </c>
      <c r="J6" s="18" t="n">
        <v>100.39</v>
      </c>
      <c r="K6" s="22" t="n">
        <f aca="false">M6/H6</f>
        <v>7017.05930138099</v>
      </c>
      <c r="L6" s="22" t="n">
        <f aca="false">M6/J6</f>
        <v>8604.44267357307</v>
      </c>
      <c r="M6" s="23" t="n">
        <v>863800</v>
      </c>
      <c r="N6" s="24"/>
      <c r="O6" s="25" t="s">
        <v>22</v>
      </c>
      <c r="P6" s="25" t="s">
        <v>23</v>
      </c>
      <c r="V6" s="27"/>
    </row>
    <row r="7" s="26" customFormat="true" ht="24.9" hidden="false" customHeight="true" outlineLevel="0" collapsed="false">
      <c r="A7" s="18" t="n">
        <v>2</v>
      </c>
      <c r="B7" s="18" t="s">
        <v>19</v>
      </c>
      <c r="C7" s="18" t="n">
        <v>904</v>
      </c>
      <c r="D7" s="18" t="str">
        <f aca="false">B7&amp;C7</f>
        <v>7号楼904</v>
      </c>
      <c r="E7" s="19" t="s">
        <v>24</v>
      </c>
      <c r="F7" s="20" t="s">
        <v>21</v>
      </c>
      <c r="G7" s="18" t="n">
        <v>2.9</v>
      </c>
      <c r="H7" s="21" t="n">
        <v>123.1</v>
      </c>
      <c r="I7" s="18" t="n">
        <f aca="false">H7-J7</f>
        <v>22.71</v>
      </c>
      <c r="J7" s="18" t="n">
        <v>100.39</v>
      </c>
      <c r="K7" s="22" t="n">
        <f aca="false">M7/H7</f>
        <v>7254.26482534525</v>
      </c>
      <c r="L7" s="22" t="n">
        <f aca="false">M7/J7</f>
        <v>8895.30829763921</v>
      </c>
      <c r="M7" s="23" t="n">
        <v>893000</v>
      </c>
      <c r="N7" s="24"/>
      <c r="O7" s="25" t="s">
        <v>22</v>
      </c>
      <c r="P7" s="25" t="s">
        <v>23</v>
      </c>
      <c r="V7" s="27"/>
    </row>
    <row r="8" s="26" customFormat="true" ht="24.9" hidden="false" customHeight="true" outlineLevel="0" collapsed="false">
      <c r="A8" s="18" t="n">
        <v>3</v>
      </c>
      <c r="B8" s="18" t="s">
        <v>19</v>
      </c>
      <c r="C8" s="18" t="n">
        <v>1104</v>
      </c>
      <c r="D8" s="18" t="str">
        <f aca="false">B8&amp;C8</f>
        <v>7号楼1104</v>
      </c>
      <c r="E8" s="19" t="s">
        <v>25</v>
      </c>
      <c r="F8" s="20" t="s">
        <v>21</v>
      </c>
      <c r="G8" s="18" t="n">
        <v>2.9</v>
      </c>
      <c r="H8" s="21" t="n">
        <v>123.1</v>
      </c>
      <c r="I8" s="18" t="n">
        <f aca="false">H8-J8</f>
        <v>22.71</v>
      </c>
      <c r="J8" s="18" t="n">
        <v>100.39</v>
      </c>
      <c r="K8" s="22" t="n">
        <f aca="false">M8/H8</f>
        <v>7099.10641754671</v>
      </c>
      <c r="L8" s="22" t="n">
        <f aca="false">M8/J8</f>
        <v>8705.05030381512</v>
      </c>
      <c r="M8" s="23" t="n">
        <v>873900</v>
      </c>
      <c r="N8" s="24"/>
      <c r="O8" s="25" t="s">
        <v>22</v>
      </c>
      <c r="P8" s="25" t="s">
        <v>23</v>
      </c>
      <c r="V8" s="27"/>
    </row>
    <row r="9" s="26" customFormat="true" ht="24.9" hidden="false" customHeight="true" outlineLevel="0" collapsed="false">
      <c r="A9" s="18" t="n">
        <v>4</v>
      </c>
      <c r="B9" s="18" t="s">
        <v>19</v>
      </c>
      <c r="C9" s="18" t="n">
        <v>1202</v>
      </c>
      <c r="D9" s="18" t="str">
        <f aca="false">B9&amp;C9</f>
        <v>7号楼1202</v>
      </c>
      <c r="E9" s="19" t="s">
        <v>26</v>
      </c>
      <c r="F9" s="19" t="s">
        <v>27</v>
      </c>
      <c r="G9" s="18" t="n">
        <v>2.9</v>
      </c>
      <c r="H9" s="21" t="n">
        <v>105.46</v>
      </c>
      <c r="I9" s="18" t="n">
        <f aca="false">H9-J9</f>
        <v>19.45</v>
      </c>
      <c r="J9" s="18" t="n">
        <v>86.01</v>
      </c>
      <c r="K9" s="22" t="n">
        <f aca="false">M9/H9</f>
        <v>7775.45989000569</v>
      </c>
      <c r="L9" s="22" t="n">
        <f aca="false">M9/J9</f>
        <v>9533.7751424253</v>
      </c>
      <c r="M9" s="23" t="n">
        <v>820000</v>
      </c>
      <c r="N9" s="24"/>
      <c r="O9" s="25" t="s">
        <v>22</v>
      </c>
      <c r="P9" s="25" t="s">
        <v>23</v>
      </c>
      <c r="V9" s="27"/>
    </row>
    <row r="10" s="26" customFormat="true" ht="24.9" hidden="false" customHeight="true" outlineLevel="0" collapsed="false">
      <c r="A10" s="18" t="n">
        <v>5</v>
      </c>
      <c r="B10" s="18" t="s">
        <v>19</v>
      </c>
      <c r="C10" s="18" t="n">
        <v>1301</v>
      </c>
      <c r="D10" s="18" t="str">
        <f aca="false">B10&amp;C10</f>
        <v>7号楼1301</v>
      </c>
      <c r="E10" s="19" t="s">
        <v>28</v>
      </c>
      <c r="F10" s="19" t="s">
        <v>27</v>
      </c>
      <c r="G10" s="18" t="n">
        <v>2.9</v>
      </c>
      <c r="H10" s="21" t="n">
        <v>105.46</v>
      </c>
      <c r="I10" s="18" t="n">
        <f aca="false">H10-J10</f>
        <v>19.45</v>
      </c>
      <c r="J10" s="18" t="n">
        <v>86.01</v>
      </c>
      <c r="K10" s="22" t="n">
        <f aca="false">M10/H10</f>
        <v>5708.3254314432</v>
      </c>
      <c r="L10" s="22" t="n">
        <f aca="false">M10/J10</f>
        <v>6999.18614114638</v>
      </c>
      <c r="M10" s="23" t="n">
        <v>602000</v>
      </c>
      <c r="N10" s="24"/>
      <c r="O10" s="25" t="s">
        <v>22</v>
      </c>
      <c r="P10" s="25" t="s">
        <v>23</v>
      </c>
    </row>
    <row r="11" s="26" customFormat="true" ht="24.9" hidden="false" customHeight="true" outlineLevel="0" collapsed="false">
      <c r="A11" s="18" t="n">
        <v>6</v>
      </c>
      <c r="B11" s="18" t="s">
        <v>19</v>
      </c>
      <c r="C11" s="18" t="n">
        <v>1401</v>
      </c>
      <c r="D11" s="18" t="str">
        <f aca="false">B11&amp;C11</f>
        <v>7号楼1401</v>
      </c>
      <c r="E11" s="19" t="s">
        <v>29</v>
      </c>
      <c r="F11" s="19" t="s">
        <v>27</v>
      </c>
      <c r="G11" s="18" t="n">
        <v>2.9</v>
      </c>
      <c r="H11" s="21" t="n">
        <v>105.46</v>
      </c>
      <c r="I11" s="18" t="n">
        <f aca="false">H11-J11</f>
        <v>19.45</v>
      </c>
      <c r="J11" s="18" t="n">
        <v>86.01</v>
      </c>
      <c r="K11" s="22" t="n">
        <f aca="false">M11/H11</f>
        <v>8344.3959795183</v>
      </c>
      <c r="L11" s="22" t="n">
        <f aca="false">M11/J11</f>
        <v>10231.3684455296</v>
      </c>
      <c r="M11" s="23" t="n">
        <v>880000</v>
      </c>
      <c r="N11" s="24"/>
      <c r="O11" s="25" t="s">
        <v>22</v>
      </c>
      <c r="P11" s="25" t="s">
        <v>23</v>
      </c>
      <c r="V11" s="27"/>
    </row>
    <row r="12" s="26" customFormat="true" ht="24.9" hidden="false" customHeight="true" outlineLevel="0" collapsed="false">
      <c r="A12" s="18" t="n">
        <v>7</v>
      </c>
      <c r="B12" s="18" t="s">
        <v>19</v>
      </c>
      <c r="C12" s="18" t="n">
        <v>1402</v>
      </c>
      <c r="D12" s="18" t="str">
        <f aca="false">B12&amp;C12</f>
        <v>7号楼1402</v>
      </c>
      <c r="E12" s="19" t="s">
        <v>29</v>
      </c>
      <c r="F12" s="19" t="s">
        <v>27</v>
      </c>
      <c r="G12" s="18" t="n">
        <v>2.9</v>
      </c>
      <c r="H12" s="21" t="n">
        <v>105.46</v>
      </c>
      <c r="I12" s="18" t="n">
        <f aca="false">H12-J12</f>
        <v>19.45</v>
      </c>
      <c r="J12" s="18" t="n">
        <v>86.01</v>
      </c>
      <c r="K12" s="22" t="n">
        <f aca="false">M12/H12</f>
        <v>6601.555091978</v>
      </c>
      <c r="L12" s="22" t="n">
        <f aca="false">M12/J12</f>
        <v>8094.40762702011</v>
      </c>
      <c r="M12" s="23" t="n">
        <v>696200</v>
      </c>
      <c r="N12" s="24"/>
      <c r="O12" s="25" t="s">
        <v>22</v>
      </c>
      <c r="P12" s="25" t="s">
        <v>23</v>
      </c>
    </row>
    <row r="13" s="26" customFormat="true" ht="24.9" hidden="false" customHeight="true" outlineLevel="0" collapsed="false">
      <c r="A13" s="18" t="n">
        <v>8</v>
      </c>
      <c r="B13" s="18" t="s">
        <v>19</v>
      </c>
      <c r="C13" s="18" t="n">
        <v>1403</v>
      </c>
      <c r="D13" s="18" t="str">
        <f aca="false">B13&amp;C13</f>
        <v>7号楼1403</v>
      </c>
      <c r="E13" s="19" t="s">
        <v>29</v>
      </c>
      <c r="F13" s="20" t="s">
        <v>21</v>
      </c>
      <c r="G13" s="18" t="n">
        <v>2.9</v>
      </c>
      <c r="H13" s="21" t="n">
        <v>121.77</v>
      </c>
      <c r="I13" s="18" t="n">
        <f aca="false">H13-J13</f>
        <v>22.46</v>
      </c>
      <c r="J13" s="18" t="n">
        <v>99.31</v>
      </c>
      <c r="K13" s="22" t="n">
        <f aca="false">M13/H13</f>
        <v>6504.06504065041</v>
      </c>
      <c r="L13" s="22" t="n">
        <f aca="false">M13/J13</f>
        <v>7975.02769106837</v>
      </c>
      <c r="M13" s="23" t="n">
        <v>792000</v>
      </c>
      <c r="N13" s="24"/>
      <c r="O13" s="25" t="s">
        <v>22</v>
      </c>
      <c r="P13" s="25" t="s">
        <v>23</v>
      </c>
    </row>
    <row r="14" s="26" customFormat="true" ht="24.9" hidden="false" customHeight="true" outlineLevel="0" collapsed="false">
      <c r="A14" s="18" t="n">
        <v>9</v>
      </c>
      <c r="B14" s="18" t="s">
        <v>19</v>
      </c>
      <c r="C14" s="18" t="n">
        <v>1404</v>
      </c>
      <c r="D14" s="18" t="str">
        <f aca="false">B14&amp;C14</f>
        <v>7号楼1404</v>
      </c>
      <c r="E14" s="19" t="s">
        <v>29</v>
      </c>
      <c r="F14" s="20" t="s">
        <v>21</v>
      </c>
      <c r="G14" s="18" t="n">
        <v>2.9</v>
      </c>
      <c r="H14" s="21" t="n">
        <v>123.1</v>
      </c>
      <c r="I14" s="18" t="n">
        <f aca="false">H14-J14</f>
        <v>22.71</v>
      </c>
      <c r="J14" s="18" t="n">
        <v>100.39</v>
      </c>
      <c r="K14" s="22" t="n">
        <f aca="false">M14/H14</f>
        <v>6405.80828594639</v>
      </c>
      <c r="L14" s="22" t="n">
        <f aca="false">M14/J14</f>
        <v>7854.91582826975</v>
      </c>
      <c r="M14" s="23" t="n">
        <v>788555</v>
      </c>
      <c r="N14" s="24"/>
      <c r="O14" s="25" t="s">
        <v>22</v>
      </c>
      <c r="P14" s="25" t="s">
        <v>23</v>
      </c>
      <c r="V14" s="27"/>
    </row>
    <row r="15" s="26" customFormat="true" ht="24.9" hidden="false" customHeight="true" outlineLevel="0" collapsed="false">
      <c r="A15" s="18" t="n">
        <v>10</v>
      </c>
      <c r="B15" s="18" t="s">
        <v>19</v>
      </c>
      <c r="C15" s="18" t="n">
        <v>1501</v>
      </c>
      <c r="D15" s="18" t="str">
        <f aca="false">B15&amp;C15</f>
        <v>7号楼1501</v>
      </c>
      <c r="E15" s="19" t="s">
        <v>30</v>
      </c>
      <c r="F15" s="19" t="s">
        <v>27</v>
      </c>
      <c r="G15" s="18" t="n">
        <v>2.9</v>
      </c>
      <c r="H15" s="21" t="n">
        <v>105.46</v>
      </c>
      <c r="I15" s="18" t="n">
        <f aca="false">H15-J15</f>
        <v>19.45</v>
      </c>
      <c r="J15" s="18" t="n">
        <v>86.01</v>
      </c>
      <c r="K15" s="22" t="n">
        <f aca="false">M15/H15</f>
        <v>5803.14811302864</v>
      </c>
      <c r="L15" s="22" t="n">
        <f aca="false">M15/J15</f>
        <v>7115.45169166376</v>
      </c>
      <c r="M15" s="23" t="n">
        <v>612000</v>
      </c>
      <c r="N15" s="24"/>
      <c r="O15" s="25" t="s">
        <v>22</v>
      </c>
      <c r="P15" s="25" t="s">
        <v>23</v>
      </c>
    </row>
    <row r="16" s="26" customFormat="true" ht="24.9" hidden="false" customHeight="true" outlineLevel="0" collapsed="false">
      <c r="A16" s="18" t="n">
        <v>11</v>
      </c>
      <c r="B16" s="18" t="s">
        <v>19</v>
      </c>
      <c r="C16" s="18" t="n">
        <v>1601</v>
      </c>
      <c r="D16" s="18" t="str">
        <f aca="false">B16&amp;C16</f>
        <v>7号楼1601</v>
      </c>
      <c r="E16" s="19" t="s">
        <v>31</v>
      </c>
      <c r="F16" s="19" t="s">
        <v>27</v>
      </c>
      <c r="G16" s="18" t="n">
        <v>2.9</v>
      </c>
      <c r="H16" s="21" t="n">
        <v>105.46</v>
      </c>
      <c r="I16" s="18" t="n">
        <f aca="false">H16-J16</f>
        <v>19.45</v>
      </c>
      <c r="J16" s="18" t="n">
        <v>86.01</v>
      </c>
      <c r="K16" s="22" t="n">
        <f aca="false">M16/H16</f>
        <v>6086.66793096909</v>
      </c>
      <c r="L16" s="22" t="n">
        <f aca="false">M16/J16</f>
        <v>7463.08568771073</v>
      </c>
      <c r="M16" s="23" t="n">
        <v>641900</v>
      </c>
      <c r="N16" s="24"/>
      <c r="O16" s="25" t="s">
        <v>22</v>
      </c>
      <c r="P16" s="25" t="s">
        <v>23</v>
      </c>
    </row>
    <row r="17" s="26" customFormat="true" ht="24.9" hidden="false" customHeight="true" outlineLevel="0" collapsed="false">
      <c r="A17" s="18" t="n">
        <v>12</v>
      </c>
      <c r="B17" s="18" t="s">
        <v>19</v>
      </c>
      <c r="C17" s="18" t="n">
        <v>1602</v>
      </c>
      <c r="D17" s="18" t="str">
        <f aca="false">B17&amp;C17</f>
        <v>7号楼1602</v>
      </c>
      <c r="E17" s="19" t="s">
        <v>31</v>
      </c>
      <c r="F17" s="19" t="s">
        <v>27</v>
      </c>
      <c r="G17" s="18" t="n">
        <v>2.9</v>
      </c>
      <c r="H17" s="21" t="n">
        <v>105.46</v>
      </c>
      <c r="I17" s="18" t="n">
        <f aca="false">H17-J17</f>
        <v>19.45</v>
      </c>
      <c r="J17" s="18" t="n">
        <v>86.01</v>
      </c>
      <c r="K17" s="22" t="n">
        <f aca="false">M17/H17</f>
        <v>6081.92679688982</v>
      </c>
      <c r="L17" s="22" t="n">
        <f aca="false">M17/J17</f>
        <v>7457.27241018486</v>
      </c>
      <c r="M17" s="23" t="n">
        <v>641400</v>
      </c>
      <c r="N17" s="24"/>
      <c r="O17" s="25" t="s">
        <v>22</v>
      </c>
      <c r="P17" s="25" t="s">
        <v>23</v>
      </c>
    </row>
    <row r="18" s="26" customFormat="true" ht="24.9" hidden="false" customHeight="true" outlineLevel="0" collapsed="false">
      <c r="A18" s="18" t="n">
        <v>13</v>
      </c>
      <c r="B18" s="18" t="s">
        <v>19</v>
      </c>
      <c r="C18" s="18" t="n">
        <v>1603</v>
      </c>
      <c r="D18" s="18" t="str">
        <f aca="false">B18&amp;C18</f>
        <v>7号楼1603</v>
      </c>
      <c r="E18" s="19" t="s">
        <v>31</v>
      </c>
      <c r="F18" s="20" t="s">
        <v>21</v>
      </c>
      <c r="G18" s="18" t="n">
        <v>2.9</v>
      </c>
      <c r="H18" s="21" t="n">
        <v>121.77</v>
      </c>
      <c r="I18" s="18" t="n">
        <f aca="false">H18-J18</f>
        <v>22.46</v>
      </c>
      <c r="J18" s="18" t="n">
        <v>99.31</v>
      </c>
      <c r="K18" s="22" t="n">
        <f aca="false">M18/H18</f>
        <v>6750.43114067504</v>
      </c>
      <c r="L18" s="22" t="n">
        <f aca="false">M18/J18</f>
        <v>8277.11207330581</v>
      </c>
      <c r="M18" s="23" t="n">
        <v>822000</v>
      </c>
      <c r="N18" s="24"/>
      <c r="O18" s="25" t="s">
        <v>22</v>
      </c>
      <c r="P18" s="25" t="s">
        <v>23</v>
      </c>
      <c r="V18" s="27"/>
    </row>
    <row r="19" s="26" customFormat="true" ht="24.9" hidden="false" customHeight="true" outlineLevel="0" collapsed="false">
      <c r="A19" s="18" t="n">
        <v>14</v>
      </c>
      <c r="B19" s="18" t="s">
        <v>19</v>
      </c>
      <c r="C19" s="18" t="n">
        <v>1702</v>
      </c>
      <c r="D19" s="18" t="str">
        <f aca="false">B19&amp;C19</f>
        <v>7号楼1702</v>
      </c>
      <c r="E19" s="19" t="s">
        <v>32</v>
      </c>
      <c r="F19" s="19" t="s">
        <v>27</v>
      </c>
      <c r="G19" s="18" t="n">
        <v>2.9</v>
      </c>
      <c r="H19" s="21" t="n">
        <v>105.46</v>
      </c>
      <c r="I19" s="18" t="n">
        <f aca="false">H19-J19</f>
        <v>19.45</v>
      </c>
      <c r="J19" s="18" t="n">
        <v>86.01</v>
      </c>
      <c r="K19" s="22" t="n">
        <f aca="false">M19/H19</f>
        <v>6126.49345723497</v>
      </c>
      <c r="L19" s="22" t="n">
        <f aca="false">M19/J19</f>
        <v>7511.91721892803</v>
      </c>
      <c r="M19" s="23" t="n">
        <v>646100</v>
      </c>
      <c r="N19" s="24"/>
      <c r="O19" s="25" t="s">
        <v>22</v>
      </c>
      <c r="P19" s="25" t="s">
        <v>23</v>
      </c>
    </row>
    <row r="20" s="26" customFormat="true" ht="24.9" hidden="false" customHeight="true" outlineLevel="0" collapsed="false">
      <c r="A20" s="18" t="n">
        <v>15</v>
      </c>
      <c r="B20" s="18" t="s">
        <v>19</v>
      </c>
      <c r="C20" s="18" t="n">
        <v>1801</v>
      </c>
      <c r="D20" s="18" t="str">
        <f aca="false">B20&amp;C20</f>
        <v>7号楼1801</v>
      </c>
      <c r="E20" s="19" t="s">
        <v>33</v>
      </c>
      <c r="F20" s="19" t="s">
        <v>27</v>
      </c>
      <c r="G20" s="18" t="n">
        <v>2.9</v>
      </c>
      <c r="H20" s="21" t="n">
        <v>105.46</v>
      </c>
      <c r="I20" s="18" t="n">
        <f aca="false">H20-J20</f>
        <v>19.45</v>
      </c>
      <c r="J20" s="18" t="n">
        <v>86.01</v>
      </c>
      <c r="K20" s="22" t="n">
        <f aca="false">M20/H20</f>
        <v>6267.77925279727</v>
      </c>
      <c r="L20" s="22" t="n">
        <f aca="false">M20/J20</f>
        <v>7685.15288919893</v>
      </c>
      <c r="M20" s="23" t="n">
        <v>661000</v>
      </c>
      <c r="N20" s="24"/>
      <c r="O20" s="25" t="s">
        <v>22</v>
      </c>
      <c r="P20" s="25" t="s">
        <v>23</v>
      </c>
    </row>
    <row r="21" s="26" customFormat="true" ht="24.9" hidden="false" customHeight="true" outlineLevel="0" collapsed="false">
      <c r="A21" s="18" t="n">
        <v>16</v>
      </c>
      <c r="B21" s="18" t="s">
        <v>19</v>
      </c>
      <c r="C21" s="18" t="n">
        <v>1802</v>
      </c>
      <c r="D21" s="18" t="str">
        <f aca="false">B21&amp;C21</f>
        <v>7号楼1802</v>
      </c>
      <c r="E21" s="19" t="s">
        <v>33</v>
      </c>
      <c r="F21" s="19" t="s">
        <v>27</v>
      </c>
      <c r="G21" s="18" t="n">
        <v>2.9</v>
      </c>
      <c r="H21" s="21" t="n">
        <v>105.46</v>
      </c>
      <c r="I21" s="18" t="n">
        <f aca="false">H21-J21</f>
        <v>19.45</v>
      </c>
      <c r="J21" s="18" t="n">
        <v>86.01</v>
      </c>
      <c r="K21" s="22" t="n">
        <f aca="false">M21/H21</f>
        <v>6172.95657121184</v>
      </c>
      <c r="L21" s="22" t="n">
        <f aca="false">M21/J21</f>
        <v>7568.88733868155</v>
      </c>
      <c r="M21" s="23" t="n">
        <v>651000</v>
      </c>
      <c r="N21" s="24"/>
      <c r="O21" s="25" t="s">
        <v>22</v>
      </c>
      <c r="P21" s="25" t="s">
        <v>23</v>
      </c>
    </row>
    <row r="22" s="26" customFormat="true" ht="24.9" hidden="false" customHeight="true" outlineLevel="0" collapsed="false">
      <c r="A22" s="18" t="n">
        <v>17</v>
      </c>
      <c r="B22" s="18" t="s">
        <v>19</v>
      </c>
      <c r="C22" s="18" t="n">
        <v>1803</v>
      </c>
      <c r="D22" s="18" t="str">
        <f aca="false">B22&amp;C22</f>
        <v>7号楼1803</v>
      </c>
      <c r="E22" s="19" t="s">
        <v>33</v>
      </c>
      <c r="F22" s="20" t="s">
        <v>21</v>
      </c>
      <c r="G22" s="18" t="n">
        <v>2.9</v>
      </c>
      <c r="H22" s="21" t="n">
        <v>121.77</v>
      </c>
      <c r="I22" s="18" t="n">
        <f aca="false">H22-J22</f>
        <v>22.46</v>
      </c>
      <c r="J22" s="18" t="n">
        <v>99.31</v>
      </c>
      <c r="K22" s="22" t="n">
        <f aca="false">M22/H22</f>
        <v>5864.63662000493</v>
      </c>
      <c r="L22" s="22" t="n">
        <f aca="false">M22/J22</f>
        <v>7190.98581429866</v>
      </c>
      <c r="M22" s="23" t="n">
        <v>714136.801218</v>
      </c>
      <c r="N22" s="24"/>
      <c r="O22" s="25" t="s">
        <v>22</v>
      </c>
      <c r="P22" s="25" t="s">
        <v>23</v>
      </c>
    </row>
    <row r="23" s="26" customFormat="true" ht="24.9" hidden="false" customHeight="true" outlineLevel="0" collapsed="false">
      <c r="A23" s="18" t="n">
        <v>18</v>
      </c>
      <c r="B23" s="18" t="s">
        <v>19</v>
      </c>
      <c r="C23" s="18" t="n">
        <v>1804</v>
      </c>
      <c r="D23" s="18" t="str">
        <f aca="false">B23&amp;C23</f>
        <v>7号楼1804</v>
      </c>
      <c r="E23" s="19" t="s">
        <v>33</v>
      </c>
      <c r="F23" s="20" t="s">
        <v>21</v>
      </c>
      <c r="G23" s="18" t="n">
        <v>2.9</v>
      </c>
      <c r="H23" s="21" t="n">
        <v>123.1</v>
      </c>
      <c r="I23" s="18" t="n">
        <f aca="false">H23-J23</f>
        <v>22.71</v>
      </c>
      <c r="J23" s="18" t="n">
        <v>100.39</v>
      </c>
      <c r="K23" s="22" t="n">
        <f aca="false">M23/H23</f>
        <v>6005.68643379366</v>
      </c>
      <c r="L23" s="22" t="n">
        <f aca="false">M23/J23</f>
        <v>7364.27931068832</v>
      </c>
      <c r="M23" s="23" t="n">
        <v>739300</v>
      </c>
      <c r="N23" s="24"/>
      <c r="O23" s="25" t="s">
        <v>22</v>
      </c>
      <c r="P23" s="25" t="s">
        <v>23</v>
      </c>
    </row>
    <row r="24" s="26" customFormat="true" ht="24.9" hidden="false" customHeight="true" outlineLevel="0" collapsed="false">
      <c r="A24" s="18" t="n">
        <v>19</v>
      </c>
      <c r="B24" s="18" t="s">
        <v>19</v>
      </c>
      <c r="C24" s="18" t="n">
        <v>1901</v>
      </c>
      <c r="D24" s="18" t="str">
        <f aca="false">B24&amp;C24</f>
        <v>7号楼1901</v>
      </c>
      <c r="E24" s="19" t="s">
        <v>34</v>
      </c>
      <c r="F24" s="19" t="s">
        <v>27</v>
      </c>
      <c r="G24" s="18" t="n">
        <v>2.9</v>
      </c>
      <c r="H24" s="21" t="n">
        <v>105.46</v>
      </c>
      <c r="I24" s="18" t="n">
        <f aca="false">H24-J24</f>
        <v>19.45</v>
      </c>
      <c r="J24" s="18" t="n">
        <v>86.01</v>
      </c>
      <c r="K24" s="22" t="n">
        <f aca="false">M24/H24</f>
        <v>6314.35328716101</v>
      </c>
      <c r="L24" s="22" t="n">
        <f aca="false">M24/J24</f>
        <v>7742.25901248692</v>
      </c>
      <c r="M24" s="23" t="n">
        <v>665911.697664</v>
      </c>
      <c r="N24" s="24"/>
      <c r="O24" s="25" t="s">
        <v>22</v>
      </c>
      <c r="P24" s="25" t="s">
        <v>23</v>
      </c>
    </row>
    <row r="25" s="26" customFormat="true" ht="24.9" hidden="false" customHeight="true" outlineLevel="0" collapsed="false">
      <c r="A25" s="18" t="n">
        <v>20</v>
      </c>
      <c r="B25" s="18" t="s">
        <v>19</v>
      </c>
      <c r="C25" s="18" t="n">
        <v>1902</v>
      </c>
      <c r="D25" s="18" t="str">
        <f aca="false">B25&amp;C25</f>
        <v>7号楼1902</v>
      </c>
      <c r="E25" s="19" t="s">
        <v>34</v>
      </c>
      <c r="F25" s="19" t="s">
        <v>27</v>
      </c>
      <c r="G25" s="18" t="n">
        <v>2.9</v>
      </c>
      <c r="H25" s="21" t="n">
        <v>105.46</v>
      </c>
      <c r="I25" s="18" t="n">
        <f aca="false">H25-J25</f>
        <v>19.45</v>
      </c>
      <c r="J25" s="18" t="n">
        <v>86.01</v>
      </c>
      <c r="K25" s="22" t="n">
        <f aca="false">M25/H25</f>
        <v>6220.33949330552</v>
      </c>
      <c r="L25" s="22" t="n">
        <f aca="false">M25/J25</f>
        <v>7626.98526873619</v>
      </c>
      <c r="M25" s="23" t="n">
        <v>655997.002964</v>
      </c>
      <c r="N25" s="24"/>
      <c r="O25" s="25" t="s">
        <v>22</v>
      </c>
      <c r="P25" s="25" t="s">
        <v>23</v>
      </c>
    </row>
    <row r="26" s="26" customFormat="true" ht="24.9" hidden="false" customHeight="true" outlineLevel="0" collapsed="false">
      <c r="A26" s="18" t="n">
        <v>21</v>
      </c>
      <c r="B26" s="18" t="s">
        <v>19</v>
      </c>
      <c r="C26" s="18" t="n">
        <v>1903</v>
      </c>
      <c r="D26" s="18" t="str">
        <f aca="false">B26&amp;C26</f>
        <v>7号楼1903</v>
      </c>
      <c r="E26" s="19" t="s">
        <v>34</v>
      </c>
      <c r="F26" s="20" t="s">
        <v>21</v>
      </c>
      <c r="G26" s="18" t="n">
        <v>2.9</v>
      </c>
      <c r="H26" s="21" t="n">
        <v>121.77</v>
      </c>
      <c r="I26" s="18" t="n">
        <f aca="false">H26-J26</f>
        <v>22.46</v>
      </c>
      <c r="J26" s="18" t="n">
        <v>99.31</v>
      </c>
      <c r="K26" s="22" t="n">
        <f aca="false">M26/H26</f>
        <v>6178.3115709945</v>
      </c>
      <c r="L26" s="22" t="n">
        <f aca="false">M26/J26</f>
        <v>7575.60165139462</v>
      </c>
      <c r="M26" s="23" t="n">
        <v>752333</v>
      </c>
      <c r="N26" s="24"/>
      <c r="O26" s="25" t="s">
        <v>22</v>
      </c>
      <c r="P26" s="25" t="s">
        <v>23</v>
      </c>
      <c r="V26" s="27"/>
    </row>
    <row r="27" s="26" customFormat="true" ht="24.9" hidden="false" customHeight="true" outlineLevel="0" collapsed="false">
      <c r="A27" s="18" t="n">
        <v>22</v>
      </c>
      <c r="B27" s="18" t="s">
        <v>19</v>
      </c>
      <c r="C27" s="18" t="n">
        <v>2001</v>
      </c>
      <c r="D27" s="18" t="str">
        <f aca="false">B27&amp;C27</f>
        <v>7号楼2001</v>
      </c>
      <c r="E27" s="19" t="s">
        <v>35</v>
      </c>
      <c r="F27" s="19" t="s">
        <v>27</v>
      </c>
      <c r="G27" s="18" t="n">
        <v>2.9</v>
      </c>
      <c r="H27" s="21" t="n">
        <v>105.46</v>
      </c>
      <c r="I27" s="18" t="n">
        <v>19.45</v>
      </c>
      <c r="J27" s="18" t="n">
        <v>86.01</v>
      </c>
      <c r="K27" s="22" t="n">
        <f aca="false">M27/H27</f>
        <v>6757.06428977812</v>
      </c>
      <c r="L27" s="22" t="n">
        <f aca="false">M27/J27</f>
        <v>8285.08312986862</v>
      </c>
      <c r="M27" s="23" t="n">
        <v>712600</v>
      </c>
      <c r="N27" s="24"/>
      <c r="O27" s="25" t="s">
        <v>22</v>
      </c>
      <c r="P27" s="25" t="s">
        <v>23</v>
      </c>
    </row>
    <row r="28" s="26" customFormat="true" ht="24.9" hidden="false" customHeight="true" outlineLevel="0" collapsed="false">
      <c r="A28" s="18" t="n">
        <v>23</v>
      </c>
      <c r="B28" s="18" t="s">
        <v>19</v>
      </c>
      <c r="C28" s="18" t="n">
        <v>2002</v>
      </c>
      <c r="D28" s="18" t="str">
        <f aca="false">B28&amp;C28</f>
        <v>7号楼2002</v>
      </c>
      <c r="E28" s="19" t="s">
        <v>35</v>
      </c>
      <c r="F28" s="19" t="s">
        <v>27</v>
      </c>
      <c r="G28" s="18" t="n">
        <v>2.9</v>
      </c>
      <c r="H28" s="21" t="n">
        <v>105.46</v>
      </c>
      <c r="I28" s="18" t="n">
        <v>19.45</v>
      </c>
      <c r="J28" s="18" t="n">
        <v>86.01</v>
      </c>
      <c r="K28" s="22" t="n">
        <f aca="false">M28/H28</f>
        <v>6652.75934003414</v>
      </c>
      <c r="L28" s="22" t="n">
        <f aca="false">M28/J28</f>
        <v>8157.1910242995</v>
      </c>
      <c r="M28" s="23" t="n">
        <v>701600</v>
      </c>
      <c r="N28" s="24"/>
      <c r="O28" s="25" t="s">
        <v>22</v>
      </c>
      <c r="P28" s="25" t="s">
        <v>23</v>
      </c>
    </row>
    <row r="29" s="26" customFormat="true" ht="24.9" hidden="false" customHeight="true" outlineLevel="0" collapsed="false">
      <c r="A29" s="18" t="n">
        <v>24</v>
      </c>
      <c r="B29" s="18" t="s">
        <v>19</v>
      </c>
      <c r="C29" s="18" t="n">
        <v>2003</v>
      </c>
      <c r="D29" s="18" t="str">
        <f aca="false">B29&amp;C29</f>
        <v>7号楼2003</v>
      </c>
      <c r="E29" s="19" t="s">
        <v>35</v>
      </c>
      <c r="F29" s="20" t="s">
        <v>21</v>
      </c>
      <c r="G29" s="18" t="n">
        <v>2.9</v>
      </c>
      <c r="H29" s="21" t="n">
        <v>121.77</v>
      </c>
      <c r="I29" s="18" t="n">
        <f aca="false">H29-J29</f>
        <v>22.46</v>
      </c>
      <c r="J29" s="18" t="n">
        <v>99.31</v>
      </c>
      <c r="K29" s="22" t="n">
        <f aca="false">M29/H29</f>
        <v>6512.27724398456</v>
      </c>
      <c r="L29" s="22" t="n">
        <f aca="false">M29/J29</f>
        <v>7985.09717047629</v>
      </c>
      <c r="M29" s="23" t="n">
        <v>793000</v>
      </c>
      <c r="N29" s="24"/>
      <c r="O29" s="25" t="s">
        <v>22</v>
      </c>
      <c r="P29" s="25" t="s">
        <v>23</v>
      </c>
      <c r="V29" s="27"/>
    </row>
    <row r="30" s="26" customFormat="true" ht="24.9" hidden="false" customHeight="true" outlineLevel="0" collapsed="false">
      <c r="A30" s="18" t="n">
        <v>25</v>
      </c>
      <c r="B30" s="18" t="s">
        <v>19</v>
      </c>
      <c r="C30" s="18" t="n">
        <v>2004</v>
      </c>
      <c r="D30" s="18" t="str">
        <f aca="false">B30&amp;C30</f>
        <v>7号楼2004</v>
      </c>
      <c r="E30" s="19" t="s">
        <v>35</v>
      </c>
      <c r="F30" s="20" t="s">
        <v>21</v>
      </c>
      <c r="G30" s="18" t="n">
        <v>2.9</v>
      </c>
      <c r="H30" s="21" t="n">
        <v>123.1</v>
      </c>
      <c r="I30" s="18" t="n">
        <f aca="false">H30-J30</f>
        <v>22.71</v>
      </c>
      <c r="J30" s="18" t="n">
        <v>100.39</v>
      </c>
      <c r="K30" s="22" t="n">
        <f aca="false">M30/H30</f>
        <v>6441.91714053615</v>
      </c>
      <c r="L30" s="22" t="n">
        <f aca="false">M30/J30</f>
        <v>7899.19314672776</v>
      </c>
      <c r="M30" s="23" t="n">
        <v>793000</v>
      </c>
      <c r="N30" s="24"/>
      <c r="O30" s="25" t="s">
        <v>22</v>
      </c>
      <c r="P30" s="25" t="s">
        <v>23</v>
      </c>
      <c r="V30" s="27"/>
    </row>
    <row r="31" s="26" customFormat="true" ht="24.9" hidden="false" customHeight="true" outlineLevel="0" collapsed="false">
      <c r="A31" s="28" t="s">
        <v>36</v>
      </c>
      <c r="B31" s="28"/>
      <c r="C31" s="28"/>
      <c r="D31" s="28"/>
      <c r="E31" s="28"/>
      <c r="F31" s="28"/>
      <c r="G31" s="28"/>
      <c r="H31" s="22" t="n">
        <f aca="false">I31+J31</f>
        <v>2823.89</v>
      </c>
      <c r="I31" s="29" t="n">
        <f aca="false">SUM(I6:I30)</f>
        <v>520.86</v>
      </c>
      <c r="J31" s="18" t="n">
        <f aca="false">SUM(J6:J30)</f>
        <v>2303.03</v>
      </c>
      <c r="K31" s="22" t="n">
        <f aca="false">M31/H31</f>
        <v>6520.34374633785</v>
      </c>
      <c r="L31" s="22" t="n">
        <f aca="false">M31/J31</f>
        <v>7995.0037567231</v>
      </c>
      <c r="M31" s="23" t="n">
        <f aca="false">SUM(M6:M30)</f>
        <v>18412733.501846</v>
      </c>
      <c r="N31" s="24"/>
      <c r="O31" s="25"/>
      <c r="P31" s="25"/>
    </row>
    <row r="32" s="26" customFormat="true" ht="31.95" hidden="false" customHeight="true" outlineLevel="0" collapsed="false">
      <c r="A32" s="30" t="s">
        <v>37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s="26" customFormat="true" ht="75" hidden="false" customHeight="true" outlineLevel="0" collapsed="false">
      <c r="A33" s="32" t="s">
        <v>3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</row>
    <row r="34" s="26" customFormat="true" ht="24.9" hidden="false" customHeight="true" outlineLevel="0" collapsed="false">
      <c r="A34" s="33" t="s">
        <v>39</v>
      </c>
      <c r="B34" s="33"/>
      <c r="C34" s="33"/>
      <c r="D34" s="33"/>
      <c r="E34" s="33"/>
      <c r="F34" s="33"/>
      <c r="G34" s="34"/>
      <c r="H34" s="34"/>
      <c r="I34" s="34"/>
      <c r="J34" s="34"/>
      <c r="K34" s="34"/>
      <c r="L34" s="33" t="s">
        <v>40</v>
      </c>
      <c r="M34" s="35"/>
      <c r="N34" s="35"/>
      <c r="O34" s="36"/>
      <c r="P34" s="36"/>
    </row>
    <row r="35" s="26" customFormat="true" ht="24.9" hidden="false" customHeight="true" outlineLevel="0" collapsed="false">
      <c r="A35" s="33" t="s">
        <v>41</v>
      </c>
      <c r="B35" s="33"/>
      <c r="C35" s="33"/>
      <c r="D35" s="33"/>
      <c r="E35" s="33"/>
      <c r="F35" s="33"/>
      <c r="G35" s="36"/>
      <c r="H35" s="36"/>
      <c r="I35" s="36"/>
      <c r="J35" s="36"/>
      <c r="K35" s="36"/>
      <c r="L35" s="33" t="s">
        <v>42</v>
      </c>
      <c r="M35" s="35"/>
      <c r="N35" s="35"/>
      <c r="O35" s="36"/>
      <c r="P35" s="36"/>
    </row>
    <row r="36" s="26" customFormat="true" ht="24.9" hidden="false" customHeight="true" outlineLevel="0" collapsed="false">
      <c r="A36" s="33" t="s">
        <v>43</v>
      </c>
      <c r="B36" s="33"/>
      <c r="C36" s="33"/>
      <c r="D36" s="33"/>
      <c r="E36" s="33"/>
      <c r="F36" s="33"/>
      <c r="G36" s="37"/>
      <c r="H36" s="37"/>
      <c r="I36" s="37"/>
      <c r="J36" s="37"/>
      <c r="K36" s="37"/>
      <c r="L36" s="37"/>
      <c r="M36" s="38"/>
      <c r="N36" s="38"/>
      <c r="O36" s="37"/>
      <c r="P36" s="37"/>
    </row>
    <row r="37" s="26" customFormat="true" ht="24.9" hidden="false" customHeight="true" outlineLevel="0" collapsed="false">
      <c r="H37" s="2"/>
      <c r="M37" s="39"/>
      <c r="N37" s="39"/>
      <c r="S37" s="40"/>
    </row>
    <row r="38" s="26" customFormat="true" ht="24.9" hidden="false" customHeight="true" outlineLevel="0" collapsed="false">
      <c r="H38" s="2"/>
      <c r="M38" s="39"/>
      <c r="N38" s="39"/>
      <c r="S38" s="40"/>
    </row>
    <row r="39" s="26" customFormat="true" ht="24.9" hidden="false" customHeight="true" outlineLevel="0" collapsed="false">
      <c r="H39" s="2"/>
      <c r="M39" s="39"/>
      <c r="N39" s="39"/>
      <c r="S39" s="40"/>
    </row>
    <row r="40" s="26" customFormat="true" ht="24.9" hidden="false" customHeight="true" outlineLevel="0" collapsed="false">
      <c r="H40" s="2"/>
      <c r="M40" s="39"/>
      <c r="N40" s="39"/>
      <c r="S40" s="40"/>
    </row>
    <row r="41" s="26" customFormat="true" ht="24.9" hidden="false" customHeight="true" outlineLevel="0" collapsed="false">
      <c r="H41" s="2"/>
      <c r="M41" s="39"/>
      <c r="N41" s="39"/>
      <c r="S41" s="40"/>
    </row>
    <row r="42" s="26" customFormat="true" ht="31.05" hidden="false" customHeight="true" outlineLevel="0" collapsed="false">
      <c r="H42" s="2"/>
      <c r="M42" s="39"/>
      <c r="N42" s="39"/>
      <c r="S42" s="40"/>
    </row>
    <row r="43" s="1" customFormat="true" ht="42" hidden="false" customHeight="true" outlineLevel="0" collapsed="false">
      <c r="H43" s="2"/>
      <c r="M43" s="3"/>
      <c r="N43" s="3"/>
      <c r="S43" s="4"/>
    </row>
    <row r="44" s="1" customFormat="true" ht="52.05" hidden="false" customHeight="true" outlineLevel="0" collapsed="false">
      <c r="H44" s="2"/>
      <c r="M44" s="3"/>
      <c r="N44" s="3"/>
      <c r="S44" s="4"/>
    </row>
    <row r="45" s="1" customFormat="true" ht="27" hidden="false" customHeight="true" outlineLevel="0" collapsed="false">
      <c r="H45" s="2"/>
      <c r="M45" s="3"/>
      <c r="N45" s="3"/>
      <c r="S45" s="4"/>
    </row>
    <row r="46" s="1" customFormat="true" ht="25.95" hidden="false" customHeight="true" outlineLevel="0" collapsed="false">
      <c r="H46" s="2"/>
      <c r="M46" s="3"/>
      <c r="N46" s="3"/>
      <c r="S46" s="4"/>
    </row>
  </sheetData>
  <mergeCells count="23">
    <mergeCell ref="A1:B1"/>
    <mergeCell ref="A2:P2"/>
    <mergeCell ref="A4:A5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31:G31"/>
    <mergeCell ref="A32:O32"/>
    <mergeCell ref="A33:P33"/>
    <mergeCell ref="A34:F34"/>
    <mergeCell ref="A35:F35"/>
    <mergeCell ref="A36:F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19:59Z</dcterms:created>
  <dc:creator>朱学毅</dc:creator>
  <dc:description/>
  <dc:language>en-US</dc:language>
  <cp:lastModifiedBy/>
  <dcterms:modified xsi:type="dcterms:W3CDTF">2021-05-11T00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  <property fmtid="{D5CDD505-2E9C-101B-9397-08002B2CF9AE}" pid="3" name="KSOReadingLayout">
    <vt:bool>1</vt:bool>
  </property>
</Properties>
</file>