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楼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：富力悦江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t xml:space="preserve">一层</t>
  </si>
  <si>
    <t xml:space="preserve">三房二厅二卫</t>
  </si>
  <si>
    <t xml:space="preserve">待售</t>
  </si>
  <si>
    <t xml:space="preserve">毛坯</t>
  </si>
  <si>
    <t xml:space="preserve">四房二厅二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销售住宅共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8936.17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7251.73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1684.44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840.2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8429.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0"/>
        <color rgb="FF000000"/>
        <rFont val="Noto Sans"/>
        <family val="2"/>
      </rPr>
      <t xml:space="preserve">企业投诉电话：</t>
    </r>
    <r>
      <rPr>
        <sz val="10"/>
        <color rgb="FF000000"/>
        <rFont val="宋体"/>
        <family val="0"/>
        <charset val="134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_ "/>
    <numFmt numFmtId="168" formatCode="0.00_ "/>
    <numFmt numFmtId="169" formatCode="General"/>
    <numFmt numFmtId="170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2"/>
      <color rgb="FF000000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 2" xfId="40"/>
    <cellStyle name="常规 5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/WeChat%252520Files/wxid_3hr7a7f1tp5q21/FileStorage/File/2021-04/&#23500;&#21147;10&#21495;&#27004;&#20998;&#25143;&#35828;&#26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O3" activeCellId="0" sqref="O3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7.35"/>
    <col collapsed="false" customWidth="false" hidden="false" outlineLevel="0" max="2" min="2" style="1" width="9"/>
    <col collapsed="false" customWidth="true" hidden="false" outlineLevel="0" max="3" min="3" style="2" width="7.06"/>
    <col collapsed="false" customWidth="true" hidden="false" outlineLevel="0" max="4" min="4" style="1" width="7.05"/>
    <col collapsed="false" customWidth="true" hidden="false" outlineLevel="0" max="5" min="5" style="1" width="13.79"/>
    <col collapsed="false" customWidth="false" hidden="false" outlineLevel="0" max="7" min="6" style="1" width="9"/>
    <col collapsed="false" customWidth="true" hidden="false" outlineLevel="0" max="8" min="8" style="1" width="11.54"/>
    <col collapsed="false" customWidth="true" hidden="false" outlineLevel="0" max="9" min="9" style="1" width="9.63"/>
    <col collapsed="false" customWidth="true" hidden="false" outlineLevel="0" max="10" min="10" style="1" width="10.63"/>
    <col collapsed="false" customWidth="true" hidden="false" outlineLevel="0" max="11" min="11" style="1" width="12.08"/>
    <col collapsed="false" customWidth="true" hidden="false" outlineLevel="0" max="12" min="12" style="3" width="12.35"/>
    <col collapsed="false" customWidth="true" hidden="false" outlineLevel="0" max="13" min="13" style="4" width="11.17"/>
    <col collapsed="false" customWidth="true" hidden="false" outlineLevel="0" max="14" min="14" style="1" width="8.63"/>
    <col collapsed="false" customWidth="true" hidden="false" outlineLevel="0" max="15" min="15" style="1" width="15.25"/>
    <col collapsed="false" customWidth="false" hidden="false" outlineLevel="0" max="257" min="16" style="1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36" hidden="false" customHeight="true" outlineLevel="0" collapsed="false">
      <c r="A3" s="7" t="s">
        <v>2</v>
      </c>
      <c r="B3" s="7"/>
      <c r="C3" s="8"/>
      <c r="D3" s="7"/>
      <c r="E3" s="7"/>
      <c r="F3" s="7"/>
      <c r="G3" s="7"/>
      <c r="H3" s="9"/>
      <c r="I3" s="7" t="s">
        <v>3</v>
      </c>
      <c r="J3" s="7"/>
      <c r="K3" s="7"/>
      <c r="L3" s="10"/>
      <c r="M3" s="11"/>
      <c r="N3" s="7"/>
      <c r="O3" s="7"/>
    </row>
    <row r="4" customFormat="false" ht="33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6" t="s">
        <v>13</v>
      </c>
      <c r="K4" s="16" t="s">
        <v>14</v>
      </c>
      <c r="L4" s="17" t="s">
        <v>15</v>
      </c>
      <c r="M4" s="18" t="s">
        <v>16</v>
      </c>
      <c r="N4" s="14" t="s">
        <v>17</v>
      </c>
      <c r="O4" s="13" t="s">
        <v>18</v>
      </c>
    </row>
    <row r="5" customFormat="false" ht="13.5" hidden="false" customHeight="true" outlineLevel="0" collapsed="false">
      <c r="A5" s="13"/>
      <c r="B5" s="14"/>
      <c r="C5" s="15"/>
      <c r="D5" s="14"/>
      <c r="E5" s="14"/>
      <c r="F5" s="14"/>
      <c r="G5" s="14"/>
      <c r="H5" s="14"/>
      <c r="I5" s="14"/>
      <c r="J5" s="16"/>
      <c r="K5" s="16"/>
      <c r="L5" s="17"/>
      <c r="M5" s="18"/>
      <c r="N5" s="14"/>
      <c r="O5" s="13"/>
    </row>
    <row r="6" s="29" customFormat="true" ht="28" hidden="false" customHeight="true" outlineLevel="0" collapsed="false">
      <c r="A6" s="19" t="n">
        <v>1</v>
      </c>
      <c r="B6" s="20" t="s">
        <v>19</v>
      </c>
      <c r="C6" s="21" t="n">
        <v>102</v>
      </c>
      <c r="D6" s="22" t="s">
        <v>20</v>
      </c>
      <c r="E6" s="22" t="s">
        <v>21</v>
      </c>
      <c r="F6" s="19" t="n">
        <v>2.9</v>
      </c>
      <c r="G6" s="23" t="e">
        <f aca="false">VLOOKUP(C6,[1]Sheet2!$B$1:$I$1048576,8,0)</f>
        <v>#N/A</v>
      </c>
      <c r="H6" s="23" t="e">
        <f aca="false">VLOOKUP(C6,[1]Sheet2!$B$1:$G$1048576,6,0)</f>
        <v>#N/A</v>
      </c>
      <c r="I6" s="24" t="e">
        <f aca="false">VLOOKUP(C6,[1]Sheet2!$B$1:$E$1048576,4,0)</f>
        <v>#N/A</v>
      </c>
      <c r="J6" s="25" t="e">
        <f aca="false">L6/G6</f>
        <v>#N/A</v>
      </c>
      <c r="K6" s="25" t="e">
        <f aca="false">L6/I6</f>
        <v>#N/A</v>
      </c>
      <c r="L6" s="26" t="n">
        <v>760526.715935947</v>
      </c>
      <c r="M6" s="27"/>
      <c r="N6" s="28" t="s">
        <v>22</v>
      </c>
      <c r="O6" s="28" t="s">
        <v>23</v>
      </c>
    </row>
    <row r="7" s="29" customFormat="true" ht="28" hidden="false" customHeight="true" outlineLevel="0" collapsed="false">
      <c r="A7" s="19" t="n">
        <v>2</v>
      </c>
      <c r="B7" s="20" t="s">
        <v>19</v>
      </c>
      <c r="C7" s="21" t="n">
        <v>103</v>
      </c>
      <c r="D7" s="22" t="s">
        <v>20</v>
      </c>
      <c r="E7" s="22" t="s">
        <v>24</v>
      </c>
      <c r="F7" s="19" t="n">
        <v>2.9</v>
      </c>
      <c r="G7" s="23" t="e">
        <f aca="false">VLOOKUP(C7,[1]Sheet2!$B$1:$I$1048576,8,0)</f>
        <v>#N/A</v>
      </c>
      <c r="H7" s="23" t="e">
        <f aca="false">VLOOKUP(C7,[1]Sheet2!$B$1:$G$1048576,6,0)</f>
        <v>#N/A</v>
      </c>
      <c r="I7" s="28" t="e">
        <f aca="false">VLOOKUP(C7,[1]Sheet2!$B$1:$E$1048576,4,0)</f>
        <v>#N/A</v>
      </c>
      <c r="J7" s="25" t="e">
        <f aca="false">L7/G7</f>
        <v>#N/A</v>
      </c>
      <c r="K7" s="25" t="e">
        <f aca="false">L7/I7</f>
        <v>#N/A</v>
      </c>
      <c r="L7" s="26" t="n">
        <v>854136.235361679</v>
      </c>
      <c r="M7" s="27"/>
      <c r="N7" s="28" t="s">
        <v>22</v>
      </c>
      <c r="O7" s="28" t="s">
        <v>23</v>
      </c>
    </row>
    <row r="8" s="29" customFormat="true" ht="28" hidden="false" customHeight="true" outlineLevel="0" collapsed="false">
      <c r="A8" s="19" t="n">
        <v>3</v>
      </c>
      <c r="B8" s="20" t="s">
        <v>19</v>
      </c>
      <c r="C8" s="21" t="n">
        <v>201</v>
      </c>
      <c r="D8" s="22" t="s">
        <v>25</v>
      </c>
      <c r="E8" s="22" t="s">
        <v>21</v>
      </c>
      <c r="F8" s="19" t="n">
        <v>2.9</v>
      </c>
      <c r="G8" s="23" t="e">
        <f aca="false">VLOOKUP(C8,[1]Sheet2!$B$1:$I$1048576,8,0)</f>
        <v>#N/A</v>
      </c>
      <c r="H8" s="23" t="e">
        <f aca="false">VLOOKUP(C8,[1]Sheet2!$B$1:$G$1048576,6,0)</f>
        <v>#N/A</v>
      </c>
      <c r="I8" s="28" t="e">
        <f aca="false">VLOOKUP(C8,[1]Sheet2!$B$1:$E$1048576,4,0)</f>
        <v>#N/A</v>
      </c>
      <c r="J8" s="25" t="e">
        <f aca="false">L8/G8</f>
        <v>#N/A</v>
      </c>
      <c r="K8" s="25" t="e">
        <f aca="false">L8/I8</f>
        <v>#N/A</v>
      </c>
      <c r="L8" s="26" t="n">
        <v>719469.173539481</v>
      </c>
      <c r="M8" s="27"/>
      <c r="N8" s="28" t="s">
        <v>22</v>
      </c>
      <c r="O8" s="28" t="s">
        <v>23</v>
      </c>
    </row>
    <row r="9" s="29" customFormat="true" ht="28" hidden="false" customHeight="true" outlineLevel="0" collapsed="false">
      <c r="A9" s="19" t="n">
        <v>4</v>
      </c>
      <c r="B9" s="20" t="s">
        <v>19</v>
      </c>
      <c r="C9" s="21" t="n">
        <v>202</v>
      </c>
      <c r="D9" s="22" t="s">
        <v>25</v>
      </c>
      <c r="E9" s="22" t="s">
        <v>21</v>
      </c>
      <c r="F9" s="19" t="n">
        <v>2.9</v>
      </c>
      <c r="G9" s="23" t="e">
        <f aca="false">VLOOKUP(C9,[1]Sheet2!$B$1:$I$1048576,8,0)</f>
        <v>#N/A</v>
      </c>
      <c r="H9" s="23" t="e">
        <f aca="false">VLOOKUP(C9,[1]Sheet2!$B$1:$G$1048576,6,0)</f>
        <v>#N/A</v>
      </c>
      <c r="I9" s="28" t="e">
        <f aca="false">VLOOKUP(C9,[1]Sheet2!$B$1:$E$1048576,4,0)</f>
        <v>#N/A</v>
      </c>
      <c r="J9" s="25" t="e">
        <f aca="false">L9/G9</f>
        <v>#N/A</v>
      </c>
      <c r="K9" s="25" t="e">
        <f aca="false">L9/I9</f>
        <v>#N/A</v>
      </c>
      <c r="L9" s="26" t="n">
        <v>733652.542197681</v>
      </c>
      <c r="M9" s="27"/>
      <c r="N9" s="30" t="s">
        <v>22</v>
      </c>
      <c r="O9" s="28" t="s">
        <v>23</v>
      </c>
    </row>
    <row r="10" s="29" customFormat="true" ht="28" hidden="false" customHeight="true" outlineLevel="0" collapsed="false">
      <c r="A10" s="19" t="n">
        <v>5</v>
      </c>
      <c r="B10" s="20" t="s">
        <v>19</v>
      </c>
      <c r="C10" s="21" t="n">
        <v>203</v>
      </c>
      <c r="D10" s="22" t="s">
        <v>25</v>
      </c>
      <c r="E10" s="22" t="s">
        <v>24</v>
      </c>
      <c r="F10" s="19" t="n">
        <v>2.9</v>
      </c>
      <c r="G10" s="23" t="e">
        <f aca="false">VLOOKUP(C10,[1]Sheet2!$B$1:$I$1048576,8,0)</f>
        <v>#N/A</v>
      </c>
      <c r="H10" s="23" t="e">
        <f aca="false">VLOOKUP(C10,[1]Sheet2!$B$1:$G$1048576,6,0)</f>
        <v>#N/A</v>
      </c>
      <c r="I10" s="28" t="e">
        <f aca="false">VLOOKUP(C10,[1]Sheet2!$B$1:$E$1048576,4,0)</f>
        <v>#N/A</v>
      </c>
      <c r="J10" s="25" t="e">
        <f aca="false">L10/G10</f>
        <v>#N/A</v>
      </c>
      <c r="K10" s="25" t="e">
        <f aca="false">L10/I10</f>
        <v>#N/A</v>
      </c>
      <c r="L10" s="26" t="n">
        <v>801438.838210933</v>
      </c>
      <c r="M10" s="27"/>
      <c r="N10" s="30" t="s">
        <v>22</v>
      </c>
      <c r="O10" s="28" t="s">
        <v>23</v>
      </c>
    </row>
    <row r="11" s="29" customFormat="true" ht="28" hidden="false" customHeight="true" outlineLevel="0" collapsed="false">
      <c r="A11" s="19" t="n">
        <v>6</v>
      </c>
      <c r="B11" s="20" t="s">
        <v>19</v>
      </c>
      <c r="C11" s="21" t="n">
        <v>204</v>
      </c>
      <c r="D11" s="22" t="s">
        <v>25</v>
      </c>
      <c r="E11" s="22" t="s">
        <v>24</v>
      </c>
      <c r="F11" s="19" t="n">
        <v>2.9</v>
      </c>
      <c r="G11" s="23" t="e">
        <f aca="false">VLOOKUP(C11,[1]Sheet2!$B$1:$I$1048576,8,0)</f>
        <v>#N/A</v>
      </c>
      <c r="H11" s="23" t="e">
        <f aca="false">VLOOKUP(C11,[1]Sheet2!$B$1:$G$1048576,6,0)</f>
        <v>#N/A</v>
      </c>
      <c r="I11" s="28" t="e">
        <f aca="false">VLOOKUP(C11,[1]Sheet2!$B$1:$E$1048576,4,0)</f>
        <v>#N/A</v>
      </c>
      <c r="J11" s="25" t="e">
        <f aca="false">L11/G11</f>
        <v>#N/A</v>
      </c>
      <c r="K11" s="25" t="e">
        <f aca="false">L11/I11</f>
        <v>#N/A</v>
      </c>
      <c r="L11" s="26" t="n">
        <v>804423.073219216</v>
      </c>
      <c r="M11" s="27"/>
      <c r="N11" s="30" t="s">
        <v>22</v>
      </c>
      <c r="O11" s="28" t="s">
        <v>23</v>
      </c>
    </row>
    <row r="12" s="29" customFormat="true" ht="28" hidden="false" customHeight="true" outlineLevel="0" collapsed="false">
      <c r="A12" s="19" t="n">
        <v>7</v>
      </c>
      <c r="B12" s="20" t="s">
        <v>19</v>
      </c>
      <c r="C12" s="21" t="n">
        <v>301</v>
      </c>
      <c r="D12" s="22" t="s">
        <v>26</v>
      </c>
      <c r="E12" s="22" t="s">
        <v>21</v>
      </c>
      <c r="F12" s="19" t="n">
        <v>2.9</v>
      </c>
      <c r="G12" s="23" t="e">
        <f aca="false">VLOOKUP(C12,[1]Sheet2!$B$1:$I$1048576,8,0)</f>
        <v>#N/A</v>
      </c>
      <c r="H12" s="23" t="e">
        <f aca="false">VLOOKUP(C12,[1]Sheet2!$B$1:$G$1048576,6,0)</f>
        <v>#N/A</v>
      </c>
      <c r="I12" s="28" t="e">
        <f aca="false">VLOOKUP(C12,[1]Sheet2!$B$1:$E$1048576,4,0)</f>
        <v>#N/A</v>
      </c>
      <c r="J12" s="25" t="e">
        <f aca="false">L12/G12</f>
        <v>#N/A</v>
      </c>
      <c r="K12" s="25" t="e">
        <f aca="false">L12/I12</f>
        <v>#N/A</v>
      </c>
      <c r="L12" s="26" t="n">
        <v>719469.173539481</v>
      </c>
      <c r="M12" s="27"/>
      <c r="N12" s="30" t="s">
        <v>22</v>
      </c>
      <c r="O12" s="28" t="s">
        <v>23</v>
      </c>
    </row>
    <row r="13" s="29" customFormat="true" ht="28" hidden="false" customHeight="true" outlineLevel="0" collapsed="false">
      <c r="A13" s="19" t="n">
        <v>8</v>
      </c>
      <c r="B13" s="20" t="s">
        <v>19</v>
      </c>
      <c r="C13" s="21" t="n">
        <v>302</v>
      </c>
      <c r="D13" s="22" t="s">
        <v>26</v>
      </c>
      <c r="E13" s="22" t="s">
        <v>21</v>
      </c>
      <c r="F13" s="19" t="n">
        <v>2.9</v>
      </c>
      <c r="G13" s="23" t="e">
        <f aca="false">VLOOKUP(C13,[1]Sheet2!$B$1:$I$1048576,8,0)</f>
        <v>#N/A</v>
      </c>
      <c r="H13" s="23" t="e">
        <f aca="false">VLOOKUP(C13,[1]Sheet2!$B$1:$G$1048576,6,0)</f>
        <v>#N/A</v>
      </c>
      <c r="I13" s="28" t="e">
        <f aca="false">VLOOKUP(C13,[1]Sheet2!$B$1:$E$1048576,4,0)</f>
        <v>#N/A</v>
      </c>
      <c r="J13" s="25" t="e">
        <f aca="false">L13/G13</f>
        <v>#N/A</v>
      </c>
      <c r="K13" s="25" t="e">
        <f aca="false">L13/I13</f>
        <v>#N/A</v>
      </c>
      <c r="L13" s="26" t="n">
        <v>733652.542197681</v>
      </c>
      <c r="M13" s="27"/>
      <c r="N13" s="30" t="s">
        <v>22</v>
      </c>
      <c r="O13" s="28" t="s">
        <v>23</v>
      </c>
    </row>
    <row r="14" s="29" customFormat="true" ht="28" hidden="false" customHeight="true" outlineLevel="0" collapsed="false">
      <c r="A14" s="19" t="n">
        <v>9</v>
      </c>
      <c r="B14" s="20" t="s">
        <v>19</v>
      </c>
      <c r="C14" s="21" t="n">
        <v>303</v>
      </c>
      <c r="D14" s="22" t="s">
        <v>26</v>
      </c>
      <c r="E14" s="22" t="s">
        <v>24</v>
      </c>
      <c r="F14" s="19" t="n">
        <v>2.9</v>
      </c>
      <c r="G14" s="23" t="e">
        <f aca="false">VLOOKUP(C14,[1]Sheet2!$B$1:$I$1048576,8,0)</f>
        <v>#N/A</v>
      </c>
      <c r="H14" s="23" t="e">
        <f aca="false">VLOOKUP(C14,[1]Sheet2!$B$1:$G$1048576,6,0)</f>
        <v>#N/A</v>
      </c>
      <c r="I14" s="28" t="e">
        <f aca="false">VLOOKUP(C14,[1]Sheet2!$B$1:$E$1048576,4,0)</f>
        <v>#N/A</v>
      </c>
      <c r="J14" s="25" t="e">
        <f aca="false">L14/G14</f>
        <v>#N/A</v>
      </c>
      <c r="K14" s="25" t="e">
        <f aca="false">L14/I14</f>
        <v>#N/A</v>
      </c>
      <c r="L14" s="26" t="n">
        <v>801438.838210933</v>
      </c>
      <c r="M14" s="27"/>
      <c r="N14" s="30" t="s">
        <v>22</v>
      </c>
      <c r="O14" s="28" t="s">
        <v>23</v>
      </c>
    </row>
    <row r="15" s="29" customFormat="true" ht="28" hidden="false" customHeight="true" outlineLevel="0" collapsed="false">
      <c r="A15" s="19" t="n">
        <v>10</v>
      </c>
      <c r="B15" s="20" t="s">
        <v>19</v>
      </c>
      <c r="C15" s="21" t="n">
        <v>304</v>
      </c>
      <c r="D15" s="22" t="s">
        <v>26</v>
      </c>
      <c r="E15" s="22" t="s">
        <v>24</v>
      </c>
      <c r="F15" s="19" t="n">
        <v>2.9</v>
      </c>
      <c r="G15" s="23" t="e">
        <f aca="false">VLOOKUP(C15,[1]Sheet2!$B$1:$I$1048576,8,0)</f>
        <v>#N/A</v>
      </c>
      <c r="H15" s="23" t="e">
        <f aca="false">VLOOKUP(C15,[1]Sheet2!$B$1:$G$1048576,6,0)</f>
        <v>#N/A</v>
      </c>
      <c r="I15" s="28" t="e">
        <f aca="false">VLOOKUP(C15,[1]Sheet2!$B$1:$E$1048576,4,0)</f>
        <v>#N/A</v>
      </c>
      <c r="J15" s="25" t="e">
        <f aca="false">L15/G15</f>
        <v>#N/A</v>
      </c>
      <c r="K15" s="25" t="e">
        <f aca="false">L15/I15</f>
        <v>#N/A</v>
      </c>
      <c r="L15" s="26" t="n">
        <v>804423.073219216</v>
      </c>
      <c r="M15" s="27"/>
      <c r="N15" s="30" t="s">
        <v>22</v>
      </c>
      <c r="O15" s="28" t="s">
        <v>23</v>
      </c>
    </row>
    <row r="16" s="29" customFormat="true" ht="28" hidden="false" customHeight="true" outlineLevel="0" collapsed="false">
      <c r="A16" s="19" t="n">
        <v>11</v>
      </c>
      <c r="B16" s="20" t="s">
        <v>19</v>
      </c>
      <c r="C16" s="21" t="n">
        <v>401</v>
      </c>
      <c r="D16" s="22" t="s">
        <v>27</v>
      </c>
      <c r="E16" s="22" t="s">
        <v>21</v>
      </c>
      <c r="F16" s="19" t="n">
        <v>2.9</v>
      </c>
      <c r="G16" s="23" t="e">
        <f aca="false">VLOOKUP(C16,[1]Sheet2!$B$1:$I$1048576,8,0)</f>
        <v>#N/A</v>
      </c>
      <c r="H16" s="23" t="e">
        <f aca="false">VLOOKUP(C16,[1]Sheet2!$B$1:$G$1048576,6,0)</f>
        <v>#N/A</v>
      </c>
      <c r="I16" s="28" t="e">
        <f aca="false">VLOOKUP(C16,[1]Sheet2!$B$1:$E$1048576,4,0)</f>
        <v>#N/A</v>
      </c>
      <c r="J16" s="25" t="e">
        <f aca="false">L16/G16</f>
        <v>#N/A</v>
      </c>
      <c r="K16" s="25" t="e">
        <f aca="false">L16/I16</f>
        <v>#N/A</v>
      </c>
      <c r="L16" s="26" t="n">
        <v>714740.789221425</v>
      </c>
      <c r="M16" s="27"/>
      <c r="N16" s="30" t="s">
        <v>22</v>
      </c>
      <c r="O16" s="28" t="s">
        <v>23</v>
      </c>
    </row>
    <row r="17" s="29" customFormat="true" ht="28" hidden="false" customHeight="true" outlineLevel="0" collapsed="false">
      <c r="A17" s="19" t="n">
        <v>12</v>
      </c>
      <c r="B17" s="20" t="s">
        <v>19</v>
      </c>
      <c r="C17" s="21" t="n">
        <v>402</v>
      </c>
      <c r="D17" s="22" t="s">
        <v>27</v>
      </c>
      <c r="E17" s="22" t="s">
        <v>21</v>
      </c>
      <c r="F17" s="19" t="n">
        <v>2.9</v>
      </c>
      <c r="G17" s="23" t="e">
        <f aca="false">VLOOKUP(C17,[1]Sheet2!$B$1:$I$1048576,8,0)</f>
        <v>#N/A</v>
      </c>
      <c r="H17" s="23" t="e">
        <f aca="false">VLOOKUP(C17,[1]Sheet2!$B$1:$G$1048576,6,0)</f>
        <v>#N/A</v>
      </c>
      <c r="I17" s="28" t="e">
        <f aca="false">VLOOKUP(C17,[1]Sheet2!$B$1:$E$1048576,4,0)</f>
        <v>#N/A</v>
      </c>
      <c r="J17" s="25" t="e">
        <f aca="false">L17/G17</f>
        <v>#N/A</v>
      </c>
      <c r="K17" s="25" t="e">
        <f aca="false">L17/I17</f>
        <v>#N/A</v>
      </c>
      <c r="L17" s="26" t="n">
        <v>728925.050027609</v>
      </c>
      <c r="M17" s="27"/>
      <c r="N17" s="30" t="s">
        <v>22</v>
      </c>
      <c r="O17" s="28" t="s">
        <v>23</v>
      </c>
    </row>
    <row r="18" s="29" customFormat="true" ht="28" hidden="false" customHeight="true" outlineLevel="0" collapsed="false">
      <c r="A18" s="19" t="n">
        <v>13</v>
      </c>
      <c r="B18" s="20" t="s">
        <v>19</v>
      </c>
      <c r="C18" s="21" t="n">
        <v>403</v>
      </c>
      <c r="D18" s="22" t="s">
        <v>27</v>
      </c>
      <c r="E18" s="22" t="s">
        <v>24</v>
      </c>
      <c r="F18" s="19" t="n">
        <v>2.9</v>
      </c>
      <c r="G18" s="23" t="e">
        <f aca="false">VLOOKUP(C18,[1]Sheet2!$B$1:$I$1048576,8,0)</f>
        <v>#N/A</v>
      </c>
      <c r="H18" s="23" t="e">
        <f aca="false">VLOOKUP(C18,[1]Sheet2!$B$1:$G$1048576,6,0)</f>
        <v>#N/A</v>
      </c>
      <c r="I18" s="28" t="e">
        <f aca="false">VLOOKUP(C18,[1]Sheet2!$B$1:$E$1048576,4,0)</f>
        <v>#N/A</v>
      </c>
      <c r="J18" s="25" t="e">
        <f aca="false">L18/G18</f>
        <v>#N/A</v>
      </c>
      <c r="K18" s="25" t="e">
        <f aca="false">L18/I18</f>
        <v>#N/A</v>
      </c>
      <c r="L18" s="26" t="n">
        <v>795974.431805632</v>
      </c>
      <c r="M18" s="27"/>
      <c r="N18" s="30" t="s">
        <v>22</v>
      </c>
      <c r="O18" s="28" t="s">
        <v>23</v>
      </c>
    </row>
    <row r="19" s="29" customFormat="true" ht="28" hidden="false" customHeight="true" outlineLevel="0" collapsed="false">
      <c r="A19" s="19" t="n">
        <v>14</v>
      </c>
      <c r="B19" s="20" t="s">
        <v>19</v>
      </c>
      <c r="C19" s="21" t="n">
        <v>404</v>
      </c>
      <c r="D19" s="22" t="s">
        <v>27</v>
      </c>
      <c r="E19" s="22" t="s">
        <v>24</v>
      </c>
      <c r="F19" s="19" t="n">
        <v>2.9</v>
      </c>
      <c r="G19" s="23" t="e">
        <f aca="false">VLOOKUP(C19,[1]Sheet2!$B$1:$I$1048576,8,0)</f>
        <v>#N/A</v>
      </c>
      <c r="H19" s="23" t="e">
        <f aca="false">VLOOKUP(C19,[1]Sheet2!$B$1:$G$1048576,6,0)</f>
        <v>#N/A</v>
      </c>
      <c r="I19" s="28" t="e">
        <f aca="false">VLOOKUP(C19,[1]Sheet2!$B$1:$E$1048576,4,0)</f>
        <v>#N/A</v>
      </c>
      <c r="J19" s="25" t="e">
        <f aca="false">L19/G19</f>
        <v>#N/A</v>
      </c>
      <c r="K19" s="25" t="e">
        <f aca="false">L19/I19</f>
        <v>#N/A</v>
      </c>
      <c r="L19" s="26" t="n">
        <v>798898.892898951</v>
      </c>
      <c r="M19" s="27"/>
      <c r="N19" s="30" t="s">
        <v>22</v>
      </c>
      <c r="O19" s="28" t="s">
        <v>23</v>
      </c>
    </row>
    <row r="20" s="29" customFormat="true" ht="28" hidden="false" customHeight="true" outlineLevel="0" collapsed="false">
      <c r="A20" s="19" t="n">
        <v>15</v>
      </c>
      <c r="B20" s="20" t="s">
        <v>19</v>
      </c>
      <c r="C20" s="21" t="n">
        <v>501</v>
      </c>
      <c r="D20" s="22" t="s">
        <v>28</v>
      </c>
      <c r="E20" s="22" t="s">
        <v>21</v>
      </c>
      <c r="F20" s="19" t="n">
        <v>2.9</v>
      </c>
      <c r="G20" s="23" t="e">
        <f aca="false">VLOOKUP(C20,[1]Sheet2!$B$1:$I$1048576,8,0)</f>
        <v>#N/A</v>
      </c>
      <c r="H20" s="23" t="e">
        <f aca="false">VLOOKUP(C20,[1]Sheet2!$B$1:$G$1048576,6,0)</f>
        <v>#N/A</v>
      </c>
      <c r="I20" s="28" t="e">
        <f aca="false">VLOOKUP(C20,[1]Sheet2!$B$1:$E$1048576,4,0)</f>
        <v>#N/A</v>
      </c>
      <c r="J20" s="25" t="e">
        <f aca="false">L20/G20</f>
        <v>#N/A</v>
      </c>
      <c r="K20" s="25" t="e">
        <f aca="false">L20/I20</f>
        <v>#N/A</v>
      </c>
      <c r="L20" s="26" t="n">
        <v>728925.050027609</v>
      </c>
      <c r="M20" s="27"/>
      <c r="N20" s="30" t="s">
        <v>22</v>
      </c>
      <c r="O20" s="28" t="s">
        <v>23</v>
      </c>
    </row>
    <row r="21" s="29" customFormat="true" ht="28" hidden="false" customHeight="true" outlineLevel="0" collapsed="false">
      <c r="A21" s="19" t="n">
        <v>16</v>
      </c>
      <c r="B21" s="20" t="s">
        <v>19</v>
      </c>
      <c r="C21" s="21" t="n">
        <v>502</v>
      </c>
      <c r="D21" s="22" t="s">
        <v>28</v>
      </c>
      <c r="E21" s="22" t="s">
        <v>21</v>
      </c>
      <c r="F21" s="19" t="n">
        <v>2.9</v>
      </c>
      <c r="G21" s="23" t="e">
        <f aca="false">VLOOKUP(C21,[1]Sheet2!$B$1:$I$1048576,8,0)</f>
        <v>#N/A</v>
      </c>
      <c r="H21" s="23" t="e">
        <f aca="false">VLOOKUP(C21,[1]Sheet2!$B$1:$G$1048576,6,0)</f>
        <v>#N/A</v>
      </c>
      <c r="I21" s="28" t="e">
        <f aca="false">VLOOKUP(C21,[1]Sheet2!$B$1:$E$1048576,4,0)</f>
        <v>#N/A</v>
      </c>
      <c r="J21" s="25" t="e">
        <f aca="false">L21/G21</f>
        <v>#N/A</v>
      </c>
      <c r="K21" s="25" t="e">
        <f aca="false">L21/I21</f>
        <v>#N/A</v>
      </c>
      <c r="L21" s="26" t="n">
        <v>743108.418685809</v>
      </c>
      <c r="M21" s="27"/>
      <c r="N21" s="30" t="s">
        <v>22</v>
      </c>
      <c r="O21" s="28" t="s">
        <v>23</v>
      </c>
    </row>
    <row r="22" s="29" customFormat="true" ht="28" hidden="false" customHeight="true" outlineLevel="0" collapsed="false">
      <c r="A22" s="19" t="n">
        <v>17</v>
      </c>
      <c r="B22" s="20" t="s">
        <v>19</v>
      </c>
      <c r="C22" s="21" t="n">
        <v>503</v>
      </c>
      <c r="D22" s="22" t="s">
        <v>28</v>
      </c>
      <c r="E22" s="22" t="s">
        <v>24</v>
      </c>
      <c r="F22" s="19" t="n">
        <v>2.9</v>
      </c>
      <c r="G22" s="23" t="e">
        <f aca="false">VLOOKUP(C22,[1]Sheet2!$B$1:$I$1048576,8,0)</f>
        <v>#N/A</v>
      </c>
      <c r="H22" s="23" t="e">
        <f aca="false">VLOOKUP(C22,[1]Sheet2!$B$1:$G$1048576,6,0)</f>
        <v>#N/A</v>
      </c>
      <c r="I22" s="28" t="e">
        <f aca="false">VLOOKUP(C22,[1]Sheet2!$B$1:$E$1048576,4,0)</f>
        <v>#N/A</v>
      </c>
      <c r="J22" s="25" t="e">
        <f aca="false">L22/G22</f>
        <v>#N/A</v>
      </c>
      <c r="K22" s="25" t="e">
        <f aca="false">L22/I22</f>
        <v>#N/A</v>
      </c>
      <c r="L22" s="26" t="n">
        <v>812367.651021535</v>
      </c>
      <c r="M22" s="27"/>
      <c r="N22" s="30" t="s">
        <v>22</v>
      </c>
      <c r="O22" s="28" t="s">
        <v>23</v>
      </c>
    </row>
    <row r="23" s="29" customFormat="true" ht="28" hidden="false" customHeight="true" outlineLevel="0" collapsed="false">
      <c r="A23" s="19" t="n">
        <v>18</v>
      </c>
      <c r="B23" s="20" t="s">
        <v>19</v>
      </c>
      <c r="C23" s="21" t="n">
        <v>504</v>
      </c>
      <c r="D23" s="22" t="s">
        <v>28</v>
      </c>
      <c r="E23" s="22" t="s">
        <v>24</v>
      </c>
      <c r="F23" s="19" t="n">
        <v>2.9</v>
      </c>
      <c r="G23" s="23" t="e">
        <f aca="false">VLOOKUP(C23,[1]Sheet2!$B$1:$I$1048576,8,0)</f>
        <v>#N/A</v>
      </c>
      <c r="H23" s="23" t="e">
        <f aca="false">VLOOKUP(C23,[1]Sheet2!$B$1:$G$1048576,6,0)</f>
        <v>#N/A</v>
      </c>
      <c r="I23" s="28" t="e">
        <f aca="false">VLOOKUP(C23,[1]Sheet2!$B$1:$E$1048576,4,0)</f>
        <v>#N/A</v>
      </c>
      <c r="J23" s="25" t="e">
        <f aca="false">L23/G23</f>
        <v>#N/A</v>
      </c>
      <c r="K23" s="25" t="e">
        <f aca="false">L23/I23</f>
        <v>#N/A</v>
      </c>
      <c r="L23" s="26" t="n">
        <v>815470.541711761</v>
      </c>
      <c r="M23" s="27"/>
      <c r="N23" s="30" t="s">
        <v>22</v>
      </c>
      <c r="O23" s="28" t="s">
        <v>23</v>
      </c>
    </row>
    <row r="24" s="29" customFormat="true" ht="28" hidden="false" customHeight="true" outlineLevel="0" collapsed="false">
      <c r="A24" s="19" t="n">
        <v>19</v>
      </c>
      <c r="B24" s="20" t="s">
        <v>19</v>
      </c>
      <c r="C24" s="21" t="n">
        <v>601</v>
      </c>
      <c r="D24" s="22" t="s">
        <v>29</v>
      </c>
      <c r="E24" s="22" t="s">
        <v>21</v>
      </c>
      <c r="F24" s="19" t="n">
        <v>2.9</v>
      </c>
      <c r="G24" s="23" t="e">
        <f aca="false">VLOOKUP(C24,[1]Sheet2!$B$1:$I$1048576,8,0)</f>
        <v>#N/A</v>
      </c>
      <c r="H24" s="23" t="e">
        <f aca="false">VLOOKUP(C24,[1]Sheet2!$B$1:$G$1048576,6,0)</f>
        <v>#N/A</v>
      </c>
      <c r="I24" s="28" t="e">
        <f aca="false">VLOOKUP(C24,[1]Sheet2!$B$1:$E$1048576,4,0)</f>
        <v>#N/A</v>
      </c>
      <c r="J24" s="25" t="e">
        <f aca="false">L24/G24</f>
        <v>#N/A</v>
      </c>
      <c r="K24" s="25" t="e">
        <f aca="false">L24/I24</f>
        <v>#N/A</v>
      </c>
      <c r="L24" s="26" t="n">
        <v>728925.050027609</v>
      </c>
      <c r="M24" s="27"/>
      <c r="N24" s="30" t="s">
        <v>22</v>
      </c>
      <c r="O24" s="28" t="s">
        <v>23</v>
      </c>
    </row>
    <row r="25" s="29" customFormat="true" ht="28" hidden="false" customHeight="true" outlineLevel="0" collapsed="false">
      <c r="A25" s="19" t="n">
        <v>20</v>
      </c>
      <c r="B25" s="20" t="s">
        <v>19</v>
      </c>
      <c r="C25" s="21" t="n">
        <v>602</v>
      </c>
      <c r="D25" s="22" t="s">
        <v>29</v>
      </c>
      <c r="E25" s="22" t="s">
        <v>21</v>
      </c>
      <c r="F25" s="19" t="n">
        <v>2.9</v>
      </c>
      <c r="G25" s="23" t="e">
        <f aca="false">VLOOKUP(C25,[1]Sheet2!$B$1:$I$1048576,8,0)</f>
        <v>#N/A</v>
      </c>
      <c r="H25" s="23" t="e">
        <f aca="false">VLOOKUP(C25,[1]Sheet2!$B$1:$G$1048576,6,0)</f>
        <v>#N/A</v>
      </c>
      <c r="I25" s="28" t="e">
        <f aca="false">VLOOKUP(C25,[1]Sheet2!$B$1:$E$1048576,4,0)</f>
        <v>#N/A</v>
      </c>
      <c r="J25" s="25" t="e">
        <f aca="false">L25/G25</f>
        <v>#N/A</v>
      </c>
      <c r="K25" s="25" t="e">
        <f aca="false">L25/I25</f>
        <v>#N/A</v>
      </c>
      <c r="L25" s="26" t="n">
        <v>743108.418685809</v>
      </c>
      <c r="M25" s="27"/>
      <c r="N25" s="30" t="s">
        <v>22</v>
      </c>
      <c r="O25" s="28" t="s">
        <v>23</v>
      </c>
    </row>
    <row r="26" s="29" customFormat="true" ht="28" hidden="false" customHeight="true" outlineLevel="0" collapsed="false">
      <c r="A26" s="19" t="n">
        <v>21</v>
      </c>
      <c r="B26" s="20" t="s">
        <v>19</v>
      </c>
      <c r="C26" s="21" t="n">
        <v>603</v>
      </c>
      <c r="D26" s="22" t="s">
        <v>29</v>
      </c>
      <c r="E26" s="22" t="s">
        <v>24</v>
      </c>
      <c r="F26" s="19" t="n">
        <v>2.9</v>
      </c>
      <c r="G26" s="23" t="e">
        <f aca="false">VLOOKUP(C26,[1]Sheet2!$B$1:$I$1048576,8,0)</f>
        <v>#N/A</v>
      </c>
      <c r="H26" s="23" t="e">
        <f aca="false">VLOOKUP(C26,[1]Sheet2!$B$1:$G$1048576,6,0)</f>
        <v>#N/A</v>
      </c>
      <c r="I26" s="28" t="e">
        <f aca="false">VLOOKUP(C26,[1]Sheet2!$B$1:$E$1048576,4,0)</f>
        <v>#N/A</v>
      </c>
      <c r="J26" s="25" t="e">
        <f aca="false">L26/G26</f>
        <v>#N/A</v>
      </c>
      <c r="K26" s="25" t="e">
        <f aca="false">L26/I26</f>
        <v>#N/A</v>
      </c>
      <c r="L26" s="26" t="n">
        <v>812367.651021535</v>
      </c>
      <c r="M26" s="27"/>
      <c r="N26" s="30" t="s">
        <v>22</v>
      </c>
      <c r="O26" s="28" t="s">
        <v>23</v>
      </c>
    </row>
    <row r="27" s="29" customFormat="true" ht="28" hidden="false" customHeight="true" outlineLevel="0" collapsed="false">
      <c r="A27" s="19" t="n">
        <v>22</v>
      </c>
      <c r="B27" s="20" t="s">
        <v>19</v>
      </c>
      <c r="C27" s="21" t="n">
        <v>604</v>
      </c>
      <c r="D27" s="22" t="s">
        <v>29</v>
      </c>
      <c r="E27" s="22" t="s">
        <v>24</v>
      </c>
      <c r="F27" s="19" t="n">
        <v>2.9</v>
      </c>
      <c r="G27" s="23" t="e">
        <f aca="false">VLOOKUP(C27,[1]Sheet2!$B$1:$I$1048576,8,0)</f>
        <v>#N/A</v>
      </c>
      <c r="H27" s="23" t="e">
        <f aca="false">VLOOKUP(C27,[1]Sheet2!$B$1:$G$1048576,6,0)</f>
        <v>#N/A</v>
      </c>
      <c r="I27" s="28" t="e">
        <f aca="false">VLOOKUP(C27,[1]Sheet2!$B$1:$E$1048576,4,0)</f>
        <v>#N/A</v>
      </c>
      <c r="J27" s="25" t="e">
        <f aca="false">L27/G27</f>
        <v>#N/A</v>
      </c>
      <c r="K27" s="25" t="e">
        <f aca="false">L27/I27</f>
        <v>#N/A</v>
      </c>
      <c r="L27" s="26" t="n">
        <v>815470.541711761</v>
      </c>
      <c r="M27" s="27"/>
      <c r="N27" s="30" t="s">
        <v>22</v>
      </c>
      <c r="O27" s="28" t="s">
        <v>23</v>
      </c>
    </row>
    <row r="28" s="29" customFormat="true" ht="28" hidden="false" customHeight="true" outlineLevel="0" collapsed="false">
      <c r="A28" s="19" t="n">
        <v>23</v>
      </c>
      <c r="B28" s="20" t="s">
        <v>19</v>
      </c>
      <c r="C28" s="21" t="n">
        <v>701</v>
      </c>
      <c r="D28" s="22" t="s">
        <v>30</v>
      </c>
      <c r="E28" s="22" t="s">
        <v>21</v>
      </c>
      <c r="F28" s="19" t="n">
        <v>2.9</v>
      </c>
      <c r="G28" s="23" t="e">
        <f aca="false">VLOOKUP(C28,[1]Sheet2!$B$1:$I$1048576,8,0)</f>
        <v>#N/A</v>
      </c>
      <c r="H28" s="23" t="e">
        <f aca="false">VLOOKUP(C28,[1]Sheet2!$B$1:$G$1048576,6,0)</f>
        <v>#N/A</v>
      </c>
      <c r="I28" s="28" t="e">
        <f aca="false">VLOOKUP(C28,[1]Sheet2!$B$1:$E$1048576,4,0)</f>
        <v>#N/A</v>
      </c>
      <c r="J28" s="25" t="e">
        <f aca="false">L28/G28</f>
        <v>#N/A</v>
      </c>
      <c r="K28" s="25" t="e">
        <f aca="false">L28/I28</f>
        <v>#N/A</v>
      </c>
      <c r="L28" s="26" t="n">
        <v>728925.050027609</v>
      </c>
      <c r="M28" s="27"/>
      <c r="N28" s="30" t="s">
        <v>22</v>
      </c>
      <c r="O28" s="28" t="s">
        <v>23</v>
      </c>
    </row>
    <row r="29" s="29" customFormat="true" ht="28" hidden="false" customHeight="true" outlineLevel="0" collapsed="false">
      <c r="A29" s="19" t="n">
        <v>24</v>
      </c>
      <c r="B29" s="20" t="s">
        <v>19</v>
      </c>
      <c r="C29" s="21" t="n">
        <v>702</v>
      </c>
      <c r="D29" s="22" t="s">
        <v>30</v>
      </c>
      <c r="E29" s="22" t="s">
        <v>21</v>
      </c>
      <c r="F29" s="19" t="n">
        <v>2.9</v>
      </c>
      <c r="G29" s="23" t="e">
        <f aca="false">VLOOKUP(C29,[1]Sheet2!$B$1:$I$1048576,8,0)</f>
        <v>#N/A</v>
      </c>
      <c r="H29" s="23" t="e">
        <f aca="false">VLOOKUP(C29,[1]Sheet2!$B$1:$G$1048576,6,0)</f>
        <v>#N/A</v>
      </c>
      <c r="I29" s="28" t="e">
        <f aca="false">VLOOKUP(C29,[1]Sheet2!$B$1:$E$1048576,4,0)</f>
        <v>#N/A</v>
      </c>
      <c r="J29" s="25" t="e">
        <f aca="false">L29/G29</f>
        <v>#N/A</v>
      </c>
      <c r="K29" s="25" t="e">
        <f aca="false">L29/I29</f>
        <v>#N/A</v>
      </c>
      <c r="L29" s="26" t="n">
        <v>743108.418685809</v>
      </c>
      <c r="M29" s="27"/>
      <c r="N29" s="30" t="s">
        <v>22</v>
      </c>
      <c r="O29" s="28" t="s">
        <v>23</v>
      </c>
    </row>
    <row r="30" s="29" customFormat="true" ht="28" hidden="false" customHeight="true" outlineLevel="0" collapsed="false">
      <c r="A30" s="19" t="n">
        <v>25</v>
      </c>
      <c r="B30" s="20" t="s">
        <v>19</v>
      </c>
      <c r="C30" s="21" t="n">
        <v>703</v>
      </c>
      <c r="D30" s="22" t="s">
        <v>30</v>
      </c>
      <c r="E30" s="22" t="s">
        <v>24</v>
      </c>
      <c r="F30" s="19" t="n">
        <v>2.9</v>
      </c>
      <c r="G30" s="23" t="e">
        <f aca="false">VLOOKUP(C30,[1]Sheet2!$B$1:$I$1048576,8,0)</f>
        <v>#N/A</v>
      </c>
      <c r="H30" s="23" t="e">
        <f aca="false">VLOOKUP(C30,[1]Sheet2!$B$1:$G$1048576,6,0)</f>
        <v>#N/A</v>
      </c>
      <c r="I30" s="28" t="e">
        <f aca="false">VLOOKUP(C30,[1]Sheet2!$B$1:$E$1048576,4,0)</f>
        <v>#N/A</v>
      </c>
      <c r="J30" s="25" t="e">
        <f aca="false">L30/G30</f>
        <v>#N/A</v>
      </c>
      <c r="K30" s="25" t="e">
        <f aca="false">L30/I30</f>
        <v>#N/A</v>
      </c>
      <c r="L30" s="26" t="n">
        <v>812367.651021535</v>
      </c>
      <c r="M30" s="27"/>
      <c r="N30" s="30" t="s">
        <v>22</v>
      </c>
      <c r="O30" s="28" t="s">
        <v>23</v>
      </c>
    </row>
    <row r="31" s="29" customFormat="true" ht="28" hidden="false" customHeight="true" outlineLevel="0" collapsed="false">
      <c r="A31" s="19" t="n">
        <v>26</v>
      </c>
      <c r="B31" s="20" t="s">
        <v>19</v>
      </c>
      <c r="C31" s="21" t="n">
        <v>704</v>
      </c>
      <c r="D31" s="22" t="s">
        <v>30</v>
      </c>
      <c r="E31" s="22" t="s">
        <v>24</v>
      </c>
      <c r="F31" s="19" t="n">
        <v>2.9</v>
      </c>
      <c r="G31" s="23" t="e">
        <f aca="false">VLOOKUP(C31,[1]Sheet2!$B$1:$I$1048576,8,0)</f>
        <v>#N/A</v>
      </c>
      <c r="H31" s="23" t="e">
        <f aca="false">VLOOKUP(C31,[1]Sheet2!$B$1:$G$1048576,6,0)</f>
        <v>#N/A</v>
      </c>
      <c r="I31" s="28" t="e">
        <f aca="false">VLOOKUP(C31,[1]Sheet2!$B$1:$E$1048576,4,0)</f>
        <v>#N/A</v>
      </c>
      <c r="J31" s="25" t="e">
        <f aca="false">L31/G31</f>
        <v>#N/A</v>
      </c>
      <c r="K31" s="25" t="e">
        <f aca="false">L31/I31</f>
        <v>#N/A</v>
      </c>
      <c r="L31" s="26" t="n">
        <v>815470.541711761</v>
      </c>
      <c r="M31" s="27"/>
      <c r="N31" s="30" t="s">
        <v>22</v>
      </c>
      <c r="O31" s="28" t="s">
        <v>23</v>
      </c>
    </row>
    <row r="32" s="29" customFormat="true" ht="28" hidden="false" customHeight="true" outlineLevel="0" collapsed="false">
      <c r="A32" s="19" t="n">
        <v>27</v>
      </c>
      <c r="B32" s="20" t="s">
        <v>19</v>
      </c>
      <c r="C32" s="21" t="n">
        <v>801</v>
      </c>
      <c r="D32" s="22" t="s">
        <v>31</v>
      </c>
      <c r="E32" s="22" t="s">
        <v>21</v>
      </c>
      <c r="F32" s="19" t="n">
        <v>2.9</v>
      </c>
      <c r="G32" s="23" t="e">
        <f aca="false">VLOOKUP(C32,[1]Sheet2!$B$1:$I$1048576,8,0)</f>
        <v>#N/A</v>
      </c>
      <c r="H32" s="23" t="e">
        <f aca="false">VLOOKUP(C32,[1]Sheet2!$B$1:$G$1048576,6,0)</f>
        <v>#N/A</v>
      </c>
      <c r="I32" s="28" t="e">
        <f aca="false">VLOOKUP(C32,[1]Sheet2!$B$1:$E$1048576,4,0)</f>
        <v>#N/A</v>
      </c>
      <c r="J32" s="25" t="e">
        <f aca="false">L32/G32</f>
        <v>#N/A</v>
      </c>
      <c r="K32" s="25" t="e">
        <f aca="false">L32/I32</f>
        <v>#N/A</v>
      </c>
      <c r="L32" s="26" t="n">
        <v>738380.926515737</v>
      </c>
      <c r="M32" s="27"/>
      <c r="N32" s="30" t="s">
        <v>22</v>
      </c>
      <c r="O32" s="28" t="s">
        <v>23</v>
      </c>
    </row>
    <row r="33" s="29" customFormat="true" ht="28" hidden="false" customHeight="true" outlineLevel="0" collapsed="false">
      <c r="A33" s="19" t="n">
        <v>28</v>
      </c>
      <c r="B33" s="20" t="s">
        <v>19</v>
      </c>
      <c r="C33" s="21" t="n">
        <v>802</v>
      </c>
      <c r="D33" s="22" t="s">
        <v>31</v>
      </c>
      <c r="E33" s="22" t="s">
        <v>21</v>
      </c>
      <c r="F33" s="19" t="n">
        <v>2.9</v>
      </c>
      <c r="G33" s="23" t="e">
        <f aca="false">VLOOKUP(C33,[1]Sheet2!$B$1:$I$1048576,8,0)</f>
        <v>#N/A</v>
      </c>
      <c r="H33" s="23" t="e">
        <f aca="false">VLOOKUP(C33,[1]Sheet2!$B$1:$G$1048576,6,0)</f>
        <v>#N/A</v>
      </c>
      <c r="I33" s="28" t="e">
        <f aca="false">VLOOKUP(C33,[1]Sheet2!$B$1:$E$1048576,4,0)</f>
        <v>#N/A</v>
      </c>
      <c r="J33" s="25" t="e">
        <f aca="false">L33/G33</f>
        <v>#N/A</v>
      </c>
      <c r="K33" s="25" t="e">
        <f aca="false">L33/I33</f>
        <v>#N/A</v>
      </c>
      <c r="L33" s="26" t="n">
        <v>752564.295173937</v>
      </c>
      <c r="M33" s="27"/>
      <c r="N33" s="30" t="s">
        <v>22</v>
      </c>
      <c r="O33" s="28" t="s">
        <v>23</v>
      </c>
    </row>
    <row r="34" s="29" customFormat="true" ht="28" hidden="false" customHeight="true" outlineLevel="0" collapsed="false">
      <c r="A34" s="19" t="n">
        <v>29</v>
      </c>
      <c r="B34" s="20" t="s">
        <v>19</v>
      </c>
      <c r="C34" s="21" t="n">
        <v>803</v>
      </c>
      <c r="D34" s="22" t="s">
        <v>31</v>
      </c>
      <c r="E34" s="22" t="s">
        <v>24</v>
      </c>
      <c r="F34" s="19" t="n">
        <v>2.9</v>
      </c>
      <c r="G34" s="23" t="e">
        <f aca="false">VLOOKUP(C34,[1]Sheet2!$B$1:$I$1048576,8,0)</f>
        <v>#N/A</v>
      </c>
      <c r="H34" s="23" t="e">
        <f aca="false">VLOOKUP(C34,[1]Sheet2!$B$1:$G$1048576,6,0)</f>
        <v>#N/A</v>
      </c>
      <c r="I34" s="28" t="e">
        <f aca="false">VLOOKUP(C34,[1]Sheet2!$B$1:$E$1048576,4,0)</f>
        <v>#N/A</v>
      </c>
      <c r="J34" s="25" t="e">
        <f aca="false">L34/G34</f>
        <v>#N/A</v>
      </c>
      <c r="K34" s="25" t="e">
        <f aca="false">L34/I34</f>
        <v>#N/A</v>
      </c>
      <c r="L34" s="26" t="n">
        <v>823296.463832137</v>
      </c>
      <c r="M34" s="27"/>
      <c r="N34" s="30" t="s">
        <v>22</v>
      </c>
      <c r="O34" s="28" t="s">
        <v>23</v>
      </c>
    </row>
    <row r="35" s="29" customFormat="true" ht="28" hidden="false" customHeight="true" outlineLevel="0" collapsed="false">
      <c r="A35" s="19" t="n">
        <v>30</v>
      </c>
      <c r="B35" s="20" t="s">
        <v>19</v>
      </c>
      <c r="C35" s="21" t="n">
        <v>804</v>
      </c>
      <c r="D35" s="22" t="s">
        <v>31</v>
      </c>
      <c r="E35" s="22" t="s">
        <v>24</v>
      </c>
      <c r="F35" s="19" t="n">
        <v>2.9</v>
      </c>
      <c r="G35" s="23" t="e">
        <f aca="false">VLOOKUP(C35,[1]Sheet2!$B$1:$I$1048576,8,0)</f>
        <v>#N/A</v>
      </c>
      <c r="H35" s="23" t="e">
        <f aca="false">VLOOKUP(C35,[1]Sheet2!$B$1:$G$1048576,6,0)</f>
        <v>#N/A</v>
      </c>
      <c r="I35" s="28" t="e">
        <f aca="false">VLOOKUP(C35,[1]Sheet2!$B$1:$E$1048576,4,0)</f>
        <v>#N/A</v>
      </c>
      <c r="J35" s="25" t="e">
        <f aca="false">L35/G35</f>
        <v>#N/A</v>
      </c>
      <c r="K35" s="25" t="e">
        <f aca="false">L35/I35</f>
        <v>#N/A</v>
      </c>
      <c r="L35" s="26" t="n">
        <v>826518.010204307</v>
      </c>
      <c r="M35" s="27"/>
      <c r="N35" s="30" t="s">
        <v>22</v>
      </c>
      <c r="O35" s="28" t="s">
        <v>23</v>
      </c>
    </row>
    <row r="36" s="29" customFormat="true" ht="28" hidden="false" customHeight="true" outlineLevel="0" collapsed="false">
      <c r="A36" s="19" t="n">
        <v>31</v>
      </c>
      <c r="B36" s="20" t="s">
        <v>19</v>
      </c>
      <c r="C36" s="21" t="n">
        <v>901</v>
      </c>
      <c r="D36" s="22" t="s">
        <v>32</v>
      </c>
      <c r="E36" s="22" t="s">
        <v>21</v>
      </c>
      <c r="F36" s="19" t="n">
        <v>2.9</v>
      </c>
      <c r="G36" s="23" t="e">
        <f aca="false">VLOOKUP(C36,[1]Sheet2!$B$1:$I$1048576,8,0)</f>
        <v>#N/A</v>
      </c>
      <c r="H36" s="23" t="e">
        <f aca="false">VLOOKUP(C36,[1]Sheet2!$B$1:$G$1048576,6,0)</f>
        <v>#N/A</v>
      </c>
      <c r="I36" s="28" t="e">
        <f aca="false">VLOOKUP(C36,[1]Sheet2!$B$1:$E$1048576,4,0)</f>
        <v>#N/A</v>
      </c>
      <c r="J36" s="25" t="e">
        <f aca="false">L36/G36</f>
        <v>#N/A</v>
      </c>
      <c r="K36" s="25" t="e">
        <f aca="false">L36/I36</f>
        <v>#N/A</v>
      </c>
      <c r="L36" s="26" t="n">
        <v>738380.926515737</v>
      </c>
      <c r="M36" s="27"/>
      <c r="N36" s="30" t="s">
        <v>22</v>
      </c>
      <c r="O36" s="28" t="s">
        <v>23</v>
      </c>
    </row>
    <row r="37" s="29" customFormat="true" ht="28" hidden="false" customHeight="true" outlineLevel="0" collapsed="false">
      <c r="A37" s="19" t="n">
        <v>32</v>
      </c>
      <c r="B37" s="20" t="s">
        <v>19</v>
      </c>
      <c r="C37" s="21" t="n">
        <v>902</v>
      </c>
      <c r="D37" s="22" t="s">
        <v>32</v>
      </c>
      <c r="E37" s="22" t="s">
        <v>21</v>
      </c>
      <c r="F37" s="19" t="n">
        <v>2.9</v>
      </c>
      <c r="G37" s="23" t="e">
        <f aca="false">VLOOKUP(C37,[1]Sheet2!$B$1:$I$1048576,8,0)</f>
        <v>#N/A</v>
      </c>
      <c r="H37" s="23" t="e">
        <f aca="false">VLOOKUP(C37,[1]Sheet2!$B$1:$G$1048576,6,0)</f>
        <v>#N/A</v>
      </c>
      <c r="I37" s="28" t="e">
        <f aca="false">VLOOKUP(C37,[1]Sheet2!$B$1:$E$1048576,4,0)</f>
        <v>#N/A</v>
      </c>
      <c r="J37" s="25" t="e">
        <f aca="false">L37/G37</f>
        <v>#N/A</v>
      </c>
      <c r="K37" s="25" t="e">
        <f aca="false">L37/I37</f>
        <v>#N/A</v>
      </c>
      <c r="L37" s="26" t="n">
        <v>752564.295173937</v>
      </c>
      <c r="M37" s="27"/>
      <c r="N37" s="30" t="s">
        <v>22</v>
      </c>
      <c r="O37" s="28" t="s">
        <v>23</v>
      </c>
    </row>
    <row r="38" s="29" customFormat="true" ht="28" hidden="false" customHeight="true" outlineLevel="0" collapsed="false">
      <c r="A38" s="19" t="n">
        <v>33</v>
      </c>
      <c r="B38" s="20" t="s">
        <v>19</v>
      </c>
      <c r="C38" s="21" t="n">
        <v>903</v>
      </c>
      <c r="D38" s="22" t="s">
        <v>32</v>
      </c>
      <c r="E38" s="22" t="s">
        <v>24</v>
      </c>
      <c r="F38" s="19" t="n">
        <v>2.9</v>
      </c>
      <c r="G38" s="23" t="e">
        <f aca="false">VLOOKUP(C38,[1]Sheet2!$B$1:$I$1048576,8,0)</f>
        <v>#N/A</v>
      </c>
      <c r="H38" s="23" t="e">
        <f aca="false">VLOOKUP(C38,[1]Sheet2!$B$1:$G$1048576,6,0)</f>
        <v>#N/A</v>
      </c>
      <c r="I38" s="28" t="e">
        <f aca="false">VLOOKUP(C38,[1]Sheet2!$B$1:$E$1048576,4,0)</f>
        <v>#N/A</v>
      </c>
      <c r="J38" s="25" t="e">
        <f aca="false">L38/G38</f>
        <v>#N/A</v>
      </c>
      <c r="K38" s="25" t="e">
        <f aca="false">L38/I38</f>
        <v>#N/A</v>
      </c>
      <c r="L38" s="26" t="n">
        <v>823296.463832137</v>
      </c>
      <c r="M38" s="27"/>
      <c r="N38" s="30" t="s">
        <v>22</v>
      </c>
      <c r="O38" s="28" t="s">
        <v>23</v>
      </c>
    </row>
    <row r="39" s="29" customFormat="true" ht="28" hidden="false" customHeight="true" outlineLevel="0" collapsed="false">
      <c r="A39" s="19" t="n">
        <v>34</v>
      </c>
      <c r="B39" s="20" t="s">
        <v>19</v>
      </c>
      <c r="C39" s="21" t="n">
        <v>904</v>
      </c>
      <c r="D39" s="22" t="s">
        <v>32</v>
      </c>
      <c r="E39" s="22" t="s">
        <v>24</v>
      </c>
      <c r="F39" s="19" t="n">
        <v>2.9</v>
      </c>
      <c r="G39" s="23" t="e">
        <f aca="false">VLOOKUP(C39,[1]Sheet2!$B$1:$I$1048576,8,0)</f>
        <v>#N/A</v>
      </c>
      <c r="H39" s="23" t="e">
        <f aca="false">VLOOKUP(C39,[1]Sheet2!$B$1:$G$1048576,6,0)</f>
        <v>#N/A</v>
      </c>
      <c r="I39" s="28" t="e">
        <f aca="false">VLOOKUP(C39,[1]Sheet2!$B$1:$E$1048576,4,0)</f>
        <v>#N/A</v>
      </c>
      <c r="J39" s="25" t="e">
        <f aca="false">L39/G39</f>
        <v>#N/A</v>
      </c>
      <c r="K39" s="25" t="e">
        <f aca="false">L39/I39</f>
        <v>#N/A</v>
      </c>
      <c r="L39" s="26" t="n">
        <v>826518.010204307</v>
      </c>
      <c r="M39" s="27"/>
      <c r="N39" s="30" t="s">
        <v>22</v>
      </c>
      <c r="O39" s="28" t="s">
        <v>23</v>
      </c>
    </row>
    <row r="40" s="29" customFormat="true" ht="28" hidden="false" customHeight="true" outlineLevel="0" collapsed="false">
      <c r="A40" s="19" t="n">
        <v>35</v>
      </c>
      <c r="B40" s="20" t="s">
        <v>19</v>
      </c>
      <c r="C40" s="21" t="n">
        <v>1001</v>
      </c>
      <c r="D40" s="22" t="s">
        <v>33</v>
      </c>
      <c r="E40" s="22" t="s">
        <v>21</v>
      </c>
      <c r="F40" s="19" t="n">
        <v>2.9</v>
      </c>
      <c r="G40" s="23" t="e">
        <f aca="false">VLOOKUP(C40,[1]Sheet2!$B$1:$I$1048576,8,0)</f>
        <v>#N/A</v>
      </c>
      <c r="H40" s="23" t="e">
        <f aca="false">VLOOKUP(C40,[1]Sheet2!$B$1:$G$1048576,6,0)</f>
        <v>#N/A</v>
      </c>
      <c r="I40" s="28" t="e">
        <f aca="false">VLOOKUP(C40,[1]Sheet2!$B$1:$E$1048576,4,0)</f>
        <v>#N/A</v>
      </c>
      <c r="J40" s="25" t="e">
        <f aca="false">L40/G40</f>
        <v>#N/A</v>
      </c>
      <c r="K40" s="25" t="e">
        <f aca="false">L40/I40</f>
        <v>#N/A</v>
      </c>
      <c r="L40" s="26" t="n">
        <v>738380.926515737</v>
      </c>
      <c r="M40" s="27"/>
      <c r="N40" s="30" t="s">
        <v>22</v>
      </c>
      <c r="O40" s="28" t="s">
        <v>23</v>
      </c>
    </row>
    <row r="41" s="29" customFormat="true" ht="28" hidden="false" customHeight="true" outlineLevel="0" collapsed="false">
      <c r="A41" s="19" t="n">
        <v>36</v>
      </c>
      <c r="B41" s="20" t="s">
        <v>19</v>
      </c>
      <c r="C41" s="21" t="n">
        <v>1002</v>
      </c>
      <c r="D41" s="22" t="s">
        <v>33</v>
      </c>
      <c r="E41" s="22" t="s">
        <v>21</v>
      </c>
      <c r="F41" s="19" t="n">
        <v>2.9</v>
      </c>
      <c r="G41" s="23" t="e">
        <f aca="false">VLOOKUP(C41,[1]Sheet2!$B$1:$I$1048576,8,0)</f>
        <v>#N/A</v>
      </c>
      <c r="H41" s="23" t="e">
        <f aca="false">VLOOKUP(C41,[1]Sheet2!$B$1:$G$1048576,6,0)</f>
        <v>#N/A</v>
      </c>
      <c r="I41" s="28" t="e">
        <f aca="false">VLOOKUP(C41,[1]Sheet2!$B$1:$E$1048576,4,0)</f>
        <v>#N/A</v>
      </c>
      <c r="J41" s="25" t="e">
        <f aca="false">L41/G41</f>
        <v>#N/A</v>
      </c>
      <c r="K41" s="25" t="e">
        <f aca="false">L41/I41</f>
        <v>#N/A</v>
      </c>
      <c r="L41" s="26" t="n">
        <v>752564.295173937</v>
      </c>
      <c r="M41" s="27"/>
      <c r="N41" s="30" t="s">
        <v>22</v>
      </c>
      <c r="O41" s="28" t="s">
        <v>23</v>
      </c>
    </row>
    <row r="42" s="29" customFormat="true" ht="28" hidden="false" customHeight="true" outlineLevel="0" collapsed="false">
      <c r="A42" s="19" t="n">
        <v>37</v>
      </c>
      <c r="B42" s="20" t="s">
        <v>19</v>
      </c>
      <c r="C42" s="21" t="n">
        <v>1003</v>
      </c>
      <c r="D42" s="22" t="s">
        <v>33</v>
      </c>
      <c r="E42" s="22" t="s">
        <v>24</v>
      </c>
      <c r="F42" s="19" t="n">
        <v>2.9</v>
      </c>
      <c r="G42" s="23" t="e">
        <f aca="false">VLOOKUP(C42,[1]Sheet2!$B$1:$I$1048576,8,0)</f>
        <v>#N/A</v>
      </c>
      <c r="H42" s="23" t="e">
        <f aca="false">VLOOKUP(C42,[1]Sheet2!$B$1:$G$1048576,6,0)</f>
        <v>#N/A</v>
      </c>
      <c r="I42" s="28" t="e">
        <f aca="false">VLOOKUP(C42,[1]Sheet2!$B$1:$E$1048576,4,0)</f>
        <v>#N/A</v>
      </c>
      <c r="J42" s="25" t="e">
        <f aca="false">L42/G42</f>
        <v>#N/A</v>
      </c>
      <c r="K42" s="25" t="e">
        <f aca="false">L42/I42</f>
        <v>#N/A</v>
      </c>
      <c r="L42" s="26" t="n">
        <v>823296.463832137</v>
      </c>
      <c r="M42" s="27"/>
      <c r="N42" s="30" t="s">
        <v>22</v>
      </c>
      <c r="O42" s="28" t="s">
        <v>23</v>
      </c>
    </row>
    <row r="43" s="29" customFormat="true" ht="28" hidden="false" customHeight="true" outlineLevel="0" collapsed="false">
      <c r="A43" s="19" t="n">
        <v>38</v>
      </c>
      <c r="B43" s="20" t="s">
        <v>19</v>
      </c>
      <c r="C43" s="21" t="n">
        <v>1004</v>
      </c>
      <c r="D43" s="22" t="s">
        <v>33</v>
      </c>
      <c r="E43" s="22" t="s">
        <v>24</v>
      </c>
      <c r="F43" s="19" t="n">
        <v>2.9</v>
      </c>
      <c r="G43" s="23" t="e">
        <f aca="false">VLOOKUP(C43,[1]Sheet2!$B$1:$I$1048576,8,0)</f>
        <v>#N/A</v>
      </c>
      <c r="H43" s="23" t="e">
        <f aca="false">VLOOKUP(C43,[1]Sheet2!$B$1:$G$1048576,6,0)</f>
        <v>#N/A</v>
      </c>
      <c r="I43" s="28" t="e">
        <f aca="false">VLOOKUP(C43,[1]Sheet2!$B$1:$E$1048576,4,0)</f>
        <v>#N/A</v>
      </c>
      <c r="J43" s="25" t="e">
        <f aca="false">L43/G43</f>
        <v>#N/A</v>
      </c>
      <c r="K43" s="25" t="e">
        <f aca="false">L43/I43</f>
        <v>#N/A</v>
      </c>
      <c r="L43" s="26" t="n">
        <v>826518.010204307</v>
      </c>
      <c r="M43" s="27"/>
      <c r="N43" s="30" t="s">
        <v>22</v>
      </c>
      <c r="O43" s="28" t="s">
        <v>23</v>
      </c>
    </row>
    <row r="44" s="29" customFormat="true" ht="28" hidden="false" customHeight="true" outlineLevel="0" collapsed="false">
      <c r="A44" s="19" t="n">
        <v>39</v>
      </c>
      <c r="B44" s="20" t="s">
        <v>19</v>
      </c>
      <c r="C44" s="21" t="n">
        <v>1101</v>
      </c>
      <c r="D44" s="22" t="s">
        <v>34</v>
      </c>
      <c r="E44" s="22" t="s">
        <v>21</v>
      </c>
      <c r="F44" s="19" t="n">
        <v>2.9</v>
      </c>
      <c r="G44" s="23" t="e">
        <f aca="false">VLOOKUP(C44,[1]Sheet2!$B$1:$I$1048576,8,0)</f>
        <v>#N/A</v>
      </c>
      <c r="H44" s="23" t="e">
        <f aca="false">VLOOKUP(C44,[1]Sheet2!$B$1:$G$1048576,6,0)</f>
        <v>#N/A</v>
      </c>
      <c r="I44" s="28" t="e">
        <f aca="false">VLOOKUP(C44,[1]Sheet2!$B$1:$E$1048576,4,0)</f>
        <v>#N/A</v>
      </c>
      <c r="J44" s="25" t="e">
        <f aca="false">L44/G44</f>
        <v>#N/A</v>
      </c>
      <c r="K44" s="25" t="e">
        <f aca="false">L44/I44</f>
        <v>#N/A</v>
      </c>
      <c r="L44" s="26" t="n">
        <v>747836.803003865</v>
      </c>
      <c r="M44" s="27"/>
      <c r="N44" s="30" t="s">
        <v>22</v>
      </c>
      <c r="O44" s="28" t="s">
        <v>23</v>
      </c>
    </row>
    <row r="45" s="29" customFormat="true" ht="28" hidden="false" customHeight="true" outlineLevel="0" collapsed="false">
      <c r="A45" s="19" t="n">
        <v>40</v>
      </c>
      <c r="B45" s="20" t="s">
        <v>19</v>
      </c>
      <c r="C45" s="21" t="n">
        <v>1102</v>
      </c>
      <c r="D45" s="22" t="s">
        <v>34</v>
      </c>
      <c r="E45" s="22" t="s">
        <v>21</v>
      </c>
      <c r="F45" s="19" t="n">
        <v>2.9</v>
      </c>
      <c r="G45" s="23" t="e">
        <f aca="false">VLOOKUP(C45,[1]Sheet2!$B$1:$I$1048576,8,0)</f>
        <v>#N/A</v>
      </c>
      <c r="H45" s="23" t="e">
        <f aca="false">VLOOKUP(C45,[1]Sheet2!$B$1:$G$1048576,6,0)</f>
        <v>#N/A</v>
      </c>
      <c r="I45" s="28" t="e">
        <f aca="false">VLOOKUP(C45,[1]Sheet2!$B$1:$E$1048576,4,0)</f>
        <v>#N/A</v>
      </c>
      <c r="J45" s="25" t="e">
        <f aca="false">L45/G45</f>
        <v>#N/A</v>
      </c>
      <c r="K45" s="25" t="e">
        <f aca="false">L45/I45</f>
        <v>#N/A</v>
      </c>
      <c r="L45" s="26" t="n">
        <v>762020.171662065</v>
      </c>
      <c r="M45" s="27"/>
      <c r="N45" s="30" t="s">
        <v>22</v>
      </c>
      <c r="O45" s="28" t="s">
        <v>23</v>
      </c>
    </row>
    <row r="46" s="29" customFormat="true" ht="28" hidden="false" customHeight="true" outlineLevel="0" collapsed="false">
      <c r="A46" s="19" t="n">
        <v>41</v>
      </c>
      <c r="B46" s="20" t="s">
        <v>19</v>
      </c>
      <c r="C46" s="21" t="n">
        <v>1103</v>
      </c>
      <c r="D46" s="22" t="s">
        <v>34</v>
      </c>
      <c r="E46" s="22" t="s">
        <v>24</v>
      </c>
      <c r="F46" s="19" t="n">
        <v>2.9</v>
      </c>
      <c r="G46" s="23" t="e">
        <f aca="false">VLOOKUP(C46,[1]Sheet2!$B$1:$I$1048576,8,0)</f>
        <v>#N/A</v>
      </c>
      <c r="H46" s="23" t="e">
        <f aca="false">VLOOKUP(C46,[1]Sheet2!$B$1:$G$1048576,6,0)</f>
        <v>#N/A</v>
      </c>
      <c r="I46" s="28" t="e">
        <f aca="false">VLOOKUP(C46,[1]Sheet2!$B$1:$E$1048576,4,0)</f>
        <v>#N/A</v>
      </c>
      <c r="J46" s="25" t="e">
        <f aca="false">L46/G46</f>
        <v>#N/A</v>
      </c>
      <c r="K46" s="25" t="e">
        <f aca="false">L46/I46</f>
        <v>#N/A</v>
      </c>
      <c r="L46" s="26" t="n">
        <v>834225.276642739</v>
      </c>
      <c r="M46" s="27"/>
      <c r="N46" s="30" t="s">
        <v>22</v>
      </c>
      <c r="O46" s="28" t="s">
        <v>23</v>
      </c>
    </row>
    <row r="47" s="29" customFormat="true" ht="28" hidden="false" customHeight="true" outlineLevel="0" collapsed="false">
      <c r="A47" s="19" t="n">
        <v>42</v>
      </c>
      <c r="B47" s="20" t="s">
        <v>19</v>
      </c>
      <c r="C47" s="21" t="n">
        <v>1104</v>
      </c>
      <c r="D47" s="22" t="s">
        <v>34</v>
      </c>
      <c r="E47" s="22" t="s">
        <v>24</v>
      </c>
      <c r="F47" s="19" t="n">
        <v>2.9</v>
      </c>
      <c r="G47" s="23" t="e">
        <f aca="false">VLOOKUP(C47,[1]Sheet2!$B$1:$I$1048576,8,0)</f>
        <v>#N/A</v>
      </c>
      <c r="H47" s="23" t="e">
        <f aca="false">VLOOKUP(C47,[1]Sheet2!$B$1:$G$1048576,6,0)</f>
        <v>#N/A</v>
      </c>
      <c r="I47" s="28" t="e">
        <f aca="false">VLOOKUP(C47,[1]Sheet2!$B$1:$E$1048576,4,0)</f>
        <v>#N/A</v>
      </c>
      <c r="J47" s="25" t="e">
        <f aca="false">L47/G47</f>
        <v>#N/A</v>
      </c>
      <c r="K47" s="25" t="e">
        <f aca="false">L47/I47</f>
        <v>#N/A</v>
      </c>
      <c r="L47" s="26" t="n">
        <v>837565.478696853</v>
      </c>
      <c r="M47" s="27"/>
      <c r="N47" s="30" t="s">
        <v>22</v>
      </c>
      <c r="O47" s="28" t="s">
        <v>23</v>
      </c>
    </row>
    <row r="48" s="29" customFormat="true" ht="28" hidden="false" customHeight="true" outlineLevel="0" collapsed="false">
      <c r="A48" s="19" t="n">
        <v>43</v>
      </c>
      <c r="B48" s="20" t="s">
        <v>19</v>
      </c>
      <c r="C48" s="21" t="n">
        <v>1201</v>
      </c>
      <c r="D48" s="22" t="s">
        <v>35</v>
      </c>
      <c r="E48" s="22" t="s">
        <v>21</v>
      </c>
      <c r="F48" s="19" t="n">
        <v>2.9</v>
      </c>
      <c r="G48" s="23" t="e">
        <f aca="false">VLOOKUP(C48,[1]Sheet2!$B$1:$I$1048576,8,0)</f>
        <v>#N/A</v>
      </c>
      <c r="H48" s="23" t="e">
        <f aca="false">VLOOKUP(C48,[1]Sheet2!$B$1:$G$1048576,6,0)</f>
        <v>#N/A</v>
      </c>
      <c r="I48" s="28" t="e">
        <f aca="false">VLOOKUP(C48,[1]Sheet2!$B$1:$E$1048576,4,0)</f>
        <v>#N/A</v>
      </c>
      <c r="J48" s="25" t="e">
        <f aca="false">L48/G48</f>
        <v>#N/A</v>
      </c>
      <c r="K48" s="25" t="e">
        <f aca="false">L48/I48</f>
        <v>#N/A</v>
      </c>
      <c r="L48" s="26" t="n">
        <v>747836.803003865</v>
      </c>
      <c r="M48" s="27"/>
      <c r="N48" s="30" t="s">
        <v>22</v>
      </c>
      <c r="O48" s="28" t="s">
        <v>23</v>
      </c>
    </row>
    <row r="49" s="29" customFormat="true" ht="28" hidden="false" customHeight="true" outlineLevel="0" collapsed="false">
      <c r="A49" s="19" t="n">
        <v>44</v>
      </c>
      <c r="B49" s="20" t="s">
        <v>19</v>
      </c>
      <c r="C49" s="21" t="n">
        <v>1202</v>
      </c>
      <c r="D49" s="22" t="s">
        <v>35</v>
      </c>
      <c r="E49" s="22" t="s">
        <v>21</v>
      </c>
      <c r="F49" s="19" t="n">
        <v>2.9</v>
      </c>
      <c r="G49" s="23" t="e">
        <f aca="false">VLOOKUP(C49,[1]Sheet2!$B$1:$I$1048576,8,0)</f>
        <v>#N/A</v>
      </c>
      <c r="H49" s="23" t="e">
        <f aca="false">VLOOKUP(C49,[1]Sheet2!$B$1:$G$1048576,6,0)</f>
        <v>#N/A</v>
      </c>
      <c r="I49" s="28" t="e">
        <f aca="false">VLOOKUP(C49,[1]Sheet2!$B$1:$E$1048576,4,0)</f>
        <v>#N/A</v>
      </c>
      <c r="J49" s="25" t="e">
        <f aca="false">L49/G49</f>
        <v>#N/A</v>
      </c>
      <c r="K49" s="25" t="e">
        <f aca="false">L49/I49</f>
        <v>#N/A</v>
      </c>
      <c r="L49" s="26" t="n">
        <v>762020.171662065</v>
      </c>
      <c r="M49" s="27"/>
      <c r="N49" s="30" t="s">
        <v>22</v>
      </c>
      <c r="O49" s="28" t="s">
        <v>23</v>
      </c>
    </row>
    <row r="50" s="29" customFormat="true" ht="28" hidden="false" customHeight="true" outlineLevel="0" collapsed="false">
      <c r="A50" s="19" t="n">
        <v>45</v>
      </c>
      <c r="B50" s="20" t="s">
        <v>19</v>
      </c>
      <c r="C50" s="21" t="n">
        <v>1203</v>
      </c>
      <c r="D50" s="22" t="s">
        <v>35</v>
      </c>
      <c r="E50" s="22" t="s">
        <v>24</v>
      </c>
      <c r="F50" s="19" t="n">
        <v>2.9</v>
      </c>
      <c r="G50" s="23" t="e">
        <f aca="false">VLOOKUP(C50,[1]Sheet2!$B$1:$I$1048576,8,0)</f>
        <v>#N/A</v>
      </c>
      <c r="H50" s="23" t="e">
        <f aca="false">VLOOKUP(C50,[1]Sheet2!$B$1:$G$1048576,6,0)</f>
        <v>#N/A</v>
      </c>
      <c r="I50" s="28" t="e">
        <f aca="false">VLOOKUP(C50,[1]Sheet2!$B$1:$E$1048576,4,0)</f>
        <v>#N/A</v>
      </c>
      <c r="J50" s="25" t="e">
        <f aca="false">L50/G50</f>
        <v>#N/A</v>
      </c>
      <c r="K50" s="25" t="e">
        <f aca="false">L50/I50</f>
        <v>#N/A</v>
      </c>
      <c r="L50" s="26" t="n">
        <v>834225.276642739</v>
      </c>
      <c r="M50" s="27"/>
      <c r="N50" s="30" t="s">
        <v>22</v>
      </c>
      <c r="O50" s="28" t="s">
        <v>23</v>
      </c>
    </row>
    <row r="51" s="29" customFormat="true" ht="28" hidden="false" customHeight="true" outlineLevel="0" collapsed="false">
      <c r="A51" s="19" t="n">
        <v>46</v>
      </c>
      <c r="B51" s="20" t="s">
        <v>19</v>
      </c>
      <c r="C51" s="21" t="n">
        <v>1204</v>
      </c>
      <c r="D51" s="22" t="s">
        <v>35</v>
      </c>
      <c r="E51" s="22" t="s">
        <v>24</v>
      </c>
      <c r="F51" s="19" t="n">
        <v>2.9</v>
      </c>
      <c r="G51" s="23" t="e">
        <f aca="false">VLOOKUP(C51,[1]Sheet2!$B$1:$I$1048576,8,0)</f>
        <v>#N/A</v>
      </c>
      <c r="H51" s="23" t="e">
        <f aca="false">VLOOKUP(C51,[1]Sheet2!$B$1:$G$1048576,6,0)</f>
        <v>#N/A</v>
      </c>
      <c r="I51" s="28" t="e">
        <f aca="false">VLOOKUP(C51,[1]Sheet2!$B$1:$E$1048576,4,0)</f>
        <v>#N/A</v>
      </c>
      <c r="J51" s="25" t="e">
        <f aca="false">L51/G51</f>
        <v>#N/A</v>
      </c>
      <c r="K51" s="25" t="e">
        <f aca="false">L51/I51</f>
        <v>#N/A</v>
      </c>
      <c r="L51" s="26" t="n">
        <v>837565.478696853</v>
      </c>
      <c r="M51" s="27"/>
      <c r="N51" s="30" t="s">
        <v>22</v>
      </c>
      <c r="O51" s="28" t="s">
        <v>23</v>
      </c>
    </row>
    <row r="52" s="29" customFormat="true" ht="28" hidden="false" customHeight="true" outlineLevel="0" collapsed="false">
      <c r="A52" s="19" t="n">
        <v>47</v>
      </c>
      <c r="B52" s="20" t="s">
        <v>19</v>
      </c>
      <c r="C52" s="21" t="n">
        <v>1301</v>
      </c>
      <c r="D52" s="22" t="s">
        <v>36</v>
      </c>
      <c r="E52" s="22" t="s">
        <v>21</v>
      </c>
      <c r="F52" s="19" t="n">
        <v>2.9</v>
      </c>
      <c r="G52" s="23" t="e">
        <f aca="false">VLOOKUP(C52,[1]Sheet2!$B$1:$I$1048576,8,0)</f>
        <v>#N/A</v>
      </c>
      <c r="H52" s="23" t="e">
        <f aca="false">VLOOKUP(C52,[1]Sheet2!$B$1:$G$1048576,6,0)</f>
        <v>#N/A</v>
      </c>
      <c r="I52" s="28" t="e">
        <f aca="false">VLOOKUP(C52,[1]Sheet2!$B$1:$E$1048576,4,0)</f>
        <v>#N/A</v>
      </c>
      <c r="J52" s="25" t="e">
        <f aca="false">L52/G52</f>
        <v>#N/A</v>
      </c>
      <c r="K52" s="25" t="e">
        <f aca="false">L52/I52</f>
        <v>#N/A</v>
      </c>
      <c r="L52" s="26" t="n">
        <v>747836.803003865</v>
      </c>
      <c r="M52" s="27"/>
      <c r="N52" s="30" t="s">
        <v>22</v>
      </c>
      <c r="O52" s="28" t="s">
        <v>23</v>
      </c>
    </row>
    <row r="53" s="29" customFormat="true" ht="28" hidden="false" customHeight="true" outlineLevel="0" collapsed="false">
      <c r="A53" s="19" t="n">
        <v>48</v>
      </c>
      <c r="B53" s="20" t="s">
        <v>19</v>
      </c>
      <c r="C53" s="21" t="n">
        <v>1302</v>
      </c>
      <c r="D53" s="22" t="s">
        <v>36</v>
      </c>
      <c r="E53" s="22" t="s">
        <v>21</v>
      </c>
      <c r="F53" s="19" t="n">
        <v>2.9</v>
      </c>
      <c r="G53" s="23" t="e">
        <f aca="false">VLOOKUP(C53,[1]Sheet2!$B$1:$I$1048576,8,0)</f>
        <v>#N/A</v>
      </c>
      <c r="H53" s="23" t="e">
        <f aca="false">VLOOKUP(C53,[1]Sheet2!$B$1:$G$1048576,6,0)</f>
        <v>#N/A</v>
      </c>
      <c r="I53" s="28" t="e">
        <f aca="false">VLOOKUP(C53,[1]Sheet2!$B$1:$E$1048576,4,0)</f>
        <v>#N/A</v>
      </c>
      <c r="J53" s="25" t="e">
        <f aca="false">L53/G53</f>
        <v>#N/A</v>
      </c>
      <c r="K53" s="25" t="e">
        <f aca="false">L53/I53</f>
        <v>#N/A</v>
      </c>
      <c r="L53" s="26" t="n">
        <v>762020.171662065</v>
      </c>
      <c r="M53" s="27"/>
      <c r="N53" s="30" t="s">
        <v>22</v>
      </c>
      <c r="O53" s="28" t="s">
        <v>23</v>
      </c>
    </row>
    <row r="54" s="29" customFormat="true" ht="28" hidden="false" customHeight="true" outlineLevel="0" collapsed="false">
      <c r="A54" s="19" t="n">
        <v>49</v>
      </c>
      <c r="B54" s="20" t="s">
        <v>19</v>
      </c>
      <c r="C54" s="21" t="n">
        <v>1303</v>
      </c>
      <c r="D54" s="22" t="s">
        <v>36</v>
      </c>
      <c r="E54" s="22" t="s">
        <v>24</v>
      </c>
      <c r="F54" s="19" t="n">
        <v>2.9</v>
      </c>
      <c r="G54" s="23" t="e">
        <f aca="false">VLOOKUP(C54,[1]Sheet2!$B$1:$I$1048576,8,0)</f>
        <v>#N/A</v>
      </c>
      <c r="H54" s="23" t="e">
        <f aca="false">VLOOKUP(C54,[1]Sheet2!$B$1:$G$1048576,6,0)</f>
        <v>#N/A</v>
      </c>
      <c r="I54" s="28" t="e">
        <f aca="false">VLOOKUP(C54,[1]Sheet2!$B$1:$E$1048576,4,0)</f>
        <v>#N/A</v>
      </c>
      <c r="J54" s="25" t="e">
        <f aca="false">L54/G54</f>
        <v>#N/A</v>
      </c>
      <c r="K54" s="25" t="e">
        <f aca="false">L54/I54</f>
        <v>#N/A</v>
      </c>
      <c r="L54" s="26" t="n">
        <v>834225.276642739</v>
      </c>
      <c r="M54" s="27"/>
      <c r="N54" s="30" t="s">
        <v>22</v>
      </c>
      <c r="O54" s="28" t="s">
        <v>23</v>
      </c>
    </row>
    <row r="55" s="29" customFormat="true" ht="28" hidden="false" customHeight="true" outlineLevel="0" collapsed="false">
      <c r="A55" s="19" t="n">
        <v>50</v>
      </c>
      <c r="B55" s="20" t="s">
        <v>19</v>
      </c>
      <c r="C55" s="21" t="n">
        <v>1304</v>
      </c>
      <c r="D55" s="22" t="s">
        <v>36</v>
      </c>
      <c r="E55" s="22" t="s">
        <v>24</v>
      </c>
      <c r="F55" s="19" t="n">
        <v>2.9</v>
      </c>
      <c r="G55" s="23" t="e">
        <f aca="false">VLOOKUP(C55,[1]Sheet2!$B$1:$I$1048576,8,0)</f>
        <v>#N/A</v>
      </c>
      <c r="H55" s="23" t="e">
        <f aca="false">VLOOKUP(C55,[1]Sheet2!$B$1:$G$1048576,6,0)</f>
        <v>#N/A</v>
      </c>
      <c r="I55" s="28" t="e">
        <f aca="false">VLOOKUP(C55,[1]Sheet2!$B$1:$E$1048576,4,0)</f>
        <v>#N/A</v>
      </c>
      <c r="J55" s="25" t="e">
        <f aca="false">L55/G55</f>
        <v>#N/A</v>
      </c>
      <c r="K55" s="25" t="e">
        <f aca="false">L55/I55</f>
        <v>#N/A</v>
      </c>
      <c r="L55" s="26" t="n">
        <v>837565.478696853</v>
      </c>
      <c r="M55" s="27"/>
      <c r="N55" s="30" t="s">
        <v>22</v>
      </c>
      <c r="O55" s="28" t="s">
        <v>23</v>
      </c>
    </row>
    <row r="56" s="29" customFormat="true" ht="28" hidden="false" customHeight="true" outlineLevel="0" collapsed="false">
      <c r="A56" s="19" t="n">
        <v>51</v>
      </c>
      <c r="B56" s="20" t="s">
        <v>19</v>
      </c>
      <c r="C56" s="21" t="n">
        <v>1401</v>
      </c>
      <c r="D56" s="22" t="s">
        <v>37</v>
      </c>
      <c r="E56" s="22" t="s">
        <v>21</v>
      </c>
      <c r="F56" s="19" t="n">
        <v>2.9</v>
      </c>
      <c r="G56" s="23" t="e">
        <f aca="false">VLOOKUP(C56,[1]Sheet2!$B$1:$I$1048576,8,0)</f>
        <v>#N/A</v>
      </c>
      <c r="H56" s="23" t="e">
        <f aca="false">VLOOKUP(C56,[1]Sheet2!$B$1:$G$1048576,6,0)</f>
        <v>#N/A</v>
      </c>
      <c r="I56" s="28" t="e">
        <f aca="false">VLOOKUP(C56,[1]Sheet2!$B$1:$E$1048576,4,0)</f>
        <v>#N/A</v>
      </c>
      <c r="J56" s="25" t="e">
        <f aca="false">L56/G56</f>
        <v>#N/A</v>
      </c>
      <c r="K56" s="25" t="e">
        <f aca="false">L56/I56</f>
        <v>#N/A</v>
      </c>
      <c r="L56" s="26" t="n">
        <v>724196.665709553</v>
      </c>
      <c r="M56" s="27"/>
      <c r="N56" s="30" t="s">
        <v>22</v>
      </c>
      <c r="O56" s="28" t="s">
        <v>23</v>
      </c>
    </row>
    <row r="57" s="29" customFormat="true" ht="28" hidden="false" customHeight="true" outlineLevel="0" collapsed="false">
      <c r="A57" s="19" t="n">
        <v>52</v>
      </c>
      <c r="B57" s="20" t="s">
        <v>19</v>
      </c>
      <c r="C57" s="21" t="n">
        <v>1402</v>
      </c>
      <c r="D57" s="22" t="s">
        <v>37</v>
      </c>
      <c r="E57" s="22" t="s">
        <v>21</v>
      </c>
      <c r="F57" s="19" t="n">
        <v>2.9</v>
      </c>
      <c r="G57" s="23" t="e">
        <f aca="false">VLOOKUP(C57,[1]Sheet2!$B$1:$I$1048576,8,0)</f>
        <v>#N/A</v>
      </c>
      <c r="H57" s="23" t="e">
        <f aca="false">VLOOKUP(C57,[1]Sheet2!$B$1:$G$1048576,6,0)</f>
        <v>#N/A</v>
      </c>
      <c r="I57" s="28" t="e">
        <f aca="false">VLOOKUP(C57,[1]Sheet2!$B$1:$E$1048576,4,0)</f>
        <v>#N/A</v>
      </c>
      <c r="J57" s="25" t="e">
        <f aca="false">L57/G57</f>
        <v>#N/A</v>
      </c>
      <c r="K57" s="25" t="e">
        <f aca="false">L57/I57</f>
        <v>#N/A</v>
      </c>
      <c r="L57" s="26" t="n">
        <v>738380.926515737</v>
      </c>
      <c r="M57" s="27"/>
      <c r="N57" s="30" t="s">
        <v>22</v>
      </c>
      <c r="O57" s="28" t="s">
        <v>23</v>
      </c>
    </row>
    <row r="58" s="29" customFormat="true" ht="28" hidden="false" customHeight="true" outlineLevel="0" collapsed="false">
      <c r="A58" s="19" t="n">
        <v>53</v>
      </c>
      <c r="B58" s="20" t="s">
        <v>19</v>
      </c>
      <c r="C58" s="21" t="n">
        <v>1403</v>
      </c>
      <c r="D58" s="22" t="s">
        <v>37</v>
      </c>
      <c r="E58" s="22" t="s">
        <v>24</v>
      </c>
      <c r="F58" s="19" t="n">
        <v>2.9</v>
      </c>
      <c r="G58" s="23" t="e">
        <f aca="false">VLOOKUP(C58,[1]Sheet2!$B$1:$I$1048576,8,0)</f>
        <v>#N/A</v>
      </c>
      <c r="H58" s="23" t="e">
        <f aca="false">VLOOKUP(C58,[1]Sheet2!$B$1:$G$1048576,6,0)</f>
        <v>#N/A</v>
      </c>
      <c r="I58" s="28" t="e">
        <f aca="false">VLOOKUP(C58,[1]Sheet2!$B$1:$E$1048576,4,0)</f>
        <v>#N/A</v>
      </c>
      <c r="J58" s="25" t="e">
        <f aca="false">L58/G58</f>
        <v>#N/A</v>
      </c>
      <c r="K58" s="25" t="e">
        <f aca="false">L58/I58</f>
        <v>#N/A</v>
      </c>
      <c r="L58" s="26" t="n">
        <v>806903.244616234</v>
      </c>
      <c r="M58" s="27"/>
      <c r="N58" s="30" t="s">
        <v>22</v>
      </c>
      <c r="O58" s="28" t="s">
        <v>23</v>
      </c>
    </row>
    <row r="59" s="29" customFormat="true" ht="28" hidden="false" customHeight="true" outlineLevel="0" collapsed="false">
      <c r="A59" s="19" t="n">
        <v>54</v>
      </c>
      <c r="B59" s="20" t="s">
        <v>19</v>
      </c>
      <c r="C59" s="21" t="n">
        <v>1404</v>
      </c>
      <c r="D59" s="22" t="s">
        <v>37</v>
      </c>
      <c r="E59" s="22" t="s">
        <v>24</v>
      </c>
      <c r="F59" s="19" t="n">
        <v>2.9</v>
      </c>
      <c r="G59" s="23" t="e">
        <f aca="false">VLOOKUP(C59,[1]Sheet2!$B$1:$I$1048576,8,0)</f>
        <v>#N/A</v>
      </c>
      <c r="H59" s="23" t="e">
        <f aca="false">VLOOKUP(C59,[1]Sheet2!$B$1:$G$1048576,6,0)</f>
        <v>#N/A</v>
      </c>
      <c r="I59" s="28" t="e">
        <f aca="false">VLOOKUP(C59,[1]Sheet2!$B$1:$E$1048576,4,0)</f>
        <v>#N/A</v>
      </c>
      <c r="J59" s="25" t="e">
        <f aca="false">L59/G59</f>
        <v>#N/A</v>
      </c>
      <c r="K59" s="25" t="e">
        <f aca="false">L59/I59</f>
        <v>#N/A</v>
      </c>
      <c r="L59" s="26" t="n">
        <v>809946.361391496</v>
      </c>
      <c r="M59" s="27"/>
      <c r="N59" s="30" t="s">
        <v>22</v>
      </c>
      <c r="O59" s="28" t="s">
        <v>23</v>
      </c>
    </row>
    <row r="60" s="29" customFormat="true" ht="28" hidden="false" customHeight="true" outlineLevel="0" collapsed="false">
      <c r="A60" s="19" t="n">
        <v>55</v>
      </c>
      <c r="B60" s="20" t="s">
        <v>19</v>
      </c>
      <c r="C60" s="21" t="n">
        <v>1501</v>
      </c>
      <c r="D60" s="31" t="s">
        <v>38</v>
      </c>
      <c r="E60" s="22" t="s">
        <v>21</v>
      </c>
      <c r="F60" s="19" t="n">
        <v>2.9</v>
      </c>
      <c r="G60" s="23" t="e">
        <f aca="false">VLOOKUP(C60,[1]Sheet2!$B$1:$I$1048576,8,0)</f>
        <v>#N/A</v>
      </c>
      <c r="H60" s="23" t="e">
        <f aca="false">VLOOKUP(C60,[1]Sheet2!$B$1:$G$1048576,6,0)</f>
        <v>#N/A</v>
      </c>
      <c r="I60" s="28" t="e">
        <f aca="false">VLOOKUP(C60,[1]Sheet2!$B$1:$E$1048576,4,0)</f>
        <v>#N/A</v>
      </c>
      <c r="J60" s="25" t="e">
        <f aca="false">L60/G60</f>
        <v>#N/A</v>
      </c>
      <c r="K60" s="25" t="e">
        <f aca="false">L60/I60</f>
        <v>#N/A</v>
      </c>
      <c r="L60" s="26" t="n">
        <v>757292.679491993</v>
      </c>
      <c r="M60" s="27"/>
      <c r="N60" s="30" t="s">
        <v>22</v>
      </c>
      <c r="O60" s="28" t="s">
        <v>23</v>
      </c>
    </row>
    <row r="61" s="29" customFormat="true" ht="28" hidden="false" customHeight="true" outlineLevel="0" collapsed="false">
      <c r="A61" s="19" t="n">
        <v>56</v>
      </c>
      <c r="B61" s="20" t="s">
        <v>19</v>
      </c>
      <c r="C61" s="21" t="n">
        <v>1502</v>
      </c>
      <c r="D61" s="31" t="s">
        <v>38</v>
      </c>
      <c r="E61" s="22" t="s">
        <v>21</v>
      </c>
      <c r="F61" s="19" t="n">
        <v>2.9</v>
      </c>
      <c r="G61" s="23" t="e">
        <f aca="false">VLOOKUP(C61,[1]Sheet2!$B$1:$I$1048576,8,0)</f>
        <v>#N/A</v>
      </c>
      <c r="H61" s="23" t="e">
        <f aca="false">VLOOKUP(C61,[1]Sheet2!$B$1:$G$1048576,6,0)</f>
        <v>#N/A</v>
      </c>
      <c r="I61" s="28" t="e">
        <f aca="false">VLOOKUP(C61,[1]Sheet2!$B$1:$E$1048576,4,0)</f>
        <v>#N/A</v>
      </c>
      <c r="J61" s="25" t="e">
        <f aca="false">L61/G61</f>
        <v>#N/A</v>
      </c>
      <c r="K61" s="25" t="e">
        <f aca="false">L61/I61</f>
        <v>#N/A</v>
      </c>
      <c r="L61" s="26" t="n">
        <v>771476.048150193</v>
      </c>
      <c r="M61" s="27"/>
      <c r="N61" s="30" t="s">
        <v>22</v>
      </c>
      <c r="O61" s="28" t="s">
        <v>23</v>
      </c>
    </row>
    <row r="62" s="29" customFormat="true" ht="28" hidden="false" customHeight="true" outlineLevel="0" collapsed="false">
      <c r="A62" s="19" t="n">
        <v>57</v>
      </c>
      <c r="B62" s="20" t="s">
        <v>19</v>
      </c>
      <c r="C62" s="21" t="n">
        <v>1503</v>
      </c>
      <c r="D62" s="31" t="s">
        <v>38</v>
      </c>
      <c r="E62" s="22" t="s">
        <v>24</v>
      </c>
      <c r="F62" s="19" t="n">
        <v>2.9</v>
      </c>
      <c r="G62" s="23" t="e">
        <f aca="false">VLOOKUP(C62,[1]Sheet2!$B$1:$I$1048576,8,0)</f>
        <v>#N/A</v>
      </c>
      <c r="H62" s="23" t="e">
        <f aca="false">VLOOKUP(C62,[1]Sheet2!$B$1:$G$1048576,6,0)</f>
        <v>#N/A</v>
      </c>
      <c r="I62" s="28" t="e">
        <f aca="false">VLOOKUP(C62,[1]Sheet2!$B$1:$E$1048576,4,0)</f>
        <v>#N/A</v>
      </c>
      <c r="J62" s="25" t="e">
        <f aca="false">L62/G62</f>
        <v>#N/A</v>
      </c>
      <c r="K62" s="25" t="e">
        <f aca="false">L62/I62</f>
        <v>#N/A</v>
      </c>
      <c r="L62" s="26" t="n">
        <v>845154.089453341</v>
      </c>
      <c r="M62" s="27"/>
      <c r="N62" s="30" t="s">
        <v>22</v>
      </c>
      <c r="O62" s="28" t="s">
        <v>23</v>
      </c>
    </row>
    <row r="63" s="29" customFormat="true" ht="28" hidden="false" customHeight="true" outlineLevel="0" collapsed="false">
      <c r="A63" s="19" t="n">
        <v>58</v>
      </c>
      <c r="B63" s="20" t="s">
        <v>19</v>
      </c>
      <c r="C63" s="21" t="n">
        <v>1504</v>
      </c>
      <c r="D63" s="31" t="s">
        <v>38</v>
      </c>
      <c r="E63" s="22" t="s">
        <v>24</v>
      </c>
      <c r="F63" s="19" t="n">
        <v>2.9</v>
      </c>
      <c r="G63" s="23" t="e">
        <f aca="false">VLOOKUP(C63,[1]Sheet2!$B$1:$I$1048576,8,0)</f>
        <v>#N/A</v>
      </c>
      <c r="H63" s="23" t="e">
        <f aca="false">VLOOKUP(C63,[1]Sheet2!$B$1:$G$1048576,6,0)</f>
        <v>#N/A</v>
      </c>
      <c r="I63" s="28" t="e">
        <f aca="false">VLOOKUP(C63,[1]Sheet2!$B$1:$E$1048576,4,0)</f>
        <v>#N/A</v>
      </c>
      <c r="J63" s="25" t="e">
        <f aca="false">L63/G63</f>
        <v>#N/A</v>
      </c>
      <c r="K63" s="25" t="e">
        <f aca="false">L63/I63</f>
        <v>#N/A</v>
      </c>
      <c r="L63" s="26" t="n">
        <v>848612.947189398</v>
      </c>
      <c r="M63" s="27"/>
      <c r="N63" s="30" t="s">
        <v>22</v>
      </c>
      <c r="O63" s="28" t="s">
        <v>23</v>
      </c>
    </row>
    <row r="64" s="29" customFormat="true" ht="28" hidden="false" customHeight="true" outlineLevel="0" collapsed="false">
      <c r="A64" s="19" t="n">
        <v>59</v>
      </c>
      <c r="B64" s="20" t="s">
        <v>19</v>
      </c>
      <c r="C64" s="21" t="n">
        <v>1601</v>
      </c>
      <c r="D64" s="31" t="s">
        <v>39</v>
      </c>
      <c r="E64" s="22" t="s">
        <v>21</v>
      </c>
      <c r="F64" s="19" t="n">
        <v>2.9</v>
      </c>
      <c r="G64" s="23" t="e">
        <f aca="false">VLOOKUP(C64,[1]Sheet2!$B$1:$I$1048576,8,0)</f>
        <v>#N/A</v>
      </c>
      <c r="H64" s="23" t="e">
        <f aca="false">VLOOKUP(C64,[1]Sheet2!$B$1:$G$1048576,6,0)</f>
        <v>#N/A</v>
      </c>
      <c r="I64" s="28" t="e">
        <f aca="false">VLOOKUP(C64,[1]Sheet2!$B$1:$E$1048576,4,0)</f>
        <v>#N/A</v>
      </c>
      <c r="J64" s="25" t="e">
        <f aca="false">L64/G64</f>
        <v>#N/A</v>
      </c>
      <c r="K64" s="25" t="e">
        <f aca="false">L64/I64</f>
        <v>#N/A</v>
      </c>
      <c r="L64" s="26" t="n">
        <v>757292.679491993</v>
      </c>
      <c r="M64" s="27"/>
      <c r="N64" s="30" t="s">
        <v>22</v>
      </c>
      <c r="O64" s="28" t="s">
        <v>23</v>
      </c>
    </row>
    <row r="65" s="29" customFormat="true" ht="28" hidden="false" customHeight="true" outlineLevel="0" collapsed="false">
      <c r="A65" s="19" t="n">
        <v>60</v>
      </c>
      <c r="B65" s="20" t="s">
        <v>19</v>
      </c>
      <c r="C65" s="21" t="n">
        <v>1602</v>
      </c>
      <c r="D65" s="31" t="s">
        <v>39</v>
      </c>
      <c r="E65" s="22" t="s">
        <v>21</v>
      </c>
      <c r="F65" s="19" t="n">
        <v>2.9</v>
      </c>
      <c r="G65" s="23" t="e">
        <f aca="false">VLOOKUP(C65,[1]Sheet2!$B$1:$I$1048576,8,0)</f>
        <v>#N/A</v>
      </c>
      <c r="H65" s="23" t="e">
        <f aca="false">VLOOKUP(C65,[1]Sheet2!$B$1:$G$1048576,6,0)</f>
        <v>#N/A</v>
      </c>
      <c r="I65" s="28" t="e">
        <f aca="false">VLOOKUP(C65,[1]Sheet2!$B$1:$E$1048576,4,0)</f>
        <v>#N/A</v>
      </c>
      <c r="J65" s="25" t="e">
        <f aca="false">L65/G65</f>
        <v>#N/A</v>
      </c>
      <c r="K65" s="25" t="e">
        <f aca="false">L65/I65</f>
        <v>#N/A</v>
      </c>
      <c r="L65" s="26" t="n">
        <v>771476.048150193</v>
      </c>
      <c r="M65" s="27"/>
      <c r="N65" s="30" t="s">
        <v>22</v>
      </c>
      <c r="O65" s="28" t="s">
        <v>23</v>
      </c>
    </row>
    <row r="66" s="29" customFormat="true" ht="28" hidden="false" customHeight="true" outlineLevel="0" collapsed="false">
      <c r="A66" s="19" t="n">
        <v>61</v>
      </c>
      <c r="B66" s="20" t="s">
        <v>19</v>
      </c>
      <c r="C66" s="21" t="n">
        <v>1603</v>
      </c>
      <c r="D66" s="31" t="s">
        <v>39</v>
      </c>
      <c r="E66" s="22" t="s">
        <v>24</v>
      </c>
      <c r="F66" s="19" t="n">
        <v>2.9</v>
      </c>
      <c r="G66" s="23" t="e">
        <f aca="false">VLOOKUP(C66,[1]Sheet2!$B$1:$I$1048576,8,0)</f>
        <v>#N/A</v>
      </c>
      <c r="H66" s="23" t="e">
        <f aca="false">VLOOKUP(C66,[1]Sheet2!$B$1:$G$1048576,6,0)</f>
        <v>#N/A</v>
      </c>
      <c r="I66" s="28" t="e">
        <f aca="false">VLOOKUP(C66,[1]Sheet2!$B$1:$E$1048576,4,0)</f>
        <v>#N/A</v>
      </c>
      <c r="J66" s="25" t="e">
        <f aca="false">L66/G66</f>
        <v>#N/A</v>
      </c>
      <c r="K66" s="25" t="e">
        <f aca="false">L66/I66</f>
        <v>#N/A</v>
      </c>
      <c r="L66" s="26" t="n">
        <v>845154.089453341</v>
      </c>
      <c r="M66" s="27"/>
      <c r="N66" s="30" t="s">
        <v>22</v>
      </c>
      <c r="O66" s="28" t="s">
        <v>23</v>
      </c>
    </row>
    <row r="67" s="29" customFormat="true" ht="28" hidden="false" customHeight="true" outlineLevel="0" collapsed="false">
      <c r="A67" s="19" t="n">
        <v>62</v>
      </c>
      <c r="B67" s="20" t="s">
        <v>19</v>
      </c>
      <c r="C67" s="21" t="n">
        <v>1604</v>
      </c>
      <c r="D67" s="31" t="s">
        <v>39</v>
      </c>
      <c r="E67" s="22" t="s">
        <v>24</v>
      </c>
      <c r="F67" s="19" t="n">
        <v>2.9</v>
      </c>
      <c r="G67" s="23" t="e">
        <f aca="false">VLOOKUP(C67,[1]Sheet2!$B$1:$I$1048576,8,0)</f>
        <v>#N/A</v>
      </c>
      <c r="H67" s="23" t="e">
        <f aca="false">VLOOKUP(C67,[1]Sheet2!$B$1:$G$1048576,6,0)</f>
        <v>#N/A</v>
      </c>
      <c r="I67" s="28" t="e">
        <f aca="false">VLOOKUP(C67,[1]Sheet2!$B$1:$E$1048576,4,0)</f>
        <v>#N/A</v>
      </c>
      <c r="J67" s="25" t="e">
        <f aca="false">L67/G67</f>
        <v>#N/A</v>
      </c>
      <c r="K67" s="25" t="e">
        <f aca="false">L67/I67</f>
        <v>#N/A</v>
      </c>
      <c r="L67" s="26" t="n">
        <v>848612.947189398</v>
      </c>
      <c r="M67" s="27"/>
      <c r="N67" s="30" t="s">
        <v>22</v>
      </c>
      <c r="O67" s="28" t="s">
        <v>23</v>
      </c>
    </row>
    <row r="68" s="29" customFormat="true" ht="28" hidden="false" customHeight="true" outlineLevel="0" collapsed="false">
      <c r="A68" s="19" t="n">
        <v>63</v>
      </c>
      <c r="B68" s="20" t="s">
        <v>19</v>
      </c>
      <c r="C68" s="21" t="n">
        <v>1701</v>
      </c>
      <c r="D68" s="31" t="s">
        <v>40</v>
      </c>
      <c r="E68" s="22" t="s">
        <v>21</v>
      </c>
      <c r="F68" s="19" t="n">
        <v>2.9</v>
      </c>
      <c r="G68" s="23" t="e">
        <f aca="false">VLOOKUP(C68,[1]Sheet2!$B$1:$I$1048576,8,0)</f>
        <v>#N/A</v>
      </c>
      <c r="H68" s="23" t="e">
        <f aca="false">VLOOKUP(C68,[1]Sheet2!$B$1:$G$1048576,6,0)</f>
        <v>#N/A</v>
      </c>
      <c r="I68" s="28" t="e">
        <f aca="false">VLOOKUP(C68,[1]Sheet2!$B$1:$E$1048576,4,0)</f>
        <v>#N/A</v>
      </c>
      <c r="J68" s="25" t="e">
        <f aca="false">L68/G68</f>
        <v>#N/A</v>
      </c>
      <c r="K68" s="25" t="e">
        <f aca="false">L68/I68</f>
        <v>#N/A</v>
      </c>
      <c r="L68" s="26" t="n">
        <v>757292.679491993</v>
      </c>
      <c r="M68" s="27"/>
      <c r="N68" s="30" t="s">
        <v>22</v>
      </c>
      <c r="O68" s="28" t="s">
        <v>23</v>
      </c>
    </row>
    <row r="69" s="29" customFormat="true" ht="28" hidden="false" customHeight="true" outlineLevel="0" collapsed="false">
      <c r="A69" s="19" t="n">
        <v>64</v>
      </c>
      <c r="B69" s="20" t="s">
        <v>19</v>
      </c>
      <c r="C69" s="21" t="n">
        <v>1702</v>
      </c>
      <c r="D69" s="31" t="s">
        <v>40</v>
      </c>
      <c r="E69" s="22" t="s">
        <v>21</v>
      </c>
      <c r="F69" s="19" t="n">
        <v>2.9</v>
      </c>
      <c r="G69" s="23" t="e">
        <f aca="false">VLOOKUP(C69,[1]Sheet2!$B$1:$I$1048576,8,0)</f>
        <v>#N/A</v>
      </c>
      <c r="H69" s="23" t="e">
        <f aca="false">VLOOKUP(C69,[1]Sheet2!$B$1:$G$1048576,6,0)</f>
        <v>#N/A</v>
      </c>
      <c r="I69" s="28" t="e">
        <f aca="false">VLOOKUP(C69,[1]Sheet2!$B$1:$E$1048576,4,0)</f>
        <v>#N/A</v>
      </c>
      <c r="J69" s="25" t="e">
        <f aca="false">L69/G69</f>
        <v>#N/A</v>
      </c>
      <c r="K69" s="25" t="e">
        <f aca="false">L69/I69</f>
        <v>#N/A</v>
      </c>
      <c r="L69" s="26" t="n">
        <v>771476.048150193</v>
      </c>
      <c r="M69" s="27"/>
      <c r="N69" s="30" t="s">
        <v>22</v>
      </c>
      <c r="O69" s="28" t="s">
        <v>23</v>
      </c>
    </row>
    <row r="70" s="29" customFormat="true" ht="28" hidden="false" customHeight="true" outlineLevel="0" collapsed="false">
      <c r="A70" s="19" t="n">
        <v>65</v>
      </c>
      <c r="B70" s="20" t="s">
        <v>19</v>
      </c>
      <c r="C70" s="21" t="n">
        <v>1703</v>
      </c>
      <c r="D70" s="31" t="s">
        <v>40</v>
      </c>
      <c r="E70" s="22" t="s">
        <v>24</v>
      </c>
      <c r="F70" s="19" t="n">
        <v>2.9</v>
      </c>
      <c r="G70" s="23" t="e">
        <f aca="false">VLOOKUP(C70,[1]Sheet2!$B$1:$I$1048576,8,0)</f>
        <v>#N/A</v>
      </c>
      <c r="H70" s="23" t="e">
        <f aca="false">VLOOKUP(C70,[1]Sheet2!$B$1:$G$1048576,6,0)</f>
        <v>#N/A</v>
      </c>
      <c r="I70" s="28" t="e">
        <f aca="false">VLOOKUP(C70,[1]Sheet2!$B$1:$E$1048576,4,0)</f>
        <v>#N/A</v>
      </c>
      <c r="J70" s="25" t="e">
        <f aca="false">L70/G70</f>
        <v>#N/A</v>
      </c>
      <c r="K70" s="25" t="e">
        <f aca="false">L70/I70</f>
        <v>#N/A</v>
      </c>
      <c r="L70" s="26" t="n">
        <v>845154.089453341</v>
      </c>
      <c r="M70" s="27"/>
      <c r="N70" s="30" t="s">
        <v>22</v>
      </c>
      <c r="O70" s="28" t="s">
        <v>23</v>
      </c>
    </row>
    <row r="71" s="29" customFormat="true" ht="28" hidden="false" customHeight="true" outlineLevel="0" collapsed="false">
      <c r="A71" s="19" t="n">
        <v>66</v>
      </c>
      <c r="B71" s="20" t="s">
        <v>19</v>
      </c>
      <c r="C71" s="21" t="n">
        <v>1704</v>
      </c>
      <c r="D71" s="31" t="s">
        <v>40</v>
      </c>
      <c r="E71" s="22" t="s">
        <v>24</v>
      </c>
      <c r="F71" s="19" t="n">
        <v>2.9</v>
      </c>
      <c r="G71" s="23" t="e">
        <f aca="false">VLOOKUP(C71,[1]Sheet2!$B$1:$I$1048576,8,0)</f>
        <v>#N/A</v>
      </c>
      <c r="H71" s="23" t="e">
        <f aca="false">VLOOKUP(C71,[1]Sheet2!$B$1:$G$1048576,6,0)</f>
        <v>#N/A</v>
      </c>
      <c r="I71" s="28" t="e">
        <f aca="false">VLOOKUP(C71,[1]Sheet2!$B$1:$E$1048576,4,0)</f>
        <v>#N/A</v>
      </c>
      <c r="J71" s="25" t="e">
        <f aca="false">L71/G71</f>
        <v>#N/A</v>
      </c>
      <c r="K71" s="25" t="e">
        <f aca="false">L71/I71</f>
        <v>#N/A</v>
      </c>
      <c r="L71" s="26" t="n">
        <v>848612.947189398</v>
      </c>
      <c r="M71" s="27"/>
      <c r="N71" s="30" t="s">
        <v>22</v>
      </c>
      <c r="O71" s="28" t="s">
        <v>23</v>
      </c>
    </row>
    <row r="72" s="29" customFormat="true" ht="28" hidden="false" customHeight="true" outlineLevel="0" collapsed="false">
      <c r="A72" s="19" t="n">
        <v>67</v>
      </c>
      <c r="B72" s="20" t="s">
        <v>19</v>
      </c>
      <c r="C72" s="21" t="n">
        <v>1801</v>
      </c>
      <c r="D72" s="31" t="s">
        <v>41</v>
      </c>
      <c r="E72" s="22" t="s">
        <v>21</v>
      </c>
      <c r="F72" s="19" t="n">
        <v>2.9</v>
      </c>
      <c r="G72" s="23" t="e">
        <f aca="false">VLOOKUP(C72,[1]Sheet2!$B$1:$I$1048576,8,0)</f>
        <v>#N/A</v>
      </c>
      <c r="H72" s="23" t="e">
        <f aca="false">VLOOKUP(C72,[1]Sheet2!$B$1:$G$1048576,6,0)</f>
        <v>#N/A</v>
      </c>
      <c r="I72" s="28" t="e">
        <f aca="false">VLOOKUP(C72,[1]Sheet2!$B$1:$E$1048576,4,0)</f>
        <v>#N/A</v>
      </c>
      <c r="J72" s="25" t="e">
        <f aca="false">L72/G72</f>
        <v>#N/A</v>
      </c>
      <c r="K72" s="25" t="e">
        <f aca="false">L72/I72</f>
        <v>#N/A</v>
      </c>
      <c r="L72" s="26" t="n">
        <v>724196.665709553</v>
      </c>
      <c r="M72" s="27"/>
      <c r="N72" s="30" t="s">
        <v>22</v>
      </c>
      <c r="O72" s="28" t="s">
        <v>23</v>
      </c>
    </row>
    <row r="73" s="29" customFormat="true" ht="28" hidden="false" customHeight="true" outlineLevel="0" collapsed="false">
      <c r="A73" s="19" t="n">
        <v>68</v>
      </c>
      <c r="B73" s="20" t="s">
        <v>19</v>
      </c>
      <c r="C73" s="21" t="n">
        <v>1802</v>
      </c>
      <c r="D73" s="31" t="s">
        <v>41</v>
      </c>
      <c r="E73" s="22" t="s">
        <v>21</v>
      </c>
      <c r="F73" s="19" t="n">
        <v>2.9</v>
      </c>
      <c r="G73" s="23" t="e">
        <f aca="false">VLOOKUP(C73,[1]Sheet2!$B$1:$I$1048576,8,0)</f>
        <v>#N/A</v>
      </c>
      <c r="H73" s="23" t="e">
        <f aca="false">VLOOKUP(C73,[1]Sheet2!$B$1:$G$1048576,6,0)</f>
        <v>#N/A</v>
      </c>
      <c r="I73" s="28" t="e">
        <f aca="false">VLOOKUP(C73,[1]Sheet2!$B$1:$E$1048576,4,0)</f>
        <v>#N/A</v>
      </c>
      <c r="J73" s="25" t="e">
        <f aca="false">L73/G73</f>
        <v>#N/A</v>
      </c>
      <c r="K73" s="25" t="e">
        <f aca="false">L73/I73</f>
        <v>#N/A</v>
      </c>
      <c r="L73" s="26" t="n">
        <v>738380.926515737</v>
      </c>
      <c r="M73" s="27"/>
      <c r="N73" s="30" t="s">
        <v>22</v>
      </c>
      <c r="O73" s="28" t="s">
        <v>23</v>
      </c>
    </row>
    <row r="74" s="29" customFormat="true" ht="28" hidden="false" customHeight="true" outlineLevel="0" collapsed="false">
      <c r="A74" s="19" t="n">
        <v>69</v>
      </c>
      <c r="B74" s="20" t="s">
        <v>19</v>
      </c>
      <c r="C74" s="21" t="n">
        <v>1803</v>
      </c>
      <c r="D74" s="31" t="s">
        <v>41</v>
      </c>
      <c r="E74" s="22" t="s">
        <v>24</v>
      </c>
      <c r="F74" s="19" t="n">
        <v>2.9</v>
      </c>
      <c r="G74" s="23" t="e">
        <f aca="false">VLOOKUP(C74,[1]Sheet2!$B$1:$I$1048576,8,0)</f>
        <v>#N/A</v>
      </c>
      <c r="H74" s="23" t="e">
        <f aca="false">VLOOKUP(C74,[1]Sheet2!$B$1:$G$1048576,6,0)</f>
        <v>#N/A</v>
      </c>
      <c r="I74" s="28" t="e">
        <f aca="false">VLOOKUP(C74,[1]Sheet2!$B$1:$E$1048576,4,0)</f>
        <v>#N/A</v>
      </c>
      <c r="J74" s="25" t="e">
        <f aca="false">L74/G74</f>
        <v>#N/A</v>
      </c>
      <c r="K74" s="25" t="e">
        <f aca="false">L74/I74</f>
        <v>#N/A</v>
      </c>
      <c r="L74" s="26" t="n">
        <v>806903.244616234</v>
      </c>
      <c r="M74" s="27"/>
      <c r="N74" s="30" t="s">
        <v>22</v>
      </c>
      <c r="O74" s="28" t="s">
        <v>23</v>
      </c>
    </row>
    <row r="75" s="29" customFormat="true" ht="28" hidden="false" customHeight="true" outlineLevel="0" collapsed="false">
      <c r="A75" s="19" t="n">
        <v>70</v>
      </c>
      <c r="B75" s="20" t="s">
        <v>19</v>
      </c>
      <c r="C75" s="21" t="n">
        <v>1804</v>
      </c>
      <c r="D75" s="31" t="s">
        <v>41</v>
      </c>
      <c r="E75" s="22" t="s">
        <v>24</v>
      </c>
      <c r="F75" s="19" t="n">
        <v>2.9</v>
      </c>
      <c r="G75" s="23" t="e">
        <f aca="false">VLOOKUP(C75,[1]Sheet2!$B$1:$I$1048576,8,0)</f>
        <v>#N/A</v>
      </c>
      <c r="H75" s="23" t="e">
        <f aca="false">VLOOKUP(C75,[1]Sheet2!$B$1:$G$1048576,6,0)</f>
        <v>#N/A</v>
      </c>
      <c r="I75" s="28" t="e">
        <f aca="false">VLOOKUP(C75,[1]Sheet2!$B$1:$E$1048576,4,0)</f>
        <v>#N/A</v>
      </c>
      <c r="J75" s="25" t="e">
        <f aca="false">L75/G75</f>
        <v>#N/A</v>
      </c>
      <c r="K75" s="25" t="e">
        <f aca="false">L75/I75</f>
        <v>#N/A</v>
      </c>
      <c r="L75" s="26" t="n">
        <v>809946.361391496</v>
      </c>
      <c r="M75" s="27"/>
      <c r="N75" s="30" t="s">
        <v>22</v>
      </c>
      <c r="O75" s="28" t="s">
        <v>23</v>
      </c>
    </row>
    <row r="76" s="29" customFormat="true" ht="28" hidden="false" customHeight="true" outlineLevel="0" collapsed="false">
      <c r="A76" s="19" t="n">
        <v>71</v>
      </c>
      <c r="B76" s="20" t="s">
        <v>19</v>
      </c>
      <c r="C76" s="21" t="n">
        <v>1901</v>
      </c>
      <c r="D76" s="31" t="s">
        <v>42</v>
      </c>
      <c r="E76" s="22" t="s">
        <v>21</v>
      </c>
      <c r="F76" s="19" t="n">
        <v>2.9</v>
      </c>
      <c r="G76" s="23" t="e">
        <f aca="false">VLOOKUP(C76,[1]Sheet2!$B$1:$I$1048576,8,0)</f>
        <v>#N/A</v>
      </c>
      <c r="H76" s="23" t="e">
        <f aca="false">VLOOKUP(C76,[1]Sheet2!$B$1:$G$1048576,6,0)</f>
        <v>#N/A</v>
      </c>
      <c r="I76" s="28" t="e">
        <f aca="false">VLOOKUP(C76,[1]Sheet2!$B$1:$E$1048576,4,0)</f>
        <v>#N/A</v>
      </c>
      <c r="J76" s="25" t="e">
        <f aca="false">L76/G76</f>
        <v>#N/A</v>
      </c>
      <c r="K76" s="25" t="e">
        <f aca="false">L76/I76</f>
        <v>#N/A</v>
      </c>
      <c r="L76" s="26" t="n">
        <v>757292.679491993</v>
      </c>
      <c r="M76" s="27"/>
      <c r="N76" s="30" t="s">
        <v>22</v>
      </c>
      <c r="O76" s="28" t="s">
        <v>23</v>
      </c>
    </row>
    <row r="77" s="29" customFormat="true" ht="28" hidden="false" customHeight="true" outlineLevel="0" collapsed="false">
      <c r="A77" s="19" t="n">
        <v>72</v>
      </c>
      <c r="B77" s="20" t="s">
        <v>19</v>
      </c>
      <c r="C77" s="21" t="n">
        <v>1902</v>
      </c>
      <c r="D77" s="31" t="s">
        <v>42</v>
      </c>
      <c r="E77" s="22" t="s">
        <v>21</v>
      </c>
      <c r="F77" s="19" t="n">
        <v>2.9</v>
      </c>
      <c r="G77" s="23" t="e">
        <f aca="false">VLOOKUP(C77,[1]Sheet2!$B$1:$I$1048576,8,0)</f>
        <v>#N/A</v>
      </c>
      <c r="H77" s="23" t="e">
        <f aca="false">VLOOKUP(C77,[1]Sheet2!$B$1:$G$1048576,6,0)</f>
        <v>#N/A</v>
      </c>
      <c r="I77" s="28" t="e">
        <f aca="false">VLOOKUP(C77,[1]Sheet2!$B$1:$E$1048576,4,0)</f>
        <v>#N/A</v>
      </c>
      <c r="J77" s="25" t="e">
        <f aca="false">L77/G77</f>
        <v>#N/A</v>
      </c>
      <c r="K77" s="25" t="e">
        <f aca="false">L77/I77</f>
        <v>#N/A</v>
      </c>
      <c r="L77" s="26" t="n">
        <v>771476.048150193</v>
      </c>
      <c r="M77" s="27"/>
      <c r="N77" s="30" t="s">
        <v>22</v>
      </c>
      <c r="O77" s="28" t="s">
        <v>23</v>
      </c>
    </row>
    <row r="78" s="29" customFormat="true" ht="28" hidden="false" customHeight="true" outlineLevel="0" collapsed="false">
      <c r="A78" s="19" t="n">
        <v>73</v>
      </c>
      <c r="B78" s="20" t="s">
        <v>19</v>
      </c>
      <c r="C78" s="21" t="n">
        <v>1903</v>
      </c>
      <c r="D78" s="31" t="s">
        <v>42</v>
      </c>
      <c r="E78" s="22" t="s">
        <v>24</v>
      </c>
      <c r="F78" s="19" t="n">
        <v>2.9</v>
      </c>
      <c r="G78" s="23" t="e">
        <f aca="false">VLOOKUP(C78,[1]Sheet2!$B$1:$I$1048576,8,0)</f>
        <v>#N/A</v>
      </c>
      <c r="H78" s="23" t="e">
        <f aca="false">VLOOKUP(C78,[1]Sheet2!$B$1:$G$1048576,6,0)</f>
        <v>#N/A</v>
      </c>
      <c r="I78" s="28" t="e">
        <f aca="false">VLOOKUP(C78,[1]Sheet2!$B$1:$E$1048576,4,0)</f>
        <v>#N/A</v>
      </c>
      <c r="J78" s="25" t="e">
        <f aca="false">L78/G78</f>
        <v>#N/A</v>
      </c>
      <c r="K78" s="25" t="e">
        <f aca="false">L78/I78</f>
        <v>#N/A</v>
      </c>
      <c r="L78" s="26" t="n">
        <v>845154.089453341</v>
      </c>
      <c r="M78" s="27"/>
      <c r="N78" s="30" t="s">
        <v>22</v>
      </c>
      <c r="O78" s="28" t="s">
        <v>23</v>
      </c>
    </row>
    <row r="79" s="29" customFormat="true" ht="28" hidden="false" customHeight="true" outlineLevel="0" collapsed="false">
      <c r="A79" s="19" t="n">
        <v>74</v>
      </c>
      <c r="B79" s="20" t="s">
        <v>19</v>
      </c>
      <c r="C79" s="21" t="n">
        <v>1904</v>
      </c>
      <c r="D79" s="31" t="s">
        <v>42</v>
      </c>
      <c r="E79" s="22" t="s">
        <v>24</v>
      </c>
      <c r="F79" s="19" t="n">
        <v>2.9</v>
      </c>
      <c r="G79" s="23" t="e">
        <f aca="false">VLOOKUP(C79,[1]Sheet2!$B$1:$I$1048576,8,0)</f>
        <v>#N/A</v>
      </c>
      <c r="H79" s="23" t="e">
        <f aca="false">VLOOKUP(C79,[1]Sheet2!$B$1:$G$1048576,6,0)</f>
        <v>#N/A</v>
      </c>
      <c r="I79" s="28" t="e">
        <f aca="false">VLOOKUP(C79,[1]Sheet2!$B$1:$E$1048576,4,0)</f>
        <v>#N/A</v>
      </c>
      <c r="J79" s="25" t="e">
        <f aca="false">L79/G79</f>
        <v>#N/A</v>
      </c>
      <c r="K79" s="25" t="e">
        <f aca="false">L79/I79</f>
        <v>#N/A</v>
      </c>
      <c r="L79" s="26" t="n">
        <v>848612.947189398</v>
      </c>
      <c r="M79" s="27"/>
      <c r="N79" s="30" t="s">
        <v>22</v>
      </c>
      <c r="O79" s="28" t="s">
        <v>23</v>
      </c>
    </row>
    <row r="80" s="29" customFormat="true" ht="28" hidden="false" customHeight="true" outlineLevel="0" collapsed="false">
      <c r="A80" s="19" t="n">
        <v>75</v>
      </c>
      <c r="B80" s="20" t="s">
        <v>19</v>
      </c>
      <c r="C80" s="21" t="n">
        <v>2001</v>
      </c>
      <c r="D80" s="31" t="s">
        <v>43</v>
      </c>
      <c r="E80" s="22" t="s">
        <v>21</v>
      </c>
      <c r="F80" s="19" t="n">
        <v>2.9</v>
      </c>
      <c r="G80" s="23" t="e">
        <f aca="false">VLOOKUP(C80,[1]Sheet2!$B$1:$I$1048576,8,0)</f>
        <v>#N/A</v>
      </c>
      <c r="H80" s="23" t="e">
        <f aca="false">VLOOKUP(C80,[1]Sheet2!$B$1:$G$1048576,6,0)</f>
        <v>#N/A</v>
      </c>
      <c r="I80" s="28" t="e">
        <f aca="false">VLOOKUP(C80,[1]Sheet2!$B$1:$E$1048576,4,0)</f>
        <v>#N/A</v>
      </c>
      <c r="J80" s="25" t="e">
        <f aca="false">L80/G80</f>
        <v>#N/A</v>
      </c>
      <c r="K80" s="25" t="e">
        <f aca="false">L80/I80</f>
        <v>#N/A</v>
      </c>
      <c r="L80" s="26" t="n">
        <v>714740.789221425</v>
      </c>
      <c r="M80" s="27"/>
      <c r="N80" s="30" t="s">
        <v>22</v>
      </c>
      <c r="O80" s="28" t="s">
        <v>23</v>
      </c>
    </row>
    <row r="81" s="29" customFormat="true" ht="28" hidden="false" customHeight="true" outlineLevel="0" collapsed="false">
      <c r="A81" s="19" t="n">
        <v>76</v>
      </c>
      <c r="B81" s="20" t="s">
        <v>19</v>
      </c>
      <c r="C81" s="21" t="n">
        <v>2002</v>
      </c>
      <c r="D81" s="31" t="s">
        <v>43</v>
      </c>
      <c r="E81" s="22" t="s">
        <v>21</v>
      </c>
      <c r="F81" s="19" t="n">
        <v>2.9</v>
      </c>
      <c r="G81" s="23" t="e">
        <f aca="false">VLOOKUP(C81,[1]Sheet2!$B$1:$I$1048576,8,0)</f>
        <v>#N/A</v>
      </c>
      <c r="H81" s="23" t="e">
        <f aca="false">VLOOKUP(C81,[1]Sheet2!$B$1:$G$1048576,6,0)</f>
        <v>#N/A</v>
      </c>
      <c r="I81" s="28" t="e">
        <f aca="false">VLOOKUP(C81,[1]Sheet2!$B$1:$E$1048576,4,0)</f>
        <v>#N/A</v>
      </c>
      <c r="J81" s="25" t="e">
        <f aca="false">L81/G81</f>
        <v>#N/A</v>
      </c>
      <c r="K81" s="25" t="e">
        <f aca="false">L81/I81</f>
        <v>#N/A</v>
      </c>
      <c r="L81" s="26" t="n">
        <v>728925.050027609</v>
      </c>
      <c r="M81" s="27"/>
      <c r="N81" s="30" t="s">
        <v>22</v>
      </c>
      <c r="O81" s="28" t="s">
        <v>23</v>
      </c>
    </row>
    <row r="82" s="29" customFormat="true" ht="28" hidden="false" customHeight="true" outlineLevel="0" collapsed="false">
      <c r="A82" s="19" t="n">
        <v>77</v>
      </c>
      <c r="B82" s="20" t="s">
        <v>19</v>
      </c>
      <c r="C82" s="21" t="n">
        <v>2003</v>
      </c>
      <c r="D82" s="31" t="s">
        <v>43</v>
      </c>
      <c r="E82" s="22" t="s">
        <v>24</v>
      </c>
      <c r="F82" s="19" t="n">
        <v>2.9</v>
      </c>
      <c r="G82" s="23" t="e">
        <f aca="false">VLOOKUP(C82,[1]Sheet2!$B$1:$I$1048576,8,0)</f>
        <v>#N/A</v>
      </c>
      <c r="H82" s="23" t="e">
        <f aca="false">VLOOKUP(C82,[1]Sheet2!$B$1:$G$1048576,6,0)</f>
        <v>#N/A</v>
      </c>
      <c r="I82" s="28" t="e">
        <f aca="false">VLOOKUP(C82,[1]Sheet2!$B$1:$E$1048576,4,0)</f>
        <v>#N/A</v>
      </c>
      <c r="J82" s="25" t="e">
        <f aca="false">L82/G82</f>
        <v>#N/A</v>
      </c>
      <c r="K82" s="25" t="e">
        <f aca="false">L82/I82</f>
        <v>#N/A</v>
      </c>
      <c r="L82" s="26" t="n">
        <v>795974.431805632</v>
      </c>
      <c r="M82" s="27"/>
      <c r="N82" s="30" t="s">
        <v>22</v>
      </c>
      <c r="O82" s="28" t="s">
        <v>23</v>
      </c>
    </row>
    <row r="83" s="29" customFormat="true" ht="28" hidden="false" customHeight="true" outlineLevel="0" collapsed="false">
      <c r="A83" s="19" t="n">
        <v>78</v>
      </c>
      <c r="B83" s="20" t="s">
        <v>19</v>
      </c>
      <c r="C83" s="21" t="n">
        <v>2004</v>
      </c>
      <c r="D83" s="31" t="s">
        <v>43</v>
      </c>
      <c r="E83" s="22" t="s">
        <v>24</v>
      </c>
      <c r="F83" s="19" t="n">
        <v>2.9</v>
      </c>
      <c r="G83" s="23" t="e">
        <f aca="false">VLOOKUP(C83,[1]Sheet2!$B$1:$I$1048576,8,0)</f>
        <v>#N/A</v>
      </c>
      <c r="H83" s="23" t="e">
        <f aca="false">VLOOKUP(C83,[1]Sheet2!$B$1:$G$1048576,6,0)</f>
        <v>#N/A</v>
      </c>
      <c r="I83" s="28" t="e">
        <f aca="false">VLOOKUP(C83,[1]Sheet2!$B$1:$E$1048576,4,0)</f>
        <v>#N/A</v>
      </c>
      <c r="J83" s="25" t="e">
        <f aca="false">L83/G83</f>
        <v>#N/A</v>
      </c>
      <c r="K83" s="25" t="e">
        <f aca="false">L83/I83</f>
        <v>#N/A</v>
      </c>
      <c r="L83" s="26" t="n">
        <v>798898.892898951</v>
      </c>
      <c r="M83" s="27"/>
      <c r="N83" s="30" t="s">
        <v>22</v>
      </c>
      <c r="O83" s="28" t="s">
        <v>23</v>
      </c>
    </row>
    <row r="84" s="29" customFormat="true" ht="25" hidden="false" customHeight="true" outlineLevel="0" collapsed="false">
      <c r="A84" s="32" t="s">
        <v>44</v>
      </c>
      <c r="B84" s="32"/>
      <c r="C84" s="32"/>
      <c r="D84" s="32"/>
      <c r="E84" s="32"/>
      <c r="F84" s="32"/>
      <c r="G84" s="33" t="e">
        <f aca="false">SUM(G6:G83)</f>
        <v>#N/A</v>
      </c>
      <c r="H84" s="33" t="e">
        <f aca="false">SUM(H6:H83)</f>
        <v>#N/A</v>
      </c>
      <c r="I84" s="33" t="e">
        <f aca="false">SUM(I6:I83)</f>
        <v>#N/A</v>
      </c>
      <c r="J84" s="25" t="e">
        <f aca="false">L84/G84</f>
        <v>#N/A</v>
      </c>
      <c r="K84" s="25" t="e">
        <f aca="false">L84/I84</f>
        <v>#N/A</v>
      </c>
      <c r="L84" s="33" t="n">
        <f aca="false">SUM(L6:L83)</f>
        <v>61125543.2486803</v>
      </c>
      <c r="M84" s="34"/>
      <c r="N84" s="30"/>
      <c r="O84" s="28"/>
    </row>
    <row r="85" s="29" customFormat="true" ht="32" hidden="false" customHeight="true" outlineLevel="0" collapsed="false">
      <c r="A85" s="35" t="s">
        <v>45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s="29" customFormat="true" ht="74" hidden="false" customHeight="true" outlineLevel="0" collapsed="false">
      <c r="A86" s="36" t="s">
        <v>46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s="29" customFormat="true" ht="25" hidden="false" customHeight="true" outlineLevel="0" collapsed="false">
      <c r="A87" s="37" t="s">
        <v>47</v>
      </c>
      <c r="B87" s="37"/>
      <c r="C87" s="37"/>
      <c r="D87" s="37"/>
      <c r="E87" s="37"/>
      <c r="F87" s="38"/>
      <c r="G87" s="38"/>
      <c r="H87" s="38"/>
      <c r="I87" s="38"/>
      <c r="J87" s="38"/>
      <c r="K87" s="37" t="s">
        <v>48</v>
      </c>
      <c r="L87" s="37"/>
      <c r="M87" s="39"/>
      <c r="N87" s="40"/>
      <c r="O87" s="40"/>
    </row>
    <row r="88" s="29" customFormat="true" ht="25" hidden="false" customHeight="true" outlineLevel="0" collapsed="false">
      <c r="A88" s="37" t="s">
        <v>49</v>
      </c>
      <c r="B88" s="37"/>
      <c r="C88" s="37"/>
      <c r="D88" s="37"/>
      <c r="E88" s="37"/>
      <c r="F88" s="40"/>
      <c r="G88" s="40"/>
      <c r="H88" s="40"/>
      <c r="I88" s="40"/>
      <c r="J88" s="40"/>
      <c r="K88" s="37" t="s">
        <v>50</v>
      </c>
      <c r="L88" s="37"/>
      <c r="M88" s="39"/>
      <c r="N88" s="40"/>
      <c r="O88" s="40"/>
    </row>
    <row r="89" s="29" customFormat="true" ht="25" hidden="false" customHeight="true" outlineLevel="0" collapsed="false">
      <c r="A89" s="37" t="s">
        <v>51</v>
      </c>
      <c r="B89" s="37"/>
      <c r="C89" s="37"/>
      <c r="D89" s="37"/>
      <c r="E89" s="37"/>
      <c r="L89" s="41"/>
      <c r="M89" s="42"/>
    </row>
    <row r="90" s="29" customFormat="true" ht="25" hidden="false" customHeight="true" outlineLevel="0" collapsed="false">
      <c r="C90" s="43"/>
      <c r="L90" s="41"/>
      <c r="M90" s="42"/>
    </row>
    <row r="91" s="29" customFormat="true" ht="25" hidden="false" customHeight="true" outlineLevel="0" collapsed="false">
      <c r="C91" s="43"/>
      <c r="L91" s="41"/>
      <c r="M91" s="42"/>
    </row>
    <row r="92" s="29" customFormat="true" ht="25" hidden="false" customHeight="true" outlineLevel="0" collapsed="false">
      <c r="C92" s="43"/>
      <c r="L92" s="41"/>
      <c r="M92" s="42"/>
    </row>
    <row r="93" s="29" customFormat="true" ht="25" hidden="false" customHeight="true" outlineLevel="0" collapsed="false">
      <c r="C93" s="43"/>
      <c r="L93" s="41"/>
      <c r="M93" s="42"/>
    </row>
    <row r="94" s="29" customFormat="true" ht="25" hidden="false" customHeight="true" outlineLevel="0" collapsed="false">
      <c r="C94" s="43"/>
      <c r="L94" s="41"/>
      <c r="M94" s="42"/>
    </row>
    <row r="95" s="29" customFormat="true" ht="25" hidden="false" customHeight="true" outlineLevel="0" collapsed="false">
      <c r="C95" s="43"/>
      <c r="L95" s="41"/>
      <c r="M95" s="42"/>
    </row>
    <row r="96" s="29" customFormat="true" ht="25" hidden="false" customHeight="true" outlineLevel="0" collapsed="false">
      <c r="C96" s="43"/>
      <c r="L96" s="41"/>
      <c r="M96" s="42"/>
    </row>
    <row r="97" s="29" customFormat="true" ht="25" hidden="false" customHeight="true" outlineLevel="0" collapsed="false">
      <c r="C97" s="43"/>
      <c r="L97" s="41"/>
      <c r="M97" s="42"/>
    </row>
    <row r="98" s="29" customFormat="true" ht="31" hidden="false" customHeight="true" outlineLevel="0" collapsed="false">
      <c r="C98" s="43"/>
      <c r="L98" s="41"/>
      <c r="M98" s="42"/>
    </row>
    <row r="99" customFormat="false" ht="42" hidden="false" customHeight="true" outlineLevel="0" collapsed="false"/>
    <row r="100" customFormat="false" ht="52" hidden="false" customHeight="true" outlineLevel="0" collapsed="false"/>
    <row r="101" customFormat="false" ht="27" hidden="false" customHeight="true" outlineLevel="0" collapsed="false"/>
    <row r="102" customFormat="false" ht="26" hidden="false" customHeight="true" outlineLevel="0" collapsed="false"/>
  </sheetData>
  <mergeCells count="25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4:F84"/>
    <mergeCell ref="A85:O85"/>
    <mergeCell ref="A86:O86"/>
    <mergeCell ref="A87:E87"/>
    <mergeCell ref="K87:L87"/>
    <mergeCell ref="A88:E88"/>
    <mergeCell ref="K88:L88"/>
    <mergeCell ref="A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04:07Z</dcterms:created>
  <dc:creator>黄文政</dc:creator>
  <dc:description/>
  <dc:language>en-US</dc:language>
  <cp:lastModifiedBy/>
  <dcterms:modified xsi:type="dcterms:W3CDTF">2021-05-11T00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2D6E61B454F39855055AF6253349F</vt:lpwstr>
  </property>
  <property fmtid="{D5CDD505-2E9C-101B-9397-08002B2CF9AE}" pid="3" name="KSOProductBuildVer">
    <vt:lpwstr>2052-9.1.0.4688</vt:lpwstr>
  </property>
</Properties>
</file>