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1"/>
        <rFont val="Noto Sans"/>
        <family val="2"/>
      </rPr>
      <t xml:space="preserve">骏豪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三房两厅</t>
  </si>
  <si>
    <t xml:space="preserve">未售</t>
  </si>
  <si>
    <t xml:space="preserve">毛坯</t>
  </si>
  <si>
    <t xml:space="preserve">两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5330.7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822.7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508.0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589.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878.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82198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2" activePane="bottomLeft" state="frozen"/>
      <selection pane="topLeft" activeCell="A1" activeCellId="0" sqref="A1"/>
      <selection pane="bottomLeft" activeCell="R152" activeCellId="0" sqref="R1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 t="s">
        <v>3</v>
      </c>
      <c r="L3" s="2"/>
      <c r="M3" s="2" t="s">
        <v>4</v>
      </c>
      <c r="N3" s="2"/>
      <c r="O3" s="2"/>
    </row>
    <row r="4" customFormat="false" ht="30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</row>
    <row r="6" s="12" customFormat="true" ht="24" hidden="false" customHeight="true" outlineLevel="0" collapsed="false">
      <c r="A6" s="6" t="n">
        <v>1</v>
      </c>
      <c r="B6" s="6" t="s">
        <v>20</v>
      </c>
      <c r="C6" s="6" t="n">
        <v>401</v>
      </c>
      <c r="D6" s="6" t="n">
        <v>4</v>
      </c>
      <c r="E6" s="7" t="s">
        <v>21</v>
      </c>
      <c r="F6" s="6" t="n">
        <v>3</v>
      </c>
      <c r="G6" s="8" t="n">
        <v>112.73</v>
      </c>
      <c r="H6" s="9" t="n">
        <v>18.44</v>
      </c>
      <c r="I6" s="10" t="n">
        <v>94.29</v>
      </c>
      <c r="J6" s="8" t="n">
        <v>6272.35004577528</v>
      </c>
      <c r="K6" s="8" t="n">
        <f aca="false">L6/I6</f>
        <v>7499.01390031018</v>
      </c>
      <c r="L6" s="8" t="n">
        <f aca="false">G6*J6</f>
        <v>707082.020660247</v>
      </c>
      <c r="M6" s="8"/>
      <c r="N6" s="11" t="s">
        <v>22</v>
      </c>
      <c r="O6" s="11" t="s">
        <v>23</v>
      </c>
    </row>
    <row r="7" s="1" customFormat="true" ht="24" hidden="false" customHeight="true" outlineLevel="0" collapsed="false">
      <c r="A7" s="13" t="n">
        <v>2</v>
      </c>
      <c r="B7" s="6" t="s">
        <v>20</v>
      </c>
      <c r="C7" s="13" t="n">
        <v>501</v>
      </c>
      <c r="D7" s="13" t="n">
        <v>5</v>
      </c>
      <c r="E7" s="5" t="s">
        <v>21</v>
      </c>
      <c r="F7" s="13" t="n">
        <v>3</v>
      </c>
      <c r="G7" s="14" t="n">
        <v>112.73</v>
      </c>
      <c r="H7" s="15" t="n">
        <v>18.44</v>
      </c>
      <c r="I7" s="16" t="n">
        <v>94.29</v>
      </c>
      <c r="J7" s="14" t="n">
        <v>6334.91712852615</v>
      </c>
      <c r="K7" s="14" t="n">
        <f aca="false">L7/I7</f>
        <v>7573.81703148534</v>
      </c>
      <c r="L7" s="14" t="n">
        <f aca="false">G7*J7</f>
        <v>714135.207898753</v>
      </c>
      <c r="M7" s="14"/>
      <c r="N7" s="17" t="s">
        <v>22</v>
      </c>
      <c r="O7" s="11" t="s">
        <v>23</v>
      </c>
    </row>
    <row r="8" s="1" customFormat="true" ht="24" hidden="false" customHeight="true" outlineLevel="0" collapsed="false">
      <c r="A8" s="13" t="n">
        <v>3</v>
      </c>
      <c r="B8" s="6" t="s">
        <v>20</v>
      </c>
      <c r="C8" s="13" t="n">
        <v>601</v>
      </c>
      <c r="D8" s="13" t="n">
        <v>6</v>
      </c>
      <c r="E8" s="5" t="s">
        <v>21</v>
      </c>
      <c r="F8" s="13" t="n">
        <v>3</v>
      </c>
      <c r="G8" s="14" t="n">
        <v>112.73</v>
      </c>
      <c r="H8" s="15" t="n">
        <v>18.44</v>
      </c>
      <c r="I8" s="16" t="n">
        <v>94.29</v>
      </c>
      <c r="J8" s="14" t="n">
        <v>6366.20066990159</v>
      </c>
      <c r="K8" s="14" t="n">
        <f aca="false">L8/I8</f>
        <v>7611.21859707293</v>
      </c>
      <c r="L8" s="14" t="n">
        <f aca="false">G8*J8</f>
        <v>717661.801518006</v>
      </c>
      <c r="M8" s="14"/>
      <c r="N8" s="17" t="s">
        <v>22</v>
      </c>
      <c r="O8" s="11" t="s">
        <v>23</v>
      </c>
    </row>
    <row r="9" s="1" customFormat="true" ht="24" hidden="false" customHeight="true" outlineLevel="0" collapsed="false">
      <c r="A9" s="13" t="n">
        <v>4</v>
      </c>
      <c r="B9" s="6" t="s">
        <v>20</v>
      </c>
      <c r="C9" s="13" t="n">
        <v>701</v>
      </c>
      <c r="D9" s="13" t="n">
        <v>7</v>
      </c>
      <c r="E9" s="5" t="s">
        <v>21</v>
      </c>
      <c r="F9" s="13" t="n">
        <v>3</v>
      </c>
      <c r="G9" s="14" t="n">
        <v>112.73</v>
      </c>
      <c r="H9" s="15" t="n">
        <v>18.44</v>
      </c>
      <c r="I9" s="16" t="n">
        <v>94.29</v>
      </c>
      <c r="J9" s="14" t="n">
        <v>6389.66332593317</v>
      </c>
      <c r="K9" s="14" t="n">
        <f aca="false">L9/I9</f>
        <v>7639.26977126361</v>
      </c>
      <c r="L9" s="14" t="n">
        <f aca="false">G9*J9</f>
        <v>720306.746732446</v>
      </c>
      <c r="M9" s="14"/>
      <c r="N9" s="17" t="s">
        <v>22</v>
      </c>
      <c r="O9" s="11" t="s">
        <v>23</v>
      </c>
    </row>
    <row r="10" s="1" customFormat="true" ht="24" hidden="false" customHeight="true" outlineLevel="0" collapsed="false">
      <c r="A10" s="13" t="n">
        <v>5</v>
      </c>
      <c r="B10" s="6" t="s">
        <v>20</v>
      </c>
      <c r="C10" s="13" t="n">
        <v>801</v>
      </c>
      <c r="D10" s="13" t="n">
        <v>8</v>
      </c>
      <c r="E10" s="5" t="s">
        <v>21</v>
      </c>
      <c r="F10" s="13" t="n">
        <v>3</v>
      </c>
      <c r="G10" s="14" t="n">
        <v>112.73</v>
      </c>
      <c r="H10" s="15" t="n">
        <v>18.44</v>
      </c>
      <c r="I10" s="16" t="n">
        <v>94.29</v>
      </c>
      <c r="J10" s="14" t="n">
        <v>6413.12598196475</v>
      </c>
      <c r="K10" s="14" t="n">
        <f aca="false">L10/I10</f>
        <v>7667.3209454543</v>
      </c>
      <c r="L10" s="14" t="n">
        <f aca="false">G10*J10</f>
        <v>722951.691946886</v>
      </c>
      <c r="M10" s="14"/>
      <c r="N10" s="17" t="s">
        <v>22</v>
      </c>
      <c r="O10" s="11" t="s">
        <v>23</v>
      </c>
    </row>
    <row r="11" s="1" customFormat="true" ht="24" hidden="false" customHeight="true" outlineLevel="0" collapsed="false">
      <c r="A11" s="13" t="n">
        <v>6</v>
      </c>
      <c r="B11" s="6" t="s">
        <v>20</v>
      </c>
      <c r="C11" s="13" t="n">
        <v>901</v>
      </c>
      <c r="D11" s="13" t="n">
        <v>9</v>
      </c>
      <c r="E11" s="5" t="s">
        <v>21</v>
      </c>
      <c r="F11" s="13" t="n">
        <v>3</v>
      </c>
      <c r="G11" s="14" t="n">
        <v>112.73</v>
      </c>
      <c r="H11" s="15" t="n">
        <v>18.44</v>
      </c>
      <c r="I11" s="16" t="n">
        <v>94.29</v>
      </c>
      <c r="J11" s="14" t="n">
        <v>6436.58863799632</v>
      </c>
      <c r="K11" s="14" t="n">
        <f aca="false">L11/I11</f>
        <v>7695.37211964499</v>
      </c>
      <c r="L11" s="14" t="n">
        <f aca="false">G11*J11</f>
        <v>725596.637161326</v>
      </c>
      <c r="M11" s="14"/>
      <c r="N11" s="17" t="s">
        <v>22</v>
      </c>
      <c r="O11" s="11" t="s">
        <v>23</v>
      </c>
    </row>
    <row r="12" s="1" customFormat="true" ht="24" hidden="false" customHeight="true" outlineLevel="0" collapsed="false">
      <c r="A12" s="13" t="n">
        <v>7</v>
      </c>
      <c r="B12" s="6" t="s">
        <v>20</v>
      </c>
      <c r="C12" s="13" t="n">
        <v>1001</v>
      </c>
      <c r="D12" s="13" t="n">
        <v>10</v>
      </c>
      <c r="E12" s="5" t="s">
        <v>21</v>
      </c>
      <c r="F12" s="13" t="n">
        <v>3</v>
      </c>
      <c r="G12" s="14" t="n">
        <v>112.73</v>
      </c>
      <c r="H12" s="15" t="n">
        <v>18.44</v>
      </c>
      <c r="I12" s="16" t="n">
        <v>94.29</v>
      </c>
      <c r="J12" s="14" t="n">
        <v>6460.0512940279</v>
      </c>
      <c r="K12" s="14" t="n">
        <f aca="false">L12/I12</f>
        <v>7723.42329383567</v>
      </c>
      <c r="L12" s="14" t="n">
        <f aca="false">G12*J12</f>
        <v>728241.582375765</v>
      </c>
      <c r="M12" s="14"/>
      <c r="N12" s="17" t="s">
        <v>22</v>
      </c>
      <c r="O12" s="11" t="s">
        <v>23</v>
      </c>
    </row>
    <row r="13" s="1" customFormat="true" ht="24" hidden="false" customHeight="true" outlineLevel="0" collapsed="false">
      <c r="A13" s="13" t="n">
        <v>8</v>
      </c>
      <c r="B13" s="6" t="s">
        <v>20</v>
      </c>
      <c r="C13" s="13" t="n">
        <v>1101</v>
      </c>
      <c r="D13" s="13" t="n">
        <v>11</v>
      </c>
      <c r="E13" s="5" t="s">
        <v>21</v>
      </c>
      <c r="F13" s="13" t="n">
        <v>3</v>
      </c>
      <c r="G13" s="14" t="n">
        <v>112.73</v>
      </c>
      <c r="H13" s="15" t="n">
        <v>18.44</v>
      </c>
      <c r="I13" s="16" t="n">
        <v>94.29</v>
      </c>
      <c r="J13" s="14" t="n">
        <v>6483.51395005948</v>
      </c>
      <c r="K13" s="14" t="n">
        <f aca="false">L13/I13</f>
        <v>7751.47446802636</v>
      </c>
      <c r="L13" s="14" t="n">
        <f aca="false">G13*J13</f>
        <v>730886.527590205</v>
      </c>
      <c r="M13" s="14"/>
      <c r="N13" s="17" t="s">
        <v>22</v>
      </c>
      <c r="O13" s="11" t="s">
        <v>23</v>
      </c>
    </row>
    <row r="14" s="1" customFormat="true" ht="24" hidden="false" customHeight="true" outlineLevel="0" collapsed="false">
      <c r="A14" s="13" t="n">
        <v>9</v>
      </c>
      <c r="B14" s="6" t="s">
        <v>20</v>
      </c>
      <c r="C14" s="13" t="n">
        <v>1201</v>
      </c>
      <c r="D14" s="13" t="n">
        <v>12</v>
      </c>
      <c r="E14" s="5" t="s">
        <v>21</v>
      </c>
      <c r="F14" s="13" t="n">
        <v>3</v>
      </c>
      <c r="G14" s="14" t="n">
        <v>112.73</v>
      </c>
      <c r="H14" s="15" t="n">
        <v>18.44</v>
      </c>
      <c r="I14" s="16" t="n">
        <v>94.29</v>
      </c>
      <c r="J14" s="14" t="n">
        <v>6506.97660609106</v>
      </c>
      <c r="K14" s="14" t="n">
        <f aca="false">L14/I14</f>
        <v>7779.52564221704</v>
      </c>
      <c r="L14" s="14" t="n">
        <f aca="false">G14*J14</f>
        <v>733531.472804645</v>
      </c>
      <c r="M14" s="14"/>
      <c r="N14" s="17" t="s">
        <v>22</v>
      </c>
      <c r="O14" s="11" t="s">
        <v>23</v>
      </c>
    </row>
    <row r="15" s="1" customFormat="true" ht="24" hidden="false" customHeight="true" outlineLevel="0" collapsed="false">
      <c r="A15" s="13" t="n">
        <v>10</v>
      </c>
      <c r="B15" s="6" t="s">
        <v>20</v>
      </c>
      <c r="C15" s="13" t="n">
        <v>1301</v>
      </c>
      <c r="D15" s="13" t="n">
        <v>13</v>
      </c>
      <c r="E15" s="5" t="s">
        <v>21</v>
      </c>
      <c r="F15" s="13" t="n">
        <v>3</v>
      </c>
      <c r="G15" s="14" t="n">
        <v>112.73</v>
      </c>
      <c r="H15" s="15" t="n">
        <v>18.44</v>
      </c>
      <c r="I15" s="16" t="n">
        <v>94.29</v>
      </c>
      <c r="J15" s="14" t="n">
        <v>6530.43926212264</v>
      </c>
      <c r="K15" s="14" t="n">
        <f aca="false">L15/I15</f>
        <v>7807.57681640773</v>
      </c>
      <c r="L15" s="14" t="n">
        <f aca="false">G15*J15</f>
        <v>736176.418019085</v>
      </c>
      <c r="M15" s="14"/>
      <c r="N15" s="17" t="s">
        <v>22</v>
      </c>
      <c r="O15" s="11" t="s">
        <v>23</v>
      </c>
    </row>
    <row r="16" s="1" customFormat="true" ht="24" hidden="false" customHeight="true" outlineLevel="0" collapsed="false">
      <c r="A16" s="13" t="n">
        <v>11</v>
      </c>
      <c r="B16" s="6" t="s">
        <v>20</v>
      </c>
      <c r="C16" s="13" t="n">
        <v>1401</v>
      </c>
      <c r="D16" s="13" t="n">
        <v>14</v>
      </c>
      <c r="E16" s="5" t="s">
        <v>21</v>
      </c>
      <c r="F16" s="13" t="n">
        <v>3</v>
      </c>
      <c r="G16" s="14" t="n">
        <v>112.73</v>
      </c>
      <c r="H16" s="15" t="n">
        <v>18.44</v>
      </c>
      <c r="I16" s="16" t="n">
        <v>94.29</v>
      </c>
      <c r="J16" s="14" t="n">
        <v>6381.84244058931</v>
      </c>
      <c r="K16" s="14" t="n">
        <f aca="false">L16/I16</f>
        <v>7629.91937986672</v>
      </c>
      <c r="L16" s="14" t="n">
        <f aca="false">G16*J16</f>
        <v>719425.098327633</v>
      </c>
      <c r="M16" s="14"/>
      <c r="N16" s="17" t="s">
        <v>22</v>
      </c>
      <c r="O16" s="11" t="s">
        <v>23</v>
      </c>
    </row>
    <row r="17" s="1" customFormat="true" ht="24" hidden="false" customHeight="true" outlineLevel="0" collapsed="false">
      <c r="A17" s="13" t="n">
        <v>12</v>
      </c>
      <c r="B17" s="6" t="s">
        <v>20</v>
      </c>
      <c r="C17" s="13" t="n">
        <v>1501</v>
      </c>
      <c r="D17" s="13" t="n">
        <v>15</v>
      </c>
      <c r="E17" s="5" t="s">
        <v>21</v>
      </c>
      <c r="F17" s="13" t="n">
        <v>3</v>
      </c>
      <c r="G17" s="14" t="n">
        <v>112.73</v>
      </c>
      <c r="H17" s="15" t="n">
        <v>18.44</v>
      </c>
      <c r="I17" s="16" t="n">
        <v>94.29</v>
      </c>
      <c r="J17" s="14" t="n">
        <v>6553.90191815422</v>
      </c>
      <c r="K17" s="14" t="n">
        <f aca="false">L17/I17</f>
        <v>7835.62799059842</v>
      </c>
      <c r="L17" s="14" t="n">
        <f aca="false">G17*J17</f>
        <v>738821.363233525</v>
      </c>
      <c r="M17" s="14"/>
      <c r="N17" s="17" t="s">
        <v>22</v>
      </c>
      <c r="O17" s="11" t="s">
        <v>23</v>
      </c>
    </row>
    <row r="18" s="1" customFormat="true" ht="24" hidden="false" customHeight="true" outlineLevel="0" collapsed="false">
      <c r="A18" s="13" t="n">
        <v>13</v>
      </c>
      <c r="B18" s="6" t="s">
        <v>20</v>
      </c>
      <c r="C18" s="13" t="n">
        <v>1601</v>
      </c>
      <c r="D18" s="13" t="n">
        <v>16</v>
      </c>
      <c r="E18" s="5" t="s">
        <v>21</v>
      </c>
      <c r="F18" s="13" t="n">
        <v>3</v>
      </c>
      <c r="G18" s="14" t="n">
        <v>112.73</v>
      </c>
      <c r="H18" s="15" t="n">
        <v>18.44</v>
      </c>
      <c r="I18" s="16" t="n">
        <v>94.29</v>
      </c>
      <c r="J18" s="14" t="n">
        <v>6577.36457418579</v>
      </c>
      <c r="K18" s="14" t="n">
        <f aca="false">L18/I18</f>
        <v>7863.6791647891</v>
      </c>
      <c r="L18" s="14" t="n">
        <f aca="false">G18*J18</f>
        <v>741466.308447965</v>
      </c>
      <c r="M18" s="14"/>
      <c r="N18" s="17" t="s">
        <v>22</v>
      </c>
      <c r="O18" s="11" t="s">
        <v>23</v>
      </c>
    </row>
    <row r="19" s="1" customFormat="true" ht="24" hidden="false" customHeight="true" outlineLevel="0" collapsed="false">
      <c r="A19" s="13" t="n">
        <v>14</v>
      </c>
      <c r="B19" s="6" t="s">
        <v>20</v>
      </c>
      <c r="C19" s="13" t="n">
        <v>1701</v>
      </c>
      <c r="D19" s="13" t="n">
        <v>17</v>
      </c>
      <c r="E19" s="5" t="s">
        <v>21</v>
      </c>
      <c r="F19" s="13" t="n">
        <v>3</v>
      </c>
      <c r="G19" s="14" t="n">
        <v>112.73</v>
      </c>
      <c r="H19" s="15" t="n">
        <v>18.44</v>
      </c>
      <c r="I19" s="16" t="n">
        <v>94.29</v>
      </c>
      <c r="J19" s="14" t="n">
        <v>6553.90191815422</v>
      </c>
      <c r="K19" s="14" t="n">
        <f aca="false">L19/I19</f>
        <v>7835.62799059842</v>
      </c>
      <c r="L19" s="14" t="n">
        <f aca="false">G19*J19</f>
        <v>738821.363233525</v>
      </c>
      <c r="M19" s="14"/>
      <c r="N19" s="17" t="s">
        <v>22</v>
      </c>
      <c r="O19" s="11" t="s">
        <v>23</v>
      </c>
    </row>
    <row r="20" s="1" customFormat="true" ht="24" hidden="false" customHeight="true" outlineLevel="0" collapsed="false">
      <c r="A20" s="13" t="n">
        <v>15</v>
      </c>
      <c r="B20" s="6" t="s">
        <v>20</v>
      </c>
      <c r="C20" s="13" t="n">
        <v>1801</v>
      </c>
      <c r="D20" s="13" t="n">
        <v>18</v>
      </c>
      <c r="E20" s="5" t="s">
        <v>21</v>
      </c>
      <c r="F20" s="13" t="n">
        <v>3</v>
      </c>
      <c r="G20" s="14" t="n">
        <v>112.73</v>
      </c>
      <c r="H20" s="15" t="n">
        <v>18.44</v>
      </c>
      <c r="I20" s="16" t="n">
        <v>94.29</v>
      </c>
      <c r="J20" s="14" t="n">
        <v>6413.12598196475</v>
      </c>
      <c r="K20" s="14" t="n">
        <f aca="false">L20/I20</f>
        <v>7667.3209454543</v>
      </c>
      <c r="L20" s="14" t="n">
        <f aca="false">G20*J20</f>
        <v>722951.691946886</v>
      </c>
      <c r="M20" s="14"/>
      <c r="N20" s="17" t="s">
        <v>22</v>
      </c>
      <c r="O20" s="11" t="s">
        <v>23</v>
      </c>
    </row>
    <row r="21" s="1" customFormat="true" ht="24" hidden="false" customHeight="true" outlineLevel="0" collapsed="false">
      <c r="A21" s="13" t="n">
        <v>16</v>
      </c>
      <c r="B21" s="6" t="s">
        <v>20</v>
      </c>
      <c r="C21" s="13" t="n">
        <v>1901</v>
      </c>
      <c r="D21" s="13" t="n">
        <v>19</v>
      </c>
      <c r="E21" s="5" t="s">
        <v>21</v>
      </c>
      <c r="F21" s="13" t="n">
        <v>3</v>
      </c>
      <c r="G21" s="14" t="n">
        <v>112.73</v>
      </c>
      <c r="H21" s="15" t="n">
        <v>18.44</v>
      </c>
      <c r="I21" s="16" t="n">
        <v>94.29</v>
      </c>
      <c r="J21" s="14" t="n">
        <v>6538.2601474665</v>
      </c>
      <c r="K21" s="14" t="n">
        <f aca="false">L21/I21</f>
        <v>7816.92720780462</v>
      </c>
      <c r="L21" s="14" t="n">
        <f aca="false">G21*J21</f>
        <v>737058.066423898</v>
      </c>
      <c r="M21" s="14"/>
      <c r="N21" s="17" t="s">
        <v>22</v>
      </c>
      <c r="O21" s="11" t="s">
        <v>23</v>
      </c>
    </row>
    <row r="22" s="1" customFormat="true" ht="24" hidden="false" customHeight="true" outlineLevel="0" collapsed="false">
      <c r="A22" s="13" t="n">
        <v>17</v>
      </c>
      <c r="B22" s="6" t="s">
        <v>20</v>
      </c>
      <c r="C22" s="13" t="n">
        <v>2001</v>
      </c>
      <c r="D22" s="13" t="n">
        <v>20</v>
      </c>
      <c r="E22" s="5" t="s">
        <v>21</v>
      </c>
      <c r="F22" s="13" t="n">
        <v>3</v>
      </c>
      <c r="G22" s="14" t="n">
        <v>112.73</v>
      </c>
      <c r="H22" s="15" t="n">
        <v>18.44</v>
      </c>
      <c r="I22" s="16" t="n">
        <v>94.29</v>
      </c>
      <c r="J22" s="14" t="n">
        <v>6522.61837677878</v>
      </c>
      <c r="K22" s="14" t="n">
        <f aca="false">L22/I22</f>
        <v>7798.22642501083</v>
      </c>
      <c r="L22" s="14" t="n">
        <f aca="false">G22*J22</f>
        <v>735294.769614272</v>
      </c>
      <c r="M22" s="14"/>
      <c r="N22" s="17" t="s">
        <v>22</v>
      </c>
      <c r="O22" s="11" t="s">
        <v>23</v>
      </c>
    </row>
    <row r="23" s="1" customFormat="true" ht="24" hidden="false" customHeight="true" outlineLevel="0" collapsed="false">
      <c r="A23" s="13" t="n">
        <v>18</v>
      </c>
      <c r="B23" s="6" t="s">
        <v>20</v>
      </c>
      <c r="C23" s="13" t="n">
        <v>2101</v>
      </c>
      <c r="D23" s="13" t="n">
        <v>21</v>
      </c>
      <c r="E23" s="5" t="s">
        <v>21</v>
      </c>
      <c r="F23" s="13" t="n">
        <v>3</v>
      </c>
      <c r="G23" s="14" t="n">
        <v>112.73</v>
      </c>
      <c r="H23" s="15" t="n">
        <v>18.44</v>
      </c>
      <c r="I23" s="16" t="n">
        <v>94.29</v>
      </c>
      <c r="J23" s="14" t="n">
        <v>6506.97660609106</v>
      </c>
      <c r="K23" s="14" t="n">
        <f aca="false">L23/I23</f>
        <v>7779.52564221704</v>
      </c>
      <c r="L23" s="14" t="n">
        <f aca="false">G23*J23</f>
        <v>733531.472804645</v>
      </c>
      <c r="M23" s="14"/>
      <c r="N23" s="17" t="s">
        <v>22</v>
      </c>
      <c r="O23" s="11" t="s">
        <v>23</v>
      </c>
    </row>
    <row r="24" s="1" customFormat="true" ht="24" hidden="false" customHeight="true" outlineLevel="0" collapsed="false">
      <c r="A24" s="13" t="n">
        <v>19</v>
      </c>
      <c r="B24" s="6" t="s">
        <v>20</v>
      </c>
      <c r="C24" s="13" t="n">
        <v>2201</v>
      </c>
      <c r="D24" s="13" t="n">
        <v>22</v>
      </c>
      <c r="E24" s="5" t="s">
        <v>21</v>
      </c>
      <c r="F24" s="13" t="n">
        <v>3</v>
      </c>
      <c r="G24" s="14" t="n">
        <v>112.73</v>
      </c>
      <c r="H24" s="15" t="n">
        <v>18.44</v>
      </c>
      <c r="I24" s="16" t="n">
        <v>94.29</v>
      </c>
      <c r="J24" s="14" t="n">
        <v>6491.33483540334</v>
      </c>
      <c r="K24" s="14" t="n">
        <f aca="false">L24/I24</f>
        <v>7760.82485942325</v>
      </c>
      <c r="L24" s="14" t="n">
        <f aca="false">G24*J24</f>
        <v>731768.175995018</v>
      </c>
      <c r="M24" s="14"/>
      <c r="N24" s="17" t="s">
        <v>22</v>
      </c>
      <c r="O24" s="11" t="s">
        <v>23</v>
      </c>
    </row>
    <row r="25" s="1" customFormat="true" ht="24" hidden="false" customHeight="true" outlineLevel="0" collapsed="false">
      <c r="A25" s="13" t="n">
        <v>20</v>
      </c>
      <c r="B25" s="6" t="s">
        <v>20</v>
      </c>
      <c r="C25" s="13" t="n">
        <v>2301</v>
      </c>
      <c r="D25" s="13" t="n">
        <v>23</v>
      </c>
      <c r="E25" s="5" t="s">
        <v>21</v>
      </c>
      <c r="F25" s="13" t="n">
        <v>3</v>
      </c>
      <c r="G25" s="14" t="n">
        <v>112.73</v>
      </c>
      <c r="H25" s="15" t="n">
        <v>18.44</v>
      </c>
      <c r="I25" s="16" t="n">
        <v>94.29</v>
      </c>
      <c r="J25" s="14" t="n">
        <v>6475.69306471562</v>
      </c>
      <c r="K25" s="14" t="n">
        <f aca="false">L25/I25</f>
        <v>7742.12407662946</v>
      </c>
      <c r="L25" s="14" t="n">
        <f aca="false">G25*J25</f>
        <v>730004.879185392</v>
      </c>
      <c r="M25" s="14"/>
      <c r="N25" s="17" t="s">
        <v>22</v>
      </c>
      <c r="O25" s="11" t="s">
        <v>23</v>
      </c>
    </row>
    <row r="26" s="1" customFormat="true" ht="24" hidden="false" customHeight="true" outlineLevel="0" collapsed="false">
      <c r="A26" s="13" t="n">
        <v>21</v>
      </c>
      <c r="B26" s="6" t="s">
        <v>20</v>
      </c>
      <c r="C26" s="13" t="n">
        <v>2401</v>
      </c>
      <c r="D26" s="13" t="n">
        <v>24</v>
      </c>
      <c r="E26" s="5" t="s">
        <v>21</v>
      </c>
      <c r="F26" s="13" t="n">
        <v>3</v>
      </c>
      <c r="G26" s="14" t="n">
        <v>112.73</v>
      </c>
      <c r="H26" s="15" t="n">
        <v>18.44</v>
      </c>
      <c r="I26" s="16" t="n">
        <v>94.29</v>
      </c>
      <c r="J26" s="14" t="n">
        <v>6374.02155524545</v>
      </c>
      <c r="K26" s="14" t="n">
        <f aca="false">L26/I26</f>
        <v>7620.56898846982</v>
      </c>
      <c r="L26" s="14" t="n">
        <f aca="false">G26*J26</f>
        <v>718543.449922819</v>
      </c>
      <c r="M26" s="14"/>
      <c r="N26" s="17" t="s">
        <v>22</v>
      </c>
      <c r="O26" s="11" t="s">
        <v>23</v>
      </c>
    </row>
    <row r="27" s="1" customFormat="true" ht="24" hidden="false" customHeight="true" outlineLevel="0" collapsed="false">
      <c r="A27" s="13" t="n">
        <v>22</v>
      </c>
      <c r="B27" s="6" t="s">
        <v>20</v>
      </c>
      <c r="C27" s="13" t="n">
        <v>2501</v>
      </c>
      <c r="D27" s="13" t="n">
        <v>25</v>
      </c>
      <c r="E27" s="5" t="s">
        <v>21</v>
      </c>
      <c r="F27" s="13" t="n">
        <v>3</v>
      </c>
      <c r="G27" s="14" t="n">
        <v>112.73</v>
      </c>
      <c r="H27" s="15" t="n">
        <v>18.44</v>
      </c>
      <c r="I27" s="16" t="n">
        <v>94.29</v>
      </c>
      <c r="J27" s="14" t="n">
        <v>6460.0512940279</v>
      </c>
      <c r="K27" s="14" t="n">
        <f aca="false">L27/I27</f>
        <v>7723.42329383567</v>
      </c>
      <c r="L27" s="14" t="n">
        <f aca="false">G27*J27</f>
        <v>728241.582375765</v>
      </c>
      <c r="M27" s="14"/>
      <c r="N27" s="17" t="s">
        <v>22</v>
      </c>
      <c r="O27" s="11" t="s">
        <v>23</v>
      </c>
    </row>
    <row r="28" s="1" customFormat="true" ht="24" hidden="false" customHeight="true" outlineLevel="0" collapsed="false">
      <c r="A28" s="13" t="n">
        <v>23</v>
      </c>
      <c r="B28" s="6" t="s">
        <v>20</v>
      </c>
      <c r="C28" s="13" t="n">
        <v>2601</v>
      </c>
      <c r="D28" s="13" t="n">
        <v>26</v>
      </c>
      <c r="E28" s="5" t="s">
        <v>21</v>
      </c>
      <c r="F28" s="13" t="n">
        <v>3</v>
      </c>
      <c r="G28" s="14" t="n">
        <v>112.73</v>
      </c>
      <c r="H28" s="15" t="n">
        <v>18.44</v>
      </c>
      <c r="I28" s="16" t="n">
        <v>94.29</v>
      </c>
      <c r="J28" s="14" t="n">
        <v>6444.40952334018</v>
      </c>
      <c r="K28" s="14" t="n">
        <f aca="false">L28/I28</f>
        <v>7704.72251104188</v>
      </c>
      <c r="L28" s="14" t="n">
        <f aca="false">G28*J28</f>
        <v>726478.285566139</v>
      </c>
      <c r="M28" s="14"/>
      <c r="N28" s="17" t="s">
        <v>22</v>
      </c>
      <c r="O28" s="11" t="s">
        <v>23</v>
      </c>
    </row>
    <row r="29" s="1" customFormat="true" ht="24" hidden="false" customHeight="true" outlineLevel="0" collapsed="false">
      <c r="A29" s="13" t="n">
        <v>24</v>
      </c>
      <c r="B29" s="6" t="s">
        <v>20</v>
      </c>
      <c r="C29" s="13" t="n">
        <v>2701</v>
      </c>
      <c r="D29" s="13" t="n">
        <v>27</v>
      </c>
      <c r="E29" s="5" t="s">
        <v>21</v>
      </c>
      <c r="F29" s="13" t="n">
        <v>3</v>
      </c>
      <c r="G29" s="14" t="n">
        <v>112.73</v>
      </c>
      <c r="H29" s="15" t="n">
        <v>18.44</v>
      </c>
      <c r="I29" s="16" t="n">
        <v>94.29</v>
      </c>
      <c r="J29" s="14" t="n">
        <v>6000</v>
      </c>
      <c r="K29" s="14" t="n">
        <f aca="false">L29/I29</f>
        <v>7173.40120903595</v>
      </c>
      <c r="L29" s="14" t="n">
        <f aca="false">G29*J29</f>
        <v>676380</v>
      </c>
      <c r="M29" s="14"/>
      <c r="N29" s="17" t="s">
        <v>22</v>
      </c>
      <c r="O29" s="11" t="s">
        <v>23</v>
      </c>
    </row>
    <row r="30" s="1" customFormat="true" ht="24" hidden="false" customHeight="true" outlineLevel="0" collapsed="false">
      <c r="A30" s="13" t="n">
        <v>25</v>
      </c>
      <c r="B30" s="6" t="s">
        <v>20</v>
      </c>
      <c r="C30" s="13" t="n">
        <v>402</v>
      </c>
      <c r="D30" s="13" t="n">
        <v>4</v>
      </c>
      <c r="E30" s="5" t="s">
        <v>21</v>
      </c>
      <c r="F30" s="13" t="n">
        <v>3</v>
      </c>
      <c r="G30" s="14" t="n">
        <v>119.81</v>
      </c>
      <c r="H30" s="15" t="n">
        <v>19.6</v>
      </c>
      <c r="I30" s="16" t="n">
        <v>100.21</v>
      </c>
      <c r="J30" s="14" t="n">
        <v>6463.96173669983</v>
      </c>
      <c r="K30" s="14" t="n">
        <f aca="false">L30/I30</f>
        <v>7728.24324592363</v>
      </c>
      <c r="L30" s="14" t="n">
        <f aca="false">G30*J30</f>
        <v>774447.255674007</v>
      </c>
      <c r="M30" s="14"/>
      <c r="N30" s="17" t="s">
        <v>22</v>
      </c>
      <c r="O30" s="11" t="s">
        <v>23</v>
      </c>
    </row>
    <row r="31" s="1" customFormat="true" ht="24" hidden="false" customHeight="true" outlineLevel="0" collapsed="false">
      <c r="A31" s="13" t="n">
        <v>26</v>
      </c>
      <c r="B31" s="6" t="s">
        <v>20</v>
      </c>
      <c r="C31" s="13" t="n">
        <v>502</v>
      </c>
      <c r="D31" s="13" t="n">
        <v>5</v>
      </c>
      <c r="E31" s="5" t="s">
        <v>21</v>
      </c>
      <c r="F31" s="13" t="n">
        <v>3</v>
      </c>
      <c r="G31" s="14" t="n">
        <v>119.81</v>
      </c>
      <c r="H31" s="15" t="n">
        <v>19.6</v>
      </c>
      <c r="I31" s="16" t="n">
        <v>100.21</v>
      </c>
      <c r="J31" s="14" t="n">
        <v>6526.52881945071</v>
      </c>
      <c r="K31" s="14" t="n">
        <f aca="false">L31/I31</f>
        <v>7803.04777824957</v>
      </c>
      <c r="L31" s="14" t="n">
        <f aca="false">G31*J31</f>
        <v>781943.417858389</v>
      </c>
      <c r="M31" s="14"/>
      <c r="N31" s="17" t="s">
        <v>22</v>
      </c>
      <c r="O31" s="11" t="s">
        <v>23</v>
      </c>
    </row>
    <row r="32" s="1" customFormat="true" ht="24" hidden="false" customHeight="true" outlineLevel="0" collapsed="false">
      <c r="A32" s="13" t="n">
        <v>27</v>
      </c>
      <c r="B32" s="6" t="s">
        <v>20</v>
      </c>
      <c r="C32" s="13" t="n">
        <v>602</v>
      </c>
      <c r="D32" s="13" t="n">
        <v>6</v>
      </c>
      <c r="E32" s="5" t="s">
        <v>21</v>
      </c>
      <c r="F32" s="13" t="n">
        <v>3</v>
      </c>
      <c r="G32" s="14" t="n">
        <v>119.81</v>
      </c>
      <c r="H32" s="15" t="n">
        <v>19.6</v>
      </c>
      <c r="I32" s="16" t="n">
        <v>100.21</v>
      </c>
      <c r="J32" s="14" t="n">
        <v>6557.81236082615</v>
      </c>
      <c r="K32" s="14" t="n">
        <f aca="false">L32/I32</f>
        <v>7840.45004441254</v>
      </c>
      <c r="L32" s="14" t="n">
        <f aca="false">G32*J32</f>
        <v>785691.498950581</v>
      </c>
      <c r="M32" s="14"/>
      <c r="N32" s="17" t="s">
        <v>22</v>
      </c>
      <c r="O32" s="11" t="s">
        <v>23</v>
      </c>
    </row>
    <row r="33" s="1" customFormat="true" ht="24" hidden="false" customHeight="true" outlineLevel="0" collapsed="false">
      <c r="A33" s="13" t="n">
        <v>28</v>
      </c>
      <c r="B33" s="6" t="s">
        <v>20</v>
      </c>
      <c r="C33" s="13" t="n">
        <v>702</v>
      </c>
      <c r="D33" s="13" t="n">
        <v>7</v>
      </c>
      <c r="E33" s="5" t="s">
        <v>21</v>
      </c>
      <c r="F33" s="13" t="n">
        <v>3</v>
      </c>
      <c r="G33" s="14" t="n">
        <v>119.81</v>
      </c>
      <c r="H33" s="15" t="n">
        <v>19.6</v>
      </c>
      <c r="I33" s="16" t="n">
        <v>100.21</v>
      </c>
      <c r="J33" s="14" t="n">
        <v>6581.27501685772</v>
      </c>
      <c r="K33" s="14" t="n">
        <f aca="false">L33/I33</f>
        <v>7868.50174403477</v>
      </c>
      <c r="L33" s="14" t="n">
        <f aca="false">G33*J33</f>
        <v>788502.559769724</v>
      </c>
      <c r="M33" s="14"/>
      <c r="N33" s="17" t="s">
        <v>22</v>
      </c>
      <c r="O33" s="11" t="s">
        <v>23</v>
      </c>
    </row>
    <row r="34" s="1" customFormat="true" ht="24" hidden="false" customHeight="true" outlineLevel="0" collapsed="false">
      <c r="A34" s="13" t="n">
        <v>29</v>
      </c>
      <c r="B34" s="6" t="s">
        <v>20</v>
      </c>
      <c r="C34" s="13" t="n">
        <v>802</v>
      </c>
      <c r="D34" s="13" t="n">
        <v>8</v>
      </c>
      <c r="E34" s="5" t="s">
        <v>21</v>
      </c>
      <c r="F34" s="13" t="n">
        <v>3</v>
      </c>
      <c r="G34" s="14" t="n">
        <v>119.81</v>
      </c>
      <c r="H34" s="15" t="n">
        <v>19.6</v>
      </c>
      <c r="I34" s="16" t="n">
        <v>100.21</v>
      </c>
      <c r="J34" s="14" t="n">
        <v>6604.7376728893</v>
      </c>
      <c r="K34" s="14" t="n">
        <f aca="false">L34/I34</f>
        <v>7896.55344365699</v>
      </c>
      <c r="L34" s="14" t="n">
        <f aca="false">G34*J34</f>
        <v>791313.620588867</v>
      </c>
      <c r="M34" s="14"/>
      <c r="N34" s="17" t="s">
        <v>22</v>
      </c>
      <c r="O34" s="11" t="s">
        <v>23</v>
      </c>
    </row>
    <row r="35" s="1" customFormat="true" ht="24" hidden="false" customHeight="true" outlineLevel="0" collapsed="false">
      <c r="A35" s="13" t="n">
        <v>30</v>
      </c>
      <c r="B35" s="6" t="s">
        <v>20</v>
      </c>
      <c r="C35" s="13" t="n">
        <v>902</v>
      </c>
      <c r="D35" s="13" t="n">
        <v>9</v>
      </c>
      <c r="E35" s="5" t="s">
        <v>21</v>
      </c>
      <c r="F35" s="13" t="n">
        <v>3</v>
      </c>
      <c r="G35" s="14" t="n">
        <v>119.81</v>
      </c>
      <c r="H35" s="15" t="n">
        <v>19.6</v>
      </c>
      <c r="I35" s="16" t="n">
        <v>100.21</v>
      </c>
      <c r="J35" s="14" t="n">
        <v>6628.20032892088</v>
      </c>
      <c r="K35" s="14" t="n">
        <f aca="false">L35/I35</f>
        <v>7924.60514327922</v>
      </c>
      <c r="L35" s="14" t="n">
        <f aca="false">G35*J35</f>
        <v>794124.681408011</v>
      </c>
      <c r="M35" s="14"/>
      <c r="N35" s="17" t="s">
        <v>22</v>
      </c>
      <c r="O35" s="11" t="s">
        <v>23</v>
      </c>
    </row>
    <row r="36" s="1" customFormat="true" ht="24" hidden="false" customHeight="true" outlineLevel="0" collapsed="false">
      <c r="A36" s="13" t="n">
        <v>31</v>
      </c>
      <c r="B36" s="6" t="s">
        <v>20</v>
      </c>
      <c r="C36" s="13" t="n">
        <v>1002</v>
      </c>
      <c r="D36" s="13" t="n">
        <v>10</v>
      </c>
      <c r="E36" s="5" t="s">
        <v>21</v>
      </c>
      <c r="F36" s="13" t="n">
        <v>3</v>
      </c>
      <c r="G36" s="14" t="n">
        <v>119.81</v>
      </c>
      <c r="H36" s="15" t="n">
        <v>19.6</v>
      </c>
      <c r="I36" s="16" t="n">
        <v>100.21</v>
      </c>
      <c r="J36" s="14" t="n">
        <v>6651.66298495246</v>
      </c>
      <c r="K36" s="14" t="n">
        <f aca="false">L36/I36</f>
        <v>7952.65684290145</v>
      </c>
      <c r="L36" s="14" t="n">
        <f aca="false">G36*J36</f>
        <v>796935.742227154</v>
      </c>
      <c r="M36" s="14"/>
      <c r="N36" s="17" t="s">
        <v>22</v>
      </c>
      <c r="O36" s="11" t="s">
        <v>23</v>
      </c>
    </row>
    <row r="37" s="1" customFormat="true" ht="24" hidden="false" customHeight="true" outlineLevel="0" collapsed="false">
      <c r="A37" s="13" t="n">
        <v>32</v>
      </c>
      <c r="B37" s="6" t="s">
        <v>20</v>
      </c>
      <c r="C37" s="13" t="n">
        <v>1102</v>
      </c>
      <c r="D37" s="13" t="n">
        <v>11</v>
      </c>
      <c r="E37" s="5" t="s">
        <v>21</v>
      </c>
      <c r="F37" s="13" t="n">
        <v>3</v>
      </c>
      <c r="G37" s="14" t="n">
        <v>119.81</v>
      </c>
      <c r="H37" s="15" t="n">
        <v>19.6</v>
      </c>
      <c r="I37" s="16" t="n">
        <v>100.21</v>
      </c>
      <c r="J37" s="14" t="n">
        <v>6675.12564098404</v>
      </c>
      <c r="K37" s="14" t="n">
        <f aca="false">L37/I37</f>
        <v>7980.70854252368</v>
      </c>
      <c r="L37" s="14" t="n">
        <f aca="false">G37*J37</f>
        <v>799746.803046297</v>
      </c>
      <c r="M37" s="14"/>
      <c r="N37" s="17" t="s">
        <v>22</v>
      </c>
      <c r="O37" s="11" t="s">
        <v>23</v>
      </c>
    </row>
    <row r="38" s="1" customFormat="true" ht="24" hidden="false" customHeight="true" outlineLevel="0" collapsed="false">
      <c r="A38" s="13" t="n">
        <v>33</v>
      </c>
      <c r="B38" s="6" t="s">
        <v>20</v>
      </c>
      <c r="C38" s="13" t="n">
        <v>1202</v>
      </c>
      <c r="D38" s="13" t="n">
        <v>12</v>
      </c>
      <c r="E38" s="5" t="s">
        <v>21</v>
      </c>
      <c r="F38" s="13" t="n">
        <v>3</v>
      </c>
      <c r="G38" s="14" t="n">
        <v>119.81</v>
      </c>
      <c r="H38" s="15" t="n">
        <v>19.6</v>
      </c>
      <c r="I38" s="16" t="n">
        <v>100.21</v>
      </c>
      <c r="J38" s="14" t="n">
        <v>6698.58829701561</v>
      </c>
      <c r="K38" s="14" t="n">
        <f aca="false">L38/I38</f>
        <v>8008.7602421459</v>
      </c>
      <c r="L38" s="14" t="n">
        <f aca="false">G38*J38</f>
        <v>802557.863865441</v>
      </c>
      <c r="M38" s="14"/>
      <c r="N38" s="17" t="s">
        <v>22</v>
      </c>
      <c r="O38" s="11" t="s">
        <v>23</v>
      </c>
    </row>
    <row r="39" s="1" customFormat="true" ht="24" hidden="false" customHeight="true" outlineLevel="0" collapsed="false">
      <c r="A39" s="13" t="n">
        <v>34</v>
      </c>
      <c r="B39" s="6" t="s">
        <v>20</v>
      </c>
      <c r="C39" s="13" t="n">
        <v>1302</v>
      </c>
      <c r="D39" s="13" t="n">
        <v>13</v>
      </c>
      <c r="E39" s="5" t="s">
        <v>21</v>
      </c>
      <c r="F39" s="13" t="n">
        <v>3</v>
      </c>
      <c r="G39" s="14" t="n">
        <v>119.81</v>
      </c>
      <c r="H39" s="15" t="n">
        <v>19.6</v>
      </c>
      <c r="I39" s="16" t="n">
        <v>100.21</v>
      </c>
      <c r="J39" s="14" t="n">
        <v>6722.05095304719</v>
      </c>
      <c r="K39" s="14" t="n">
        <f aca="false">L39/I39</f>
        <v>8036.81194176813</v>
      </c>
      <c r="L39" s="14" t="n">
        <f aca="false">G39*J39</f>
        <v>805368.924684584</v>
      </c>
      <c r="M39" s="14"/>
      <c r="N39" s="17" t="s">
        <v>22</v>
      </c>
      <c r="O39" s="11" t="s">
        <v>23</v>
      </c>
    </row>
    <row r="40" s="1" customFormat="true" ht="24" hidden="false" customHeight="true" outlineLevel="0" collapsed="false">
      <c r="A40" s="13" t="n">
        <v>35</v>
      </c>
      <c r="B40" s="6" t="s">
        <v>20</v>
      </c>
      <c r="C40" s="13" t="n">
        <v>1402</v>
      </c>
      <c r="D40" s="13" t="n">
        <v>14</v>
      </c>
      <c r="E40" s="5" t="s">
        <v>21</v>
      </c>
      <c r="F40" s="13" t="n">
        <v>3</v>
      </c>
      <c r="G40" s="14" t="n">
        <v>119.81</v>
      </c>
      <c r="H40" s="15" t="n">
        <v>19.6</v>
      </c>
      <c r="I40" s="16" t="n">
        <v>100.21</v>
      </c>
      <c r="J40" s="14" t="n">
        <v>6573.45413151387</v>
      </c>
      <c r="K40" s="14" t="n">
        <f aca="false">L40/I40</f>
        <v>7859.15117749402</v>
      </c>
      <c r="L40" s="14" t="n">
        <f aca="false">G40*J40</f>
        <v>787565.539496676</v>
      </c>
      <c r="M40" s="14"/>
      <c r="N40" s="17" t="s">
        <v>22</v>
      </c>
      <c r="O40" s="11" t="s">
        <v>23</v>
      </c>
    </row>
    <row r="41" s="1" customFormat="true" ht="24" hidden="false" customHeight="true" outlineLevel="0" collapsed="false">
      <c r="A41" s="13" t="n">
        <v>36</v>
      </c>
      <c r="B41" s="6" t="s">
        <v>20</v>
      </c>
      <c r="C41" s="13" t="n">
        <v>1502</v>
      </c>
      <c r="D41" s="13" t="n">
        <v>15</v>
      </c>
      <c r="E41" s="5" t="s">
        <v>21</v>
      </c>
      <c r="F41" s="13" t="n">
        <v>3</v>
      </c>
      <c r="G41" s="14" t="n">
        <v>119.81</v>
      </c>
      <c r="H41" s="15" t="n">
        <v>19.6</v>
      </c>
      <c r="I41" s="16" t="n">
        <v>100.21</v>
      </c>
      <c r="J41" s="14" t="n">
        <v>6745.51360907877</v>
      </c>
      <c r="K41" s="14" t="n">
        <f aca="false">L41/I41</f>
        <v>8064.86364139036</v>
      </c>
      <c r="L41" s="14" t="n">
        <f aca="false">G41*J41</f>
        <v>808179.985503728</v>
      </c>
      <c r="M41" s="14"/>
      <c r="N41" s="17" t="s">
        <v>22</v>
      </c>
      <c r="O41" s="11" t="s">
        <v>23</v>
      </c>
    </row>
    <row r="42" s="1" customFormat="true" ht="24" hidden="false" customHeight="true" outlineLevel="0" collapsed="false">
      <c r="A42" s="13" t="n">
        <v>37</v>
      </c>
      <c r="B42" s="6" t="s">
        <v>20</v>
      </c>
      <c r="C42" s="13" t="n">
        <v>1602</v>
      </c>
      <c r="D42" s="13" t="n">
        <v>16</v>
      </c>
      <c r="E42" s="5" t="s">
        <v>21</v>
      </c>
      <c r="F42" s="13" t="n">
        <v>3</v>
      </c>
      <c r="G42" s="14" t="n">
        <v>119.81</v>
      </c>
      <c r="H42" s="15" t="n">
        <v>19.6</v>
      </c>
      <c r="I42" s="16" t="n">
        <v>100.21</v>
      </c>
      <c r="J42" s="14" t="n">
        <v>6768.97626511035</v>
      </c>
      <c r="K42" s="14" t="n">
        <f aca="false">L42/I42</f>
        <v>8092.91534101259</v>
      </c>
      <c r="L42" s="14" t="n">
        <f aca="false">G42*J42</f>
        <v>810991.046322871</v>
      </c>
      <c r="M42" s="14"/>
      <c r="N42" s="17" t="s">
        <v>22</v>
      </c>
      <c r="O42" s="11" t="s">
        <v>23</v>
      </c>
    </row>
    <row r="43" s="1" customFormat="true" ht="24" hidden="false" customHeight="true" outlineLevel="0" collapsed="false">
      <c r="A43" s="13" t="n">
        <v>38</v>
      </c>
      <c r="B43" s="6" t="s">
        <v>20</v>
      </c>
      <c r="C43" s="13" t="n">
        <v>1702</v>
      </c>
      <c r="D43" s="13" t="n">
        <v>17</v>
      </c>
      <c r="E43" s="5" t="s">
        <v>21</v>
      </c>
      <c r="F43" s="13" t="n">
        <v>3</v>
      </c>
      <c r="G43" s="14" t="n">
        <v>119.81</v>
      </c>
      <c r="H43" s="15" t="n">
        <v>19.6</v>
      </c>
      <c r="I43" s="16" t="n">
        <v>100.21</v>
      </c>
      <c r="J43" s="14" t="n">
        <v>6745.51360907877</v>
      </c>
      <c r="K43" s="14" t="n">
        <f aca="false">L43/I43</f>
        <v>8064.86364139036</v>
      </c>
      <c r="L43" s="14" t="n">
        <f aca="false">G43*J43</f>
        <v>808179.985503728</v>
      </c>
      <c r="M43" s="14"/>
      <c r="N43" s="17" t="s">
        <v>22</v>
      </c>
      <c r="O43" s="11" t="s">
        <v>23</v>
      </c>
    </row>
    <row r="44" s="1" customFormat="true" ht="24" hidden="false" customHeight="true" outlineLevel="0" collapsed="false">
      <c r="A44" s="13" t="n">
        <v>39</v>
      </c>
      <c r="B44" s="6" t="s">
        <v>20</v>
      </c>
      <c r="C44" s="13" t="n">
        <v>1802</v>
      </c>
      <c r="D44" s="13" t="n">
        <v>18</v>
      </c>
      <c r="E44" s="5" t="s">
        <v>21</v>
      </c>
      <c r="F44" s="13" t="n">
        <v>3</v>
      </c>
      <c r="G44" s="14" t="n">
        <v>119.81</v>
      </c>
      <c r="H44" s="15" t="n">
        <v>19.6</v>
      </c>
      <c r="I44" s="16" t="n">
        <v>100.21</v>
      </c>
      <c r="J44" s="14" t="n">
        <v>6604.7376728893</v>
      </c>
      <c r="K44" s="14" t="n">
        <f aca="false">L44/I44</f>
        <v>7896.55344365699</v>
      </c>
      <c r="L44" s="14" t="n">
        <f aca="false">G44*J44</f>
        <v>791313.620588867</v>
      </c>
      <c r="M44" s="14"/>
      <c r="N44" s="17" t="s">
        <v>22</v>
      </c>
      <c r="O44" s="11" t="s">
        <v>23</v>
      </c>
    </row>
    <row r="45" s="1" customFormat="true" ht="24" hidden="false" customHeight="true" outlineLevel="0" collapsed="false">
      <c r="A45" s="13" t="n">
        <v>40</v>
      </c>
      <c r="B45" s="6" t="s">
        <v>20</v>
      </c>
      <c r="C45" s="13" t="n">
        <v>1902</v>
      </c>
      <c r="D45" s="13" t="n">
        <v>19</v>
      </c>
      <c r="E45" s="5" t="s">
        <v>21</v>
      </c>
      <c r="F45" s="13" t="n">
        <v>3</v>
      </c>
      <c r="G45" s="14" t="n">
        <v>119.81</v>
      </c>
      <c r="H45" s="15" t="n">
        <v>19.6</v>
      </c>
      <c r="I45" s="16" t="n">
        <v>100.21</v>
      </c>
      <c r="J45" s="14" t="n">
        <v>6729.87183839105</v>
      </c>
      <c r="K45" s="14" t="n">
        <f aca="false">L45/I45</f>
        <v>8046.16250830887</v>
      </c>
      <c r="L45" s="14" t="n">
        <f aca="false">G45*J45</f>
        <v>806305.944957632</v>
      </c>
      <c r="M45" s="14"/>
      <c r="N45" s="17" t="s">
        <v>22</v>
      </c>
      <c r="O45" s="11" t="s">
        <v>23</v>
      </c>
    </row>
    <row r="46" s="1" customFormat="true" ht="24" hidden="false" customHeight="true" outlineLevel="0" collapsed="false">
      <c r="A46" s="13" t="n">
        <v>41</v>
      </c>
      <c r="B46" s="6" t="s">
        <v>20</v>
      </c>
      <c r="C46" s="13" t="n">
        <v>2002</v>
      </c>
      <c r="D46" s="13" t="n">
        <v>20</v>
      </c>
      <c r="E46" s="5" t="s">
        <v>21</v>
      </c>
      <c r="F46" s="13" t="n">
        <v>3</v>
      </c>
      <c r="G46" s="14" t="n">
        <v>119.81</v>
      </c>
      <c r="H46" s="15" t="n">
        <v>19.6</v>
      </c>
      <c r="I46" s="16" t="n">
        <v>100.21</v>
      </c>
      <c r="J46" s="14" t="n">
        <v>6714.23006770333</v>
      </c>
      <c r="K46" s="14" t="n">
        <f aca="false">L46/I46</f>
        <v>8027.46137522739</v>
      </c>
      <c r="L46" s="14" t="n">
        <f aca="false">G46*J46</f>
        <v>804431.904411536</v>
      </c>
      <c r="M46" s="14"/>
      <c r="N46" s="17" t="s">
        <v>22</v>
      </c>
      <c r="O46" s="11" t="s">
        <v>23</v>
      </c>
    </row>
    <row r="47" s="1" customFormat="true" ht="24" hidden="false" customHeight="true" outlineLevel="0" collapsed="false">
      <c r="A47" s="13" t="n">
        <v>42</v>
      </c>
      <c r="B47" s="6" t="s">
        <v>20</v>
      </c>
      <c r="C47" s="13" t="n">
        <v>2102</v>
      </c>
      <c r="D47" s="13" t="n">
        <v>21</v>
      </c>
      <c r="E47" s="5" t="s">
        <v>21</v>
      </c>
      <c r="F47" s="13" t="n">
        <v>3</v>
      </c>
      <c r="G47" s="14" t="n">
        <v>119.81</v>
      </c>
      <c r="H47" s="15" t="n">
        <v>19.6</v>
      </c>
      <c r="I47" s="16" t="n">
        <v>100.21</v>
      </c>
      <c r="J47" s="14" t="n">
        <v>6698.58829701561</v>
      </c>
      <c r="K47" s="14" t="n">
        <f aca="false">L47/I47</f>
        <v>8008.7602421459</v>
      </c>
      <c r="L47" s="14" t="n">
        <f aca="false">G47*J47</f>
        <v>802557.863865441</v>
      </c>
      <c r="M47" s="14"/>
      <c r="N47" s="17" t="s">
        <v>22</v>
      </c>
      <c r="O47" s="11" t="s">
        <v>23</v>
      </c>
    </row>
    <row r="48" s="1" customFormat="true" ht="24" hidden="false" customHeight="true" outlineLevel="0" collapsed="false">
      <c r="A48" s="13" t="n">
        <v>43</v>
      </c>
      <c r="B48" s="6" t="s">
        <v>20</v>
      </c>
      <c r="C48" s="13" t="n">
        <v>2202</v>
      </c>
      <c r="D48" s="13" t="n">
        <v>22</v>
      </c>
      <c r="E48" s="5" t="s">
        <v>21</v>
      </c>
      <c r="F48" s="13" t="n">
        <v>3</v>
      </c>
      <c r="G48" s="14" t="n">
        <v>119.81</v>
      </c>
      <c r="H48" s="15" t="n">
        <v>19.6</v>
      </c>
      <c r="I48" s="16" t="n">
        <v>100.21</v>
      </c>
      <c r="J48" s="14" t="n">
        <v>6682.9465263279</v>
      </c>
      <c r="K48" s="14" t="n">
        <f aca="false">L48/I48</f>
        <v>7990.05910906442</v>
      </c>
      <c r="L48" s="14" t="n">
        <f aca="false">G48*J48</f>
        <v>800683.823319345</v>
      </c>
      <c r="M48" s="14"/>
      <c r="N48" s="17" t="s">
        <v>22</v>
      </c>
      <c r="O48" s="11" t="s">
        <v>23</v>
      </c>
    </row>
    <row r="49" s="1" customFormat="true" ht="24" hidden="false" customHeight="true" outlineLevel="0" collapsed="false">
      <c r="A49" s="13" t="n">
        <v>44</v>
      </c>
      <c r="B49" s="6" t="s">
        <v>20</v>
      </c>
      <c r="C49" s="13" t="n">
        <v>2302</v>
      </c>
      <c r="D49" s="13" t="n">
        <v>23</v>
      </c>
      <c r="E49" s="5" t="s">
        <v>21</v>
      </c>
      <c r="F49" s="13" t="n">
        <v>3</v>
      </c>
      <c r="G49" s="14" t="n">
        <v>119.81</v>
      </c>
      <c r="H49" s="15" t="n">
        <v>19.6</v>
      </c>
      <c r="I49" s="16" t="n">
        <v>100.21</v>
      </c>
      <c r="J49" s="14" t="n">
        <v>6667.30475564018</v>
      </c>
      <c r="K49" s="14" t="n">
        <f aca="false">L49/I49</f>
        <v>7971.35797598293</v>
      </c>
      <c r="L49" s="14" t="n">
        <f aca="false">G49*J49</f>
        <v>798809.78277325</v>
      </c>
      <c r="M49" s="14"/>
      <c r="N49" s="17" t="s">
        <v>22</v>
      </c>
      <c r="O49" s="11" t="s">
        <v>23</v>
      </c>
    </row>
    <row r="50" s="1" customFormat="true" ht="24" hidden="false" customHeight="true" outlineLevel="0" collapsed="false">
      <c r="A50" s="13" t="n">
        <v>45</v>
      </c>
      <c r="B50" s="6" t="s">
        <v>20</v>
      </c>
      <c r="C50" s="13" t="n">
        <v>2402</v>
      </c>
      <c r="D50" s="13" t="n">
        <v>24</v>
      </c>
      <c r="E50" s="5" t="s">
        <v>21</v>
      </c>
      <c r="F50" s="13" t="n">
        <v>3</v>
      </c>
      <c r="G50" s="14" t="n">
        <v>119.81</v>
      </c>
      <c r="H50" s="15" t="n">
        <v>19.6</v>
      </c>
      <c r="I50" s="16" t="n">
        <v>100.21</v>
      </c>
      <c r="J50" s="14" t="n">
        <v>6565.63324617001</v>
      </c>
      <c r="K50" s="14" t="n">
        <f aca="false">L50/I50</f>
        <v>7849.80061095328</v>
      </c>
      <c r="L50" s="14" t="n">
        <f aca="false">G50*J50</f>
        <v>786628.519223628</v>
      </c>
      <c r="M50" s="14"/>
      <c r="N50" s="17" t="s">
        <v>22</v>
      </c>
      <c r="O50" s="11" t="s">
        <v>23</v>
      </c>
    </row>
    <row r="51" s="1" customFormat="true" ht="24" hidden="false" customHeight="true" outlineLevel="0" collapsed="false">
      <c r="A51" s="13" t="n">
        <v>46</v>
      </c>
      <c r="B51" s="6" t="s">
        <v>20</v>
      </c>
      <c r="C51" s="13" t="n">
        <v>2502</v>
      </c>
      <c r="D51" s="13" t="n">
        <v>25</v>
      </c>
      <c r="E51" s="5" t="s">
        <v>21</v>
      </c>
      <c r="F51" s="13" t="n">
        <v>3</v>
      </c>
      <c r="G51" s="14" t="n">
        <v>119.81</v>
      </c>
      <c r="H51" s="15" t="n">
        <v>19.6</v>
      </c>
      <c r="I51" s="16" t="n">
        <v>100.21</v>
      </c>
      <c r="J51" s="14" t="n">
        <v>6651.66298495246</v>
      </c>
      <c r="K51" s="14" t="n">
        <f aca="false">L51/I51</f>
        <v>7952.65684290145</v>
      </c>
      <c r="L51" s="14" t="n">
        <f aca="false">G51*J51</f>
        <v>796935.742227154</v>
      </c>
      <c r="M51" s="14"/>
      <c r="N51" s="17" t="s">
        <v>22</v>
      </c>
      <c r="O51" s="11" t="s">
        <v>23</v>
      </c>
    </row>
    <row r="52" s="1" customFormat="true" ht="24" hidden="false" customHeight="true" outlineLevel="0" collapsed="false">
      <c r="A52" s="13" t="n">
        <v>47</v>
      </c>
      <c r="B52" s="6" t="s">
        <v>20</v>
      </c>
      <c r="C52" s="13" t="n">
        <v>2602</v>
      </c>
      <c r="D52" s="13" t="n">
        <v>26</v>
      </c>
      <c r="E52" s="5" t="s">
        <v>21</v>
      </c>
      <c r="F52" s="13" t="n">
        <v>3</v>
      </c>
      <c r="G52" s="14" t="n">
        <v>119.81</v>
      </c>
      <c r="H52" s="15" t="n">
        <v>19.6</v>
      </c>
      <c r="I52" s="16" t="n">
        <v>100.21</v>
      </c>
      <c r="J52" s="14" t="n">
        <v>6636.02121426474</v>
      </c>
      <c r="K52" s="14" t="n">
        <f aca="false">L52/I52</f>
        <v>7933.95570981996</v>
      </c>
      <c r="L52" s="14" t="n">
        <f aca="false">G52*J52</f>
        <v>795061.701681059</v>
      </c>
      <c r="M52" s="14"/>
      <c r="N52" s="17" t="s">
        <v>22</v>
      </c>
      <c r="O52" s="11" t="s">
        <v>23</v>
      </c>
    </row>
    <row r="53" s="1" customFormat="true" ht="24" hidden="false" customHeight="true" outlineLevel="0" collapsed="false">
      <c r="A53" s="13" t="n">
        <v>48</v>
      </c>
      <c r="B53" s="6" t="s">
        <v>20</v>
      </c>
      <c r="C53" s="13" t="n">
        <v>2702</v>
      </c>
      <c r="D53" s="13" t="n">
        <v>27</v>
      </c>
      <c r="E53" s="5" t="s">
        <v>21</v>
      </c>
      <c r="F53" s="13" t="n">
        <v>3</v>
      </c>
      <c r="G53" s="14" t="n">
        <v>119.81</v>
      </c>
      <c r="H53" s="15" t="n">
        <v>19.6</v>
      </c>
      <c r="I53" s="16" t="n">
        <v>100.21</v>
      </c>
      <c r="J53" s="14" t="n">
        <v>6200</v>
      </c>
      <c r="K53" s="14" t="n">
        <f aca="false">L53/I53</f>
        <v>7412.65342780162</v>
      </c>
      <c r="L53" s="14" t="n">
        <f aca="false">G53*J53</f>
        <v>742822</v>
      </c>
      <c r="M53" s="14"/>
      <c r="N53" s="17" t="s">
        <v>22</v>
      </c>
      <c r="O53" s="11" t="s">
        <v>23</v>
      </c>
    </row>
    <row r="54" s="1" customFormat="true" ht="24" hidden="false" customHeight="true" outlineLevel="0" collapsed="false">
      <c r="A54" s="13" t="n">
        <v>49</v>
      </c>
      <c r="B54" s="6" t="s">
        <v>20</v>
      </c>
      <c r="C54" s="13" t="n">
        <v>403</v>
      </c>
      <c r="D54" s="13" t="n">
        <v>4</v>
      </c>
      <c r="E54" s="5" t="s">
        <v>21</v>
      </c>
      <c r="F54" s="13" t="n">
        <v>3</v>
      </c>
      <c r="G54" s="14" t="n">
        <v>117.11</v>
      </c>
      <c r="H54" s="15" t="n">
        <v>19.16</v>
      </c>
      <c r="I54" s="16" t="n">
        <v>97.95</v>
      </c>
      <c r="J54" s="14" t="n">
        <v>6491.33483540334</v>
      </c>
      <c r="K54" s="14" t="n">
        <f aca="false">L54/I54</f>
        <v>7761.10487569255</v>
      </c>
      <c r="L54" s="14" t="n">
        <f aca="false">G54*J54</f>
        <v>760200.222574085</v>
      </c>
      <c r="M54" s="14"/>
      <c r="N54" s="17" t="s">
        <v>22</v>
      </c>
      <c r="O54" s="11" t="s">
        <v>23</v>
      </c>
    </row>
    <row r="55" s="1" customFormat="true" ht="24" hidden="false" customHeight="true" outlineLevel="0" collapsed="false">
      <c r="A55" s="13" t="n">
        <v>50</v>
      </c>
      <c r="B55" s="6" t="s">
        <v>20</v>
      </c>
      <c r="C55" s="13" t="n">
        <v>503</v>
      </c>
      <c r="D55" s="13" t="n">
        <v>5</v>
      </c>
      <c r="E55" s="5" t="s">
        <v>21</v>
      </c>
      <c r="F55" s="13" t="n">
        <v>3</v>
      </c>
      <c r="G55" s="14" t="n">
        <v>117.11</v>
      </c>
      <c r="H55" s="15" t="n">
        <v>19.16</v>
      </c>
      <c r="I55" s="16" t="n">
        <v>97.95</v>
      </c>
      <c r="J55" s="14" t="n">
        <v>6553.90191815422</v>
      </c>
      <c r="K55" s="14" t="n">
        <f aca="false">L55/I55</f>
        <v>7835.91070581971</v>
      </c>
      <c r="L55" s="14" t="n">
        <f aca="false">G55*J55</f>
        <v>767527.45363504</v>
      </c>
      <c r="M55" s="14"/>
      <c r="N55" s="17" t="s">
        <v>22</v>
      </c>
      <c r="O55" s="11" t="s">
        <v>23</v>
      </c>
    </row>
    <row r="56" s="1" customFormat="true" ht="24" hidden="false" customHeight="true" outlineLevel="0" collapsed="false">
      <c r="A56" s="13" t="n">
        <v>51</v>
      </c>
      <c r="B56" s="6" t="s">
        <v>20</v>
      </c>
      <c r="C56" s="13" t="n">
        <v>603</v>
      </c>
      <c r="D56" s="13" t="n">
        <v>6</v>
      </c>
      <c r="E56" s="5" t="s">
        <v>21</v>
      </c>
      <c r="F56" s="13" t="n">
        <v>3</v>
      </c>
      <c r="G56" s="14" t="n">
        <v>117.11</v>
      </c>
      <c r="H56" s="15" t="n">
        <v>19.16</v>
      </c>
      <c r="I56" s="16" t="n">
        <v>97.95</v>
      </c>
      <c r="J56" s="14" t="n">
        <v>6585.18545952965</v>
      </c>
      <c r="K56" s="14" t="n">
        <f aca="false">L56/I56</f>
        <v>7873.31362088328</v>
      </c>
      <c r="L56" s="14" t="n">
        <f aca="false">G56*J56</f>
        <v>771191.069165518</v>
      </c>
      <c r="M56" s="14"/>
      <c r="N56" s="17" t="s">
        <v>22</v>
      </c>
      <c r="O56" s="11" t="s">
        <v>23</v>
      </c>
    </row>
    <row r="57" s="1" customFormat="true" ht="24" hidden="false" customHeight="true" outlineLevel="0" collapsed="false">
      <c r="A57" s="13" t="n">
        <v>52</v>
      </c>
      <c r="B57" s="6" t="s">
        <v>20</v>
      </c>
      <c r="C57" s="13" t="n">
        <v>703</v>
      </c>
      <c r="D57" s="13" t="n">
        <v>7</v>
      </c>
      <c r="E57" s="5" t="s">
        <v>21</v>
      </c>
      <c r="F57" s="13" t="n">
        <v>3</v>
      </c>
      <c r="G57" s="14" t="n">
        <v>117.11</v>
      </c>
      <c r="H57" s="15" t="n">
        <v>19.16</v>
      </c>
      <c r="I57" s="16" t="n">
        <v>97.95</v>
      </c>
      <c r="J57" s="14" t="n">
        <v>6608.64811556123</v>
      </c>
      <c r="K57" s="14" t="n">
        <f aca="false">L57/I57</f>
        <v>7901.36580718097</v>
      </c>
      <c r="L57" s="14" t="n">
        <f aca="false">G57*J57</f>
        <v>773938.780813376</v>
      </c>
      <c r="M57" s="14"/>
      <c r="N57" s="17" t="s">
        <v>22</v>
      </c>
      <c r="O57" s="11" t="s">
        <v>23</v>
      </c>
    </row>
    <row r="58" s="1" customFormat="true" ht="24" hidden="false" customHeight="true" outlineLevel="0" collapsed="false">
      <c r="A58" s="13" t="n">
        <v>53</v>
      </c>
      <c r="B58" s="6" t="s">
        <v>20</v>
      </c>
      <c r="C58" s="13" t="n">
        <v>803</v>
      </c>
      <c r="D58" s="13" t="n">
        <v>8</v>
      </c>
      <c r="E58" s="5" t="s">
        <v>21</v>
      </c>
      <c r="F58" s="13" t="n">
        <v>3</v>
      </c>
      <c r="G58" s="14" t="n">
        <v>117.11</v>
      </c>
      <c r="H58" s="15" t="n">
        <v>19.16</v>
      </c>
      <c r="I58" s="16" t="n">
        <v>97.95</v>
      </c>
      <c r="J58" s="14" t="n">
        <v>6632.11077159281</v>
      </c>
      <c r="K58" s="14" t="n">
        <f aca="false">L58/I58</f>
        <v>7929.41799347865</v>
      </c>
      <c r="L58" s="14" t="n">
        <f aca="false">G58*J58</f>
        <v>776686.492461234</v>
      </c>
      <c r="M58" s="14"/>
      <c r="N58" s="17" t="s">
        <v>22</v>
      </c>
      <c r="O58" s="11" t="s">
        <v>23</v>
      </c>
    </row>
    <row r="59" s="1" customFormat="true" ht="24" hidden="false" customHeight="true" outlineLevel="0" collapsed="false">
      <c r="A59" s="13" t="n">
        <v>54</v>
      </c>
      <c r="B59" s="6" t="s">
        <v>20</v>
      </c>
      <c r="C59" s="13" t="n">
        <v>903</v>
      </c>
      <c r="D59" s="13" t="n">
        <v>9</v>
      </c>
      <c r="E59" s="5" t="s">
        <v>21</v>
      </c>
      <c r="F59" s="13" t="n">
        <v>3</v>
      </c>
      <c r="G59" s="14" t="n">
        <v>117.11</v>
      </c>
      <c r="H59" s="15" t="n">
        <v>19.16</v>
      </c>
      <c r="I59" s="16" t="n">
        <v>97.95</v>
      </c>
      <c r="J59" s="14" t="n">
        <v>6655.57342762439</v>
      </c>
      <c r="K59" s="14" t="n">
        <f aca="false">L59/I59</f>
        <v>7957.47017977634</v>
      </c>
      <c r="L59" s="14" t="n">
        <f aca="false">G59*J59</f>
        <v>779434.204109092</v>
      </c>
      <c r="M59" s="14"/>
      <c r="N59" s="17" t="s">
        <v>22</v>
      </c>
      <c r="O59" s="11" t="s">
        <v>23</v>
      </c>
    </row>
    <row r="60" s="1" customFormat="true" ht="24" hidden="false" customHeight="true" outlineLevel="0" collapsed="false">
      <c r="A60" s="13" t="n">
        <v>55</v>
      </c>
      <c r="B60" s="6" t="s">
        <v>20</v>
      </c>
      <c r="C60" s="13" t="n">
        <v>1003</v>
      </c>
      <c r="D60" s="13" t="n">
        <v>10</v>
      </c>
      <c r="E60" s="5" t="s">
        <v>21</v>
      </c>
      <c r="F60" s="13" t="n">
        <v>3</v>
      </c>
      <c r="G60" s="14" t="n">
        <v>117.11</v>
      </c>
      <c r="H60" s="15" t="n">
        <v>19.16</v>
      </c>
      <c r="I60" s="16" t="n">
        <v>97.95</v>
      </c>
      <c r="J60" s="14" t="n">
        <v>6679.03608365597</v>
      </c>
      <c r="K60" s="14" t="n">
        <f aca="false">L60/I60</f>
        <v>7985.52236607402</v>
      </c>
      <c r="L60" s="14" t="n">
        <f aca="false">G60*J60</f>
        <v>782181.91575695</v>
      </c>
      <c r="M60" s="14"/>
      <c r="N60" s="17" t="s">
        <v>22</v>
      </c>
      <c r="O60" s="11" t="s">
        <v>23</v>
      </c>
    </row>
    <row r="61" s="1" customFormat="true" ht="24" hidden="false" customHeight="true" outlineLevel="0" collapsed="false">
      <c r="A61" s="13" t="n">
        <v>56</v>
      </c>
      <c r="B61" s="6" t="s">
        <v>20</v>
      </c>
      <c r="C61" s="13" t="n">
        <v>1103</v>
      </c>
      <c r="D61" s="13" t="n">
        <v>11</v>
      </c>
      <c r="E61" s="5" t="s">
        <v>21</v>
      </c>
      <c r="F61" s="13" t="n">
        <v>3</v>
      </c>
      <c r="G61" s="14" t="n">
        <v>117.11</v>
      </c>
      <c r="H61" s="15" t="n">
        <v>19.16</v>
      </c>
      <c r="I61" s="16" t="n">
        <v>97.95</v>
      </c>
      <c r="J61" s="14" t="n">
        <v>6702.49873968755</v>
      </c>
      <c r="K61" s="14" t="n">
        <f aca="false">L61/I61</f>
        <v>8013.5745523717</v>
      </c>
      <c r="L61" s="14" t="n">
        <f aca="false">G61*J61</f>
        <v>784929.627404808</v>
      </c>
      <c r="M61" s="14"/>
      <c r="N61" s="17" t="s">
        <v>22</v>
      </c>
      <c r="O61" s="11" t="s">
        <v>23</v>
      </c>
    </row>
    <row r="62" s="1" customFormat="true" ht="24" hidden="false" customHeight="true" outlineLevel="0" collapsed="false">
      <c r="A62" s="13" t="n">
        <v>57</v>
      </c>
      <c r="B62" s="6" t="s">
        <v>20</v>
      </c>
      <c r="C62" s="13" t="n">
        <v>1203</v>
      </c>
      <c r="D62" s="13" t="n">
        <v>12</v>
      </c>
      <c r="E62" s="5" t="s">
        <v>21</v>
      </c>
      <c r="F62" s="13" t="n">
        <v>3</v>
      </c>
      <c r="G62" s="14" t="n">
        <v>117.11</v>
      </c>
      <c r="H62" s="15" t="n">
        <v>19.16</v>
      </c>
      <c r="I62" s="16" t="n">
        <v>97.95</v>
      </c>
      <c r="J62" s="14" t="n">
        <v>6725.96139571912</v>
      </c>
      <c r="K62" s="14" t="n">
        <f aca="false">L62/I62</f>
        <v>8041.62673866939</v>
      </c>
      <c r="L62" s="14" t="n">
        <f aca="false">G62*J62</f>
        <v>787677.339052666</v>
      </c>
      <c r="M62" s="14"/>
      <c r="N62" s="17" t="s">
        <v>22</v>
      </c>
      <c r="O62" s="11" t="s">
        <v>23</v>
      </c>
    </row>
    <row r="63" s="1" customFormat="true" ht="24" hidden="false" customHeight="true" outlineLevel="0" collapsed="false">
      <c r="A63" s="13" t="n">
        <v>58</v>
      </c>
      <c r="B63" s="6" t="s">
        <v>20</v>
      </c>
      <c r="C63" s="13" t="n">
        <v>1303</v>
      </c>
      <c r="D63" s="13" t="n">
        <v>13</v>
      </c>
      <c r="E63" s="5" t="s">
        <v>21</v>
      </c>
      <c r="F63" s="13" t="n">
        <v>3</v>
      </c>
      <c r="G63" s="14" t="n">
        <v>117.11</v>
      </c>
      <c r="H63" s="15" t="n">
        <v>19.16</v>
      </c>
      <c r="I63" s="16" t="n">
        <v>97.95</v>
      </c>
      <c r="J63" s="14" t="n">
        <v>6749.4240517507</v>
      </c>
      <c r="K63" s="14" t="n">
        <f aca="false">L63/I63</f>
        <v>8069.67892496707</v>
      </c>
      <c r="L63" s="14" t="n">
        <f aca="false">G63*J63</f>
        <v>790425.050700525</v>
      </c>
      <c r="M63" s="14"/>
      <c r="N63" s="17" t="s">
        <v>22</v>
      </c>
      <c r="O63" s="11" t="s">
        <v>23</v>
      </c>
    </row>
    <row r="64" s="1" customFormat="true" ht="24" hidden="false" customHeight="true" outlineLevel="0" collapsed="false">
      <c r="A64" s="13" t="n">
        <v>59</v>
      </c>
      <c r="B64" s="6" t="s">
        <v>20</v>
      </c>
      <c r="C64" s="13" t="n">
        <v>1403</v>
      </c>
      <c r="D64" s="13" t="n">
        <v>14</v>
      </c>
      <c r="E64" s="5" t="s">
        <v>21</v>
      </c>
      <c r="F64" s="13" t="n">
        <v>3</v>
      </c>
      <c r="G64" s="14" t="n">
        <v>117.11</v>
      </c>
      <c r="H64" s="15" t="n">
        <v>19.16</v>
      </c>
      <c r="I64" s="16" t="n">
        <v>97.95</v>
      </c>
      <c r="J64" s="14" t="n">
        <v>6600.82723021737</v>
      </c>
      <c r="K64" s="14" t="n">
        <f aca="false">L64/I64</f>
        <v>7892.01507841507</v>
      </c>
      <c r="L64" s="14" t="n">
        <f aca="false">G64*J64</f>
        <v>773022.876930756</v>
      </c>
      <c r="M64" s="14"/>
      <c r="N64" s="17" t="s">
        <v>22</v>
      </c>
      <c r="O64" s="11" t="s">
        <v>23</v>
      </c>
    </row>
    <row r="65" s="1" customFormat="true" ht="24" hidden="false" customHeight="true" outlineLevel="0" collapsed="false">
      <c r="A65" s="13" t="n">
        <v>60</v>
      </c>
      <c r="B65" s="6" t="s">
        <v>20</v>
      </c>
      <c r="C65" s="13" t="n">
        <v>1503</v>
      </c>
      <c r="D65" s="13" t="n">
        <v>15</v>
      </c>
      <c r="E65" s="5" t="s">
        <v>21</v>
      </c>
      <c r="F65" s="13" t="n">
        <v>3</v>
      </c>
      <c r="G65" s="14" t="n">
        <v>117.11</v>
      </c>
      <c r="H65" s="15" t="n">
        <v>19.16</v>
      </c>
      <c r="I65" s="16" t="n">
        <v>97.95</v>
      </c>
      <c r="J65" s="14" t="n">
        <v>6772.88670778228</v>
      </c>
      <c r="K65" s="14" t="n">
        <f aca="false">L65/I65</f>
        <v>8097.73111126475</v>
      </c>
      <c r="L65" s="14" t="n">
        <f aca="false">G65*J65</f>
        <v>793172.762348383</v>
      </c>
      <c r="M65" s="14"/>
      <c r="N65" s="17" t="s">
        <v>22</v>
      </c>
      <c r="O65" s="11" t="s">
        <v>23</v>
      </c>
    </row>
    <row r="66" s="1" customFormat="true" ht="24" hidden="false" customHeight="true" outlineLevel="0" collapsed="false">
      <c r="A66" s="13" t="n">
        <v>61</v>
      </c>
      <c r="B66" s="6" t="s">
        <v>20</v>
      </c>
      <c r="C66" s="13" t="n">
        <v>1603</v>
      </c>
      <c r="D66" s="13" t="n">
        <v>16</v>
      </c>
      <c r="E66" s="5" t="s">
        <v>21</v>
      </c>
      <c r="F66" s="13" t="n">
        <v>3</v>
      </c>
      <c r="G66" s="14" t="n">
        <v>117.11</v>
      </c>
      <c r="H66" s="15" t="n">
        <v>19.16</v>
      </c>
      <c r="I66" s="16" t="n">
        <v>97.95</v>
      </c>
      <c r="J66" s="14" t="n">
        <v>6796.34936381386</v>
      </c>
      <c r="K66" s="14" t="n">
        <f aca="false">L66/I66</f>
        <v>8125.78329756244</v>
      </c>
      <c r="L66" s="14" t="n">
        <f aca="false">G66*J66</f>
        <v>795920.473996241</v>
      </c>
      <c r="M66" s="14"/>
      <c r="N66" s="17" t="s">
        <v>22</v>
      </c>
      <c r="O66" s="11" t="s">
        <v>23</v>
      </c>
    </row>
    <row r="67" s="1" customFormat="true" ht="24" hidden="false" customHeight="true" outlineLevel="0" collapsed="false">
      <c r="A67" s="13" t="n">
        <v>62</v>
      </c>
      <c r="B67" s="6" t="s">
        <v>20</v>
      </c>
      <c r="C67" s="13" t="n">
        <v>1703</v>
      </c>
      <c r="D67" s="13" t="n">
        <v>17</v>
      </c>
      <c r="E67" s="5" t="s">
        <v>21</v>
      </c>
      <c r="F67" s="13" t="n">
        <v>3</v>
      </c>
      <c r="G67" s="14" t="n">
        <v>117.11</v>
      </c>
      <c r="H67" s="15" t="n">
        <v>19.16</v>
      </c>
      <c r="I67" s="16" t="n">
        <v>97.95</v>
      </c>
      <c r="J67" s="14" t="n">
        <v>6772.88670778228</v>
      </c>
      <c r="K67" s="14" t="n">
        <f aca="false">L67/I67</f>
        <v>8097.73111126475</v>
      </c>
      <c r="L67" s="14" t="n">
        <f aca="false">G67*J67</f>
        <v>793172.762348383</v>
      </c>
      <c r="M67" s="14"/>
      <c r="N67" s="17" t="s">
        <v>22</v>
      </c>
      <c r="O67" s="11" t="s">
        <v>23</v>
      </c>
    </row>
    <row r="68" s="1" customFormat="true" ht="24" hidden="false" customHeight="true" outlineLevel="0" collapsed="false">
      <c r="A68" s="13" t="n">
        <v>63</v>
      </c>
      <c r="B68" s="6" t="s">
        <v>20</v>
      </c>
      <c r="C68" s="13" t="n">
        <v>1803</v>
      </c>
      <c r="D68" s="13" t="n">
        <v>18</v>
      </c>
      <c r="E68" s="5" t="s">
        <v>21</v>
      </c>
      <c r="F68" s="13" t="n">
        <v>3</v>
      </c>
      <c r="G68" s="14" t="n">
        <v>117.11</v>
      </c>
      <c r="H68" s="15" t="n">
        <v>19.16</v>
      </c>
      <c r="I68" s="16" t="n">
        <v>97.95</v>
      </c>
      <c r="J68" s="14" t="n">
        <v>6632.11077159281</v>
      </c>
      <c r="K68" s="14" t="n">
        <f aca="false">L68/I68</f>
        <v>7929.41799347865</v>
      </c>
      <c r="L68" s="14" t="n">
        <f aca="false">G68*J68</f>
        <v>776686.492461234</v>
      </c>
      <c r="M68" s="14"/>
      <c r="N68" s="17" t="s">
        <v>22</v>
      </c>
      <c r="O68" s="11" t="s">
        <v>23</v>
      </c>
    </row>
    <row r="69" s="1" customFormat="true" ht="24" hidden="false" customHeight="true" outlineLevel="0" collapsed="false">
      <c r="A69" s="13" t="n">
        <v>64</v>
      </c>
      <c r="B69" s="6" t="s">
        <v>20</v>
      </c>
      <c r="C69" s="13" t="n">
        <v>1903</v>
      </c>
      <c r="D69" s="13" t="n">
        <v>19</v>
      </c>
      <c r="E69" s="5" t="s">
        <v>21</v>
      </c>
      <c r="F69" s="13" t="n">
        <v>3</v>
      </c>
      <c r="G69" s="14" t="n">
        <v>117.11</v>
      </c>
      <c r="H69" s="15" t="n">
        <v>19.16</v>
      </c>
      <c r="I69" s="16" t="n">
        <v>97.95</v>
      </c>
      <c r="J69" s="14" t="n">
        <v>6757.24493709456</v>
      </c>
      <c r="K69" s="14" t="n">
        <f aca="false">L69/I69</f>
        <v>8079.02965373297</v>
      </c>
      <c r="L69" s="14" t="n">
        <f aca="false">G69*J69</f>
        <v>791340.954583144</v>
      </c>
      <c r="M69" s="14"/>
      <c r="N69" s="17" t="s">
        <v>22</v>
      </c>
      <c r="O69" s="11" t="s">
        <v>23</v>
      </c>
    </row>
    <row r="70" s="1" customFormat="true" ht="24" hidden="false" customHeight="true" outlineLevel="0" collapsed="false">
      <c r="A70" s="13" t="n">
        <v>65</v>
      </c>
      <c r="B70" s="6" t="s">
        <v>20</v>
      </c>
      <c r="C70" s="13" t="n">
        <v>2003</v>
      </c>
      <c r="D70" s="13" t="n">
        <v>20</v>
      </c>
      <c r="E70" s="5" t="s">
        <v>21</v>
      </c>
      <c r="F70" s="13" t="n">
        <v>3</v>
      </c>
      <c r="G70" s="14" t="n">
        <v>117.11</v>
      </c>
      <c r="H70" s="15" t="n">
        <v>19.16</v>
      </c>
      <c r="I70" s="16" t="n">
        <v>97.95</v>
      </c>
      <c r="J70" s="14" t="n">
        <v>6741.60316640684</v>
      </c>
      <c r="K70" s="14" t="n">
        <f aca="false">L70/I70</f>
        <v>8060.32819620118</v>
      </c>
      <c r="L70" s="14" t="n">
        <f aca="false">G70*J70</f>
        <v>789509.146817905</v>
      </c>
      <c r="M70" s="14"/>
      <c r="N70" s="17" t="s">
        <v>22</v>
      </c>
      <c r="O70" s="11" t="s">
        <v>23</v>
      </c>
    </row>
    <row r="71" s="1" customFormat="true" ht="24" hidden="false" customHeight="true" outlineLevel="0" collapsed="false">
      <c r="A71" s="13" t="n">
        <v>66</v>
      </c>
      <c r="B71" s="6" t="s">
        <v>20</v>
      </c>
      <c r="C71" s="13" t="n">
        <v>2103</v>
      </c>
      <c r="D71" s="13" t="n">
        <v>21</v>
      </c>
      <c r="E71" s="5" t="s">
        <v>21</v>
      </c>
      <c r="F71" s="13" t="n">
        <v>3</v>
      </c>
      <c r="G71" s="14" t="n">
        <v>117.11</v>
      </c>
      <c r="H71" s="15" t="n">
        <v>19.16</v>
      </c>
      <c r="I71" s="16" t="n">
        <v>97.95</v>
      </c>
      <c r="J71" s="14" t="n">
        <v>6725.96139571912</v>
      </c>
      <c r="K71" s="14" t="n">
        <f aca="false">L71/I71</f>
        <v>8041.62673866939</v>
      </c>
      <c r="L71" s="14" t="n">
        <f aca="false">G71*J71</f>
        <v>787677.339052666</v>
      </c>
      <c r="M71" s="14"/>
      <c r="N71" s="17" t="s">
        <v>22</v>
      </c>
      <c r="O71" s="11" t="s">
        <v>23</v>
      </c>
    </row>
    <row r="72" s="1" customFormat="true" ht="24" hidden="false" customHeight="true" outlineLevel="0" collapsed="false">
      <c r="A72" s="13" t="n">
        <v>67</v>
      </c>
      <c r="B72" s="6" t="s">
        <v>20</v>
      </c>
      <c r="C72" s="13" t="n">
        <v>2203</v>
      </c>
      <c r="D72" s="13" t="n">
        <v>22</v>
      </c>
      <c r="E72" s="5" t="s">
        <v>21</v>
      </c>
      <c r="F72" s="13" t="n">
        <v>3</v>
      </c>
      <c r="G72" s="14" t="n">
        <v>117.11</v>
      </c>
      <c r="H72" s="15" t="n">
        <v>19.16</v>
      </c>
      <c r="I72" s="16" t="n">
        <v>97.95</v>
      </c>
      <c r="J72" s="14" t="n">
        <v>6710.3196250314</v>
      </c>
      <c r="K72" s="14" t="n">
        <f aca="false">L72/I72</f>
        <v>8022.9252811376</v>
      </c>
      <c r="L72" s="14" t="n">
        <f aca="false">G72*J72</f>
        <v>785845.531287428</v>
      </c>
      <c r="M72" s="14"/>
      <c r="N72" s="17" t="s">
        <v>22</v>
      </c>
      <c r="O72" s="11" t="s">
        <v>23</v>
      </c>
    </row>
    <row r="73" s="1" customFormat="true" ht="24" hidden="false" customHeight="true" outlineLevel="0" collapsed="false">
      <c r="A73" s="13" t="n">
        <v>68</v>
      </c>
      <c r="B73" s="6" t="s">
        <v>20</v>
      </c>
      <c r="C73" s="13" t="n">
        <v>2303</v>
      </c>
      <c r="D73" s="13" t="n">
        <v>23</v>
      </c>
      <c r="E73" s="5" t="s">
        <v>21</v>
      </c>
      <c r="F73" s="13" t="n">
        <v>3</v>
      </c>
      <c r="G73" s="14" t="n">
        <v>117.11</v>
      </c>
      <c r="H73" s="15" t="n">
        <v>19.16</v>
      </c>
      <c r="I73" s="16" t="n">
        <v>97.95</v>
      </c>
      <c r="J73" s="14" t="n">
        <v>6694.67785434369</v>
      </c>
      <c r="K73" s="14" t="n">
        <f aca="false">L73/I73</f>
        <v>8004.22382360581</v>
      </c>
      <c r="L73" s="14" t="n">
        <f aca="false">G73*J73</f>
        <v>784013.723522189</v>
      </c>
      <c r="M73" s="14"/>
      <c r="N73" s="17" t="s">
        <v>22</v>
      </c>
      <c r="O73" s="11" t="s">
        <v>23</v>
      </c>
    </row>
    <row r="74" s="1" customFormat="true" ht="24" hidden="false" customHeight="true" outlineLevel="0" collapsed="false">
      <c r="A74" s="13" t="n">
        <v>69</v>
      </c>
      <c r="B74" s="6" t="s">
        <v>20</v>
      </c>
      <c r="C74" s="13" t="n">
        <v>2403</v>
      </c>
      <c r="D74" s="13" t="n">
        <v>24</v>
      </c>
      <c r="E74" s="5" t="s">
        <v>21</v>
      </c>
      <c r="F74" s="13" t="n">
        <v>3</v>
      </c>
      <c r="G74" s="14" t="n">
        <v>117.11</v>
      </c>
      <c r="H74" s="15" t="n">
        <v>19.16</v>
      </c>
      <c r="I74" s="16" t="n">
        <v>97.95</v>
      </c>
      <c r="J74" s="14" t="n">
        <v>6593.00634487351</v>
      </c>
      <c r="K74" s="14" t="n">
        <f aca="false">L74/I74</f>
        <v>7882.66434964918</v>
      </c>
      <c r="L74" s="14" t="n">
        <f aca="false">G74*J74</f>
        <v>772106.973048137</v>
      </c>
      <c r="M74" s="14"/>
      <c r="N74" s="17" t="s">
        <v>22</v>
      </c>
      <c r="O74" s="11" t="s">
        <v>23</v>
      </c>
    </row>
    <row r="75" s="1" customFormat="true" ht="24" hidden="false" customHeight="true" outlineLevel="0" collapsed="false">
      <c r="A75" s="13" t="n">
        <v>70</v>
      </c>
      <c r="B75" s="6" t="s">
        <v>20</v>
      </c>
      <c r="C75" s="13" t="n">
        <v>2503</v>
      </c>
      <c r="D75" s="13" t="n">
        <v>25</v>
      </c>
      <c r="E75" s="5" t="s">
        <v>21</v>
      </c>
      <c r="F75" s="13" t="n">
        <v>3</v>
      </c>
      <c r="G75" s="14" t="n">
        <v>117.11</v>
      </c>
      <c r="H75" s="15" t="n">
        <v>19.16</v>
      </c>
      <c r="I75" s="16" t="n">
        <v>97.95</v>
      </c>
      <c r="J75" s="14" t="n">
        <v>6679.03608365597</v>
      </c>
      <c r="K75" s="14" t="n">
        <f aca="false">L75/I75</f>
        <v>7985.52236607402</v>
      </c>
      <c r="L75" s="14" t="n">
        <f aca="false">G75*J75</f>
        <v>782181.91575695</v>
      </c>
      <c r="M75" s="14"/>
      <c r="N75" s="17" t="s">
        <v>22</v>
      </c>
      <c r="O75" s="11" t="s">
        <v>23</v>
      </c>
    </row>
    <row r="76" s="1" customFormat="true" ht="24" hidden="false" customHeight="true" outlineLevel="0" collapsed="false">
      <c r="A76" s="13" t="n">
        <v>71</v>
      </c>
      <c r="B76" s="6" t="s">
        <v>20</v>
      </c>
      <c r="C76" s="13" t="n">
        <v>2603</v>
      </c>
      <c r="D76" s="13" t="n">
        <v>26</v>
      </c>
      <c r="E76" s="5" t="s">
        <v>21</v>
      </c>
      <c r="F76" s="13" t="n">
        <v>3</v>
      </c>
      <c r="G76" s="14" t="n">
        <v>117.11</v>
      </c>
      <c r="H76" s="15" t="n">
        <v>19.16</v>
      </c>
      <c r="I76" s="16" t="n">
        <v>97.95</v>
      </c>
      <c r="J76" s="14" t="n">
        <v>6663.39431296825</v>
      </c>
      <c r="K76" s="14" t="n">
        <f aca="false">L76/I76</f>
        <v>7966.82090854223</v>
      </c>
      <c r="L76" s="14" t="n">
        <f aca="false">G76*J76</f>
        <v>780350.107991712</v>
      </c>
      <c r="M76" s="14"/>
      <c r="N76" s="17" t="s">
        <v>22</v>
      </c>
      <c r="O76" s="11" t="s">
        <v>23</v>
      </c>
    </row>
    <row r="77" s="1" customFormat="true" ht="24" hidden="false" customHeight="true" outlineLevel="0" collapsed="false">
      <c r="A77" s="13" t="n">
        <v>72</v>
      </c>
      <c r="B77" s="6" t="s">
        <v>20</v>
      </c>
      <c r="C77" s="13" t="n">
        <v>2703</v>
      </c>
      <c r="D77" s="13" t="n">
        <v>27</v>
      </c>
      <c r="E77" s="5" t="s">
        <v>21</v>
      </c>
      <c r="F77" s="13" t="n">
        <v>3</v>
      </c>
      <c r="G77" s="14" t="n">
        <v>117.11</v>
      </c>
      <c r="H77" s="15" t="n">
        <v>19.16</v>
      </c>
      <c r="I77" s="16" t="n">
        <v>97.95</v>
      </c>
      <c r="J77" s="14" t="n">
        <v>6250</v>
      </c>
      <c r="K77" s="14" t="n">
        <f aca="false">L77/I77</f>
        <v>7472.56253190403</v>
      </c>
      <c r="L77" s="14" t="n">
        <f aca="false">G77*J77</f>
        <v>731937.5</v>
      </c>
      <c r="M77" s="14"/>
      <c r="N77" s="17" t="s">
        <v>22</v>
      </c>
      <c r="O77" s="11" t="s">
        <v>23</v>
      </c>
    </row>
    <row r="78" s="1" customFormat="true" ht="24" hidden="false" customHeight="true" outlineLevel="0" collapsed="false">
      <c r="A78" s="13" t="n">
        <v>73</v>
      </c>
      <c r="B78" s="6" t="s">
        <v>20</v>
      </c>
      <c r="C78" s="13" t="n">
        <v>405</v>
      </c>
      <c r="D78" s="13" t="n">
        <v>4</v>
      </c>
      <c r="E78" s="5" t="s">
        <v>21</v>
      </c>
      <c r="F78" s="13" t="n">
        <v>3</v>
      </c>
      <c r="G78" s="14" t="n">
        <v>108.74</v>
      </c>
      <c r="H78" s="15" t="n">
        <v>17.79</v>
      </c>
      <c r="I78" s="16" t="n">
        <v>90.95</v>
      </c>
      <c r="J78" s="14" t="n">
        <v>6338.82757119808</v>
      </c>
      <c r="K78" s="14" t="n">
        <f aca="false">L78/I78</f>
        <v>7578.71478935766</v>
      </c>
      <c r="L78" s="14" t="n">
        <f aca="false">G78*J78</f>
        <v>689284.110092079</v>
      </c>
      <c r="M78" s="14"/>
      <c r="N78" s="17" t="s">
        <v>22</v>
      </c>
      <c r="O78" s="11" t="s">
        <v>23</v>
      </c>
    </row>
    <row r="79" s="1" customFormat="true" ht="24" hidden="false" customHeight="true" outlineLevel="0" collapsed="false">
      <c r="A79" s="13" t="n">
        <v>74</v>
      </c>
      <c r="B79" s="6" t="s">
        <v>20</v>
      </c>
      <c r="C79" s="13" t="n">
        <v>505</v>
      </c>
      <c r="D79" s="13" t="n">
        <v>5</v>
      </c>
      <c r="E79" s="5" t="s">
        <v>21</v>
      </c>
      <c r="F79" s="13" t="n">
        <v>3</v>
      </c>
      <c r="G79" s="14" t="n">
        <v>108.74</v>
      </c>
      <c r="H79" s="15" t="n">
        <v>17.79</v>
      </c>
      <c r="I79" s="16" t="n">
        <v>90.95</v>
      </c>
      <c r="J79" s="14" t="n">
        <v>6401.39465394896</v>
      </c>
      <c r="K79" s="14" t="n">
        <f aca="false">L79/I79</f>
        <v>7653.52011732171</v>
      </c>
      <c r="L79" s="14" t="n">
        <f aca="false">G79*J79</f>
        <v>696087.65467041</v>
      </c>
      <c r="M79" s="14"/>
      <c r="N79" s="17" t="s">
        <v>22</v>
      </c>
      <c r="O79" s="11" t="s">
        <v>23</v>
      </c>
    </row>
    <row r="80" s="1" customFormat="true" ht="24" hidden="false" customHeight="true" outlineLevel="0" collapsed="false">
      <c r="A80" s="13" t="n">
        <v>75</v>
      </c>
      <c r="B80" s="6" t="s">
        <v>20</v>
      </c>
      <c r="C80" s="13" t="n">
        <v>605</v>
      </c>
      <c r="D80" s="13" t="n">
        <v>6</v>
      </c>
      <c r="E80" s="5" t="s">
        <v>21</v>
      </c>
      <c r="F80" s="13" t="n">
        <v>3</v>
      </c>
      <c r="G80" s="14" t="n">
        <v>108.74</v>
      </c>
      <c r="H80" s="15" t="n">
        <v>17.79</v>
      </c>
      <c r="I80" s="16" t="n">
        <v>90.95</v>
      </c>
      <c r="J80" s="14" t="n">
        <v>6432.67819532439</v>
      </c>
      <c r="K80" s="14" t="n">
        <f aca="false">L80/I80</f>
        <v>7690.92278130373</v>
      </c>
      <c r="L80" s="14" t="n">
        <f aca="false">G80*J80</f>
        <v>699489.426959575</v>
      </c>
      <c r="M80" s="14"/>
      <c r="N80" s="17" t="s">
        <v>22</v>
      </c>
      <c r="O80" s="11" t="s">
        <v>23</v>
      </c>
    </row>
    <row r="81" s="1" customFormat="true" ht="24" hidden="false" customHeight="true" outlineLevel="0" collapsed="false">
      <c r="A81" s="13" t="n">
        <v>76</v>
      </c>
      <c r="B81" s="6" t="s">
        <v>20</v>
      </c>
      <c r="C81" s="13" t="n">
        <v>705</v>
      </c>
      <c r="D81" s="13" t="n">
        <v>7</v>
      </c>
      <c r="E81" s="5" t="s">
        <v>21</v>
      </c>
      <c r="F81" s="13" t="n">
        <v>3</v>
      </c>
      <c r="G81" s="14" t="n">
        <v>108.74</v>
      </c>
      <c r="H81" s="15" t="n">
        <v>17.79</v>
      </c>
      <c r="I81" s="16" t="n">
        <v>90.95</v>
      </c>
      <c r="J81" s="14" t="n">
        <v>6456.14085135597</v>
      </c>
      <c r="K81" s="14" t="n">
        <f aca="false">L81/I81</f>
        <v>7718.97477929025</v>
      </c>
      <c r="L81" s="14" t="n">
        <f aca="false">G81*J81</f>
        <v>702040.756176448</v>
      </c>
      <c r="M81" s="14"/>
      <c r="N81" s="17" t="s">
        <v>22</v>
      </c>
      <c r="O81" s="11" t="s">
        <v>23</v>
      </c>
    </row>
    <row r="82" s="1" customFormat="true" ht="24" hidden="false" customHeight="true" outlineLevel="0" collapsed="false">
      <c r="A82" s="13" t="n">
        <v>77</v>
      </c>
      <c r="B82" s="6" t="s">
        <v>20</v>
      </c>
      <c r="C82" s="13" t="n">
        <v>805</v>
      </c>
      <c r="D82" s="13" t="n">
        <v>8</v>
      </c>
      <c r="E82" s="5" t="s">
        <v>21</v>
      </c>
      <c r="F82" s="13" t="n">
        <v>3</v>
      </c>
      <c r="G82" s="14" t="n">
        <v>108.74</v>
      </c>
      <c r="H82" s="15" t="n">
        <v>17.79</v>
      </c>
      <c r="I82" s="16" t="n">
        <v>90.95</v>
      </c>
      <c r="J82" s="14" t="n">
        <v>6479.60350738755</v>
      </c>
      <c r="K82" s="14" t="n">
        <f aca="false">L82/I82</f>
        <v>7747.02677727677</v>
      </c>
      <c r="L82" s="14" t="n">
        <f aca="false">G82*J82</f>
        <v>704592.085393322</v>
      </c>
      <c r="M82" s="14"/>
      <c r="N82" s="17" t="s">
        <v>22</v>
      </c>
      <c r="O82" s="11" t="s">
        <v>23</v>
      </c>
    </row>
    <row r="83" s="1" customFormat="true" ht="24" hidden="false" customHeight="true" outlineLevel="0" collapsed="false">
      <c r="A83" s="13" t="n">
        <v>78</v>
      </c>
      <c r="B83" s="6" t="s">
        <v>20</v>
      </c>
      <c r="C83" s="13" t="n">
        <v>905</v>
      </c>
      <c r="D83" s="13" t="n">
        <v>9</v>
      </c>
      <c r="E83" s="5" t="s">
        <v>21</v>
      </c>
      <c r="F83" s="13" t="n">
        <v>3</v>
      </c>
      <c r="G83" s="14" t="n">
        <v>108.74</v>
      </c>
      <c r="H83" s="15" t="n">
        <v>17.79</v>
      </c>
      <c r="I83" s="16" t="n">
        <v>90.95</v>
      </c>
      <c r="J83" s="14" t="n">
        <v>6503.06616341913</v>
      </c>
      <c r="K83" s="14" t="n">
        <f aca="false">L83/I83</f>
        <v>7775.07877526329</v>
      </c>
      <c r="L83" s="14" t="n">
        <f aca="false">G83*J83</f>
        <v>707143.414610196</v>
      </c>
      <c r="M83" s="14"/>
      <c r="N83" s="17" t="s">
        <v>22</v>
      </c>
      <c r="O83" s="11" t="s">
        <v>23</v>
      </c>
    </row>
    <row r="84" s="1" customFormat="true" ht="24" hidden="false" customHeight="true" outlineLevel="0" collapsed="false">
      <c r="A84" s="13" t="n">
        <v>79</v>
      </c>
      <c r="B84" s="6" t="s">
        <v>20</v>
      </c>
      <c r="C84" s="13" t="n">
        <v>1005</v>
      </c>
      <c r="D84" s="13" t="n">
        <v>10</v>
      </c>
      <c r="E84" s="5" t="s">
        <v>21</v>
      </c>
      <c r="F84" s="13" t="n">
        <v>3</v>
      </c>
      <c r="G84" s="14" t="n">
        <v>108.74</v>
      </c>
      <c r="H84" s="15" t="n">
        <v>17.79</v>
      </c>
      <c r="I84" s="16" t="n">
        <v>90.95</v>
      </c>
      <c r="J84" s="14" t="n">
        <v>6526.52881945071</v>
      </c>
      <c r="K84" s="14" t="n">
        <f aca="false">L84/I84</f>
        <v>7803.13077324981</v>
      </c>
      <c r="L84" s="14" t="n">
        <f aca="false">G84*J84</f>
        <v>709694.74382707</v>
      </c>
      <c r="M84" s="14"/>
      <c r="N84" s="17" t="s">
        <v>22</v>
      </c>
      <c r="O84" s="11" t="s">
        <v>23</v>
      </c>
    </row>
    <row r="85" s="1" customFormat="true" ht="24" hidden="false" customHeight="true" outlineLevel="0" collapsed="false">
      <c r="A85" s="13" t="n">
        <v>80</v>
      </c>
      <c r="B85" s="6" t="s">
        <v>20</v>
      </c>
      <c r="C85" s="13" t="n">
        <v>1105</v>
      </c>
      <c r="D85" s="13" t="n">
        <v>11</v>
      </c>
      <c r="E85" s="5" t="s">
        <v>21</v>
      </c>
      <c r="F85" s="13" t="n">
        <v>3</v>
      </c>
      <c r="G85" s="14" t="n">
        <v>108.74</v>
      </c>
      <c r="H85" s="15" t="n">
        <v>17.79</v>
      </c>
      <c r="I85" s="16" t="n">
        <v>90.95</v>
      </c>
      <c r="J85" s="14" t="n">
        <v>6549.99147548229</v>
      </c>
      <c r="K85" s="14" t="n">
        <f aca="false">L85/I85</f>
        <v>7831.18277123633</v>
      </c>
      <c r="L85" s="14" t="n">
        <f aca="false">G85*J85</f>
        <v>712246.073043944</v>
      </c>
      <c r="M85" s="14"/>
      <c r="N85" s="17" t="s">
        <v>22</v>
      </c>
      <c r="O85" s="11" t="s">
        <v>23</v>
      </c>
    </row>
    <row r="86" s="1" customFormat="true" ht="24" hidden="false" customHeight="true" outlineLevel="0" collapsed="false">
      <c r="A86" s="13" t="n">
        <v>81</v>
      </c>
      <c r="B86" s="6" t="s">
        <v>20</v>
      </c>
      <c r="C86" s="13" t="n">
        <v>1205</v>
      </c>
      <c r="D86" s="13" t="n">
        <v>12</v>
      </c>
      <c r="E86" s="5" t="s">
        <v>21</v>
      </c>
      <c r="F86" s="13" t="n">
        <v>3</v>
      </c>
      <c r="G86" s="14" t="n">
        <v>108.74</v>
      </c>
      <c r="H86" s="15" t="n">
        <v>17.79</v>
      </c>
      <c r="I86" s="16" t="n">
        <v>90.95</v>
      </c>
      <c r="J86" s="14" t="n">
        <v>6573.45413151387</v>
      </c>
      <c r="K86" s="14" t="n">
        <f aca="false">L86/I86</f>
        <v>7859.23476922284</v>
      </c>
      <c r="L86" s="14" t="n">
        <f aca="false">G86*J86</f>
        <v>714797.402260818</v>
      </c>
      <c r="M86" s="14"/>
      <c r="N86" s="17" t="s">
        <v>22</v>
      </c>
      <c r="O86" s="11" t="s">
        <v>23</v>
      </c>
    </row>
    <row r="87" s="1" customFormat="true" ht="24" hidden="false" customHeight="true" outlineLevel="0" collapsed="false">
      <c r="A87" s="13" t="n">
        <v>82</v>
      </c>
      <c r="B87" s="6" t="s">
        <v>20</v>
      </c>
      <c r="C87" s="13" t="n">
        <v>1305</v>
      </c>
      <c r="D87" s="13" t="n">
        <v>13</v>
      </c>
      <c r="E87" s="5" t="s">
        <v>21</v>
      </c>
      <c r="F87" s="13" t="n">
        <v>3</v>
      </c>
      <c r="G87" s="14" t="n">
        <v>108.74</v>
      </c>
      <c r="H87" s="15" t="n">
        <v>17.79</v>
      </c>
      <c r="I87" s="16" t="n">
        <v>90.95</v>
      </c>
      <c r="J87" s="14" t="n">
        <v>6596.91678754544</v>
      </c>
      <c r="K87" s="14" t="n">
        <f aca="false">L87/I87</f>
        <v>7887.28676720936</v>
      </c>
      <c r="L87" s="14" t="n">
        <f aca="false">G87*J87</f>
        <v>717348.731477691</v>
      </c>
      <c r="M87" s="14"/>
      <c r="N87" s="17" t="s">
        <v>22</v>
      </c>
      <c r="O87" s="11" t="s">
        <v>23</v>
      </c>
    </row>
    <row r="88" s="1" customFormat="true" ht="24" hidden="false" customHeight="true" outlineLevel="0" collapsed="false">
      <c r="A88" s="13" t="n">
        <v>83</v>
      </c>
      <c r="B88" s="6" t="s">
        <v>20</v>
      </c>
      <c r="C88" s="13" t="n">
        <v>1405</v>
      </c>
      <c r="D88" s="13" t="n">
        <v>14</v>
      </c>
      <c r="E88" s="5" t="s">
        <v>21</v>
      </c>
      <c r="F88" s="13" t="n">
        <v>3</v>
      </c>
      <c r="G88" s="14" t="n">
        <v>108.74</v>
      </c>
      <c r="H88" s="15" t="n">
        <v>17.79</v>
      </c>
      <c r="I88" s="16" t="n">
        <v>90.95</v>
      </c>
      <c r="J88" s="14" t="n">
        <v>6448.31996601211</v>
      </c>
      <c r="K88" s="14" t="n">
        <f aca="false">L88/I88</f>
        <v>7709.62411329475</v>
      </c>
      <c r="L88" s="14" t="n">
        <f aca="false">G88*J88</f>
        <v>701190.313104157</v>
      </c>
      <c r="M88" s="14"/>
      <c r="N88" s="17" t="s">
        <v>22</v>
      </c>
      <c r="O88" s="11" t="s">
        <v>23</v>
      </c>
    </row>
    <row r="89" s="1" customFormat="true" ht="24" hidden="false" customHeight="true" outlineLevel="0" collapsed="false">
      <c r="A89" s="13" t="n">
        <v>84</v>
      </c>
      <c r="B89" s="6" t="s">
        <v>20</v>
      </c>
      <c r="C89" s="13" t="n">
        <v>1505</v>
      </c>
      <c r="D89" s="13" t="n">
        <v>15</v>
      </c>
      <c r="E89" s="5" t="s">
        <v>21</v>
      </c>
      <c r="F89" s="13" t="n">
        <v>3</v>
      </c>
      <c r="G89" s="14" t="n">
        <v>108.74</v>
      </c>
      <c r="H89" s="15" t="n">
        <v>17.79</v>
      </c>
      <c r="I89" s="16" t="n">
        <v>90.95</v>
      </c>
      <c r="J89" s="14" t="n">
        <v>6620.37944357702</v>
      </c>
      <c r="K89" s="14" t="n">
        <f aca="false">L89/I89</f>
        <v>7915.33876519588</v>
      </c>
      <c r="L89" s="14" t="n">
        <f aca="false">G89*J89</f>
        <v>719900.060694565</v>
      </c>
      <c r="M89" s="14"/>
      <c r="N89" s="17" t="s">
        <v>22</v>
      </c>
      <c r="O89" s="11" t="s">
        <v>23</v>
      </c>
    </row>
    <row r="90" s="1" customFormat="true" ht="24" hidden="false" customHeight="true" outlineLevel="0" collapsed="false">
      <c r="A90" s="13" t="n">
        <v>85</v>
      </c>
      <c r="B90" s="6" t="s">
        <v>20</v>
      </c>
      <c r="C90" s="13" t="n">
        <v>1605</v>
      </c>
      <c r="D90" s="13" t="n">
        <v>16</v>
      </c>
      <c r="E90" s="5" t="s">
        <v>21</v>
      </c>
      <c r="F90" s="13" t="n">
        <v>3</v>
      </c>
      <c r="G90" s="14" t="n">
        <v>108.74</v>
      </c>
      <c r="H90" s="15" t="n">
        <v>17.79</v>
      </c>
      <c r="I90" s="16" t="n">
        <v>90.95</v>
      </c>
      <c r="J90" s="14" t="n">
        <v>6643.8420996086</v>
      </c>
      <c r="K90" s="14" t="n">
        <f aca="false">L90/I90</f>
        <v>7943.3907631824</v>
      </c>
      <c r="L90" s="14" t="n">
        <f aca="false">G90*J90</f>
        <v>722451.389911439</v>
      </c>
      <c r="M90" s="14"/>
      <c r="N90" s="17" t="s">
        <v>22</v>
      </c>
      <c r="O90" s="11" t="s">
        <v>23</v>
      </c>
    </row>
    <row r="91" s="1" customFormat="true" ht="24" hidden="false" customHeight="true" outlineLevel="0" collapsed="false">
      <c r="A91" s="13" t="n">
        <v>86</v>
      </c>
      <c r="B91" s="6" t="s">
        <v>20</v>
      </c>
      <c r="C91" s="13" t="n">
        <v>1705</v>
      </c>
      <c r="D91" s="13" t="n">
        <v>17</v>
      </c>
      <c r="E91" s="5" t="s">
        <v>21</v>
      </c>
      <c r="F91" s="13" t="n">
        <v>3</v>
      </c>
      <c r="G91" s="14" t="n">
        <v>108.74</v>
      </c>
      <c r="H91" s="15" t="n">
        <v>17.79</v>
      </c>
      <c r="I91" s="16" t="n">
        <v>90.95</v>
      </c>
      <c r="J91" s="14" t="n">
        <v>6620.37944357702</v>
      </c>
      <c r="K91" s="14" t="n">
        <f aca="false">L91/I91</f>
        <v>7915.33876519588</v>
      </c>
      <c r="L91" s="14" t="n">
        <f aca="false">G91*J91</f>
        <v>719900.060694565</v>
      </c>
      <c r="M91" s="14"/>
      <c r="N91" s="17" t="s">
        <v>22</v>
      </c>
      <c r="O91" s="11" t="s">
        <v>23</v>
      </c>
    </row>
    <row r="92" s="1" customFormat="true" ht="24" hidden="false" customHeight="true" outlineLevel="0" collapsed="false">
      <c r="A92" s="13" t="n">
        <v>87</v>
      </c>
      <c r="B92" s="6" t="s">
        <v>20</v>
      </c>
      <c r="C92" s="13" t="n">
        <v>1805</v>
      </c>
      <c r="D92" s="13" t="n">
        <v>18</v>
      </c>
      <c r="E92" s="5" t="s">
        <v>21</v>
      </c>
      <c r="F92" s="13" t="n">
        <v>3</v>
      </c>
      <c r="G92" s="14" t="n">
        <v>108.74</v>
      </c>
      <c r="H92" s="15" t="n">
        <v>17.79</v>
      </c>
      <c r="I92" s="16" t="n">
        <v>90.95</v>
      </c>
      <c r="J92" s="14" t="n">
        <v>6479.60350738755</v>
      </c>
      <c r="K92" s="14" t="n">
        <f aca="false">L92/I92</f>
        <v>7747.02677727677</v>
      </c>
      <c r="L92" s="14" t="n">
        <f aca="false">G92*J92</f>
        <v>704592.085393322</v>
      </c>
      <c r="M92" s="14"/>
      <c r="N92" s="17" t="s">
        <v>22</v>
      </c>
      <c r="O92" s="11" t="s">
        <v>23</v>
      </c>
    </row>
    <row r="93" s="1" customFormat="true" ht="24" hidden="false" customHeight="true" outlineLevel="0" collapsed="false">
      <c r="A93" s="13" t="n">
        <v>88</v>
      </c>
      <c r="B93" s="6" t="s">
        <v>20</v>
      </c>
      <c r="C93" s="13" t="n">
        <v>1905</v>
      </c>
      <c r="D93" s="13" t="n">
        <v>19</v>
      </c>
      <c r="E93" s="5" t="s">
        <v>21</v>
      </c>
      <c r="F93" s="13" t="n">
        <v>3</v>
      </c>
      <c r="G93" s="14" t="n">
        <v>108.74</v>
      </c>
      <c r="H93" s="15" t="n">
        <v>17.79</v>
      </c>
      <c r="I93" s="16" t="n">
        <v>90.95</v>
      </c>
      <c r="J93" s="14" t="n">
        <v>6604.7376728893</v>
      </c>
      <c r="K93" s="14" t="n">
        <f aca="false">L93/I93</f>
        <v>7896.63743320487</v>
      </c>
      <c r="L93" s="14" t="n">
        <f aca="false">G93*J93</f>
        <v>718199.174549983</v>
      </c>
      <c r="M93" s="14"/>
      <c r="N93" s="17" t="s">
        <v>22</v>
      </c>
      <c r="O93" s="11" t="s">
        <v>23</v>
      </c>
    </row>
    <row r="94" s="1" customFormat="true" ht="24" hidden="false" customHeight="true" outlineLevel="0" collapsed="false">
      <c r="A94" s="13" t="n">
        <v>89</v>
      </c>
      <c r="B94" s="6" t="s">
        <v>20</v>
      </c>
      <c r="C94" s="13" t="n">
        <v>2005</v>
      </c>
      <c r="D94" s="13" t="n">
        <v>20</v>
      </c>
      <c r="E94" s="5" t="s">
        <v>21</v>
      </c>
      <c r="F94" s="13" t="n">
        <v>3</v>
      </c>
      <c r="G94" s="14" t="n">
        <v>108.74</v>
      </c>
      <c r="H94" s="15" t="n">
        <v>17.79</v>
      </c>
      <c r="I94" s="16" t="n">
        <v>90.95</v>
      </c>
      <c r="J94" s="14" t="n">
        <v>6589.09590220158</v>
      </c>
      <c r="K94" s="14" t="n">
        <f aca="false">L94/I94</f>
        <v>7877.93610121386</v>
      </c>
      <c r="L94" s="14" t="n">
        <f aca="false">G94*J94</f>
        <v>716498.2884054</v>
      </c>
      <c r="M94" s="14"/>
      <c r="N94" s="17" t="s">
        <v>22</v>
      </c>
      <c r="O94" s="11" t="s">
        <v>23</v>
      </c>
    </row>
    <row r="95" s="1" customFormat="true" ht="24" hidden="false" customHeight="true" outlineLevel="0" collapsed="false">
      <c r="A95" s="13" t="n">
        <v>90</v>
      </c>
      <c r="B95" s="6" t="s">
        <v>20</v>
      </c>
      <c r="C95" s="13" t="n">
        <v>2105</v>
      </c>
      <c r="D95" s="13" t="n">
        <v>21</v>
      </c>
      <c r="E95" s="5" t="s">
        <v>21</v>
      </c>
      <c r="F95" s="13" t="n">
        <v>3</v>
      </c>
      <c r="G95" s="14" t="n">
        <v>108.74</v>
      </c>
      <c r="H95" s="15" t="n">
        <v>17.79</v>
      </c>
      <c r="I95" s="16" t="n">
        <v>90.95</v>
      </c>
      <c r="J95" s="14" t="n">
        <v>6573.45413151387</v>
      </c>
      <c r="K95" s="14" t="n">
        <f aca="false">L95/I95</f>
        <v>7859.23476922284</v>
      </c>
      <c r="L95" s="14" t="n">
        <f aca="false">G95*J95</f>
        <v>714797.402260818</v>
      </c>
      <c r="M95" s="14"/>
      <c r="N95" s="17" t="s">
        <v>22</v>
      </c>
      <c r="O95" s="11" t="s">
        <v>23</v>
      </c>
    </row>
    <row r="96" s="1" customFormat="true" ht="24" hidden="false" customHeight="true" outlineLevel="0" collapsed="false">
      <c r="A96" s="13" t="n">
        <v>91</v>
      </c>
      <c r="B96" s="6" t="s">
        <v>20</v>
      </c>
      <c r="C96" s="13" t="n">
        <v>2205</v>
      </c>
      <c r="D96" s="13" t="n">
        <v>22</v>
      </c>
      <c r="E96" s="5" t="s">
        <v>21</v>
      </c>
      <c r="F96" s="13" t="n">
        <v>3</v>
      </c>
      <c r="G96" s="14" t="n">
        <v>108.74</v>
      </c>
      <c r="H96" s="15" t="n">
        <v>17.79</v>
      </c>
      <c r="I96" s="16" t="n">
        <v>90.95</v>
      </c>
      <c r="J96" s="14" t="n">
        <v>6557.81236082615</v>
      </c>
      <c r="K96" s="14" t="n">
        <f aca="false">L96/I96</f>
        <v>7840.53343723183</v>
      </c>
      <c r="L96" s="14" t="n">
        <f aca="false">G96*J96</f>
        <v>713096.516116235</v>
      </c>
      <c r="M96" s="14"/>
      <c r="N96" s="17" t="s">
        <v>22</v>
      </c>
      <c r="O96" s="11" t="s">
        <v>23</v>
      </c>
    </row>
    <row r="97" s="1" customFormat="true" ht="24" hidden="false" customHeight="true" outlineLevel="0" collapsed="false">
      <c r="A97" s="13" t="n">
        <v>92</v>
      </c>
      <c r="B97" s="6" t="s">
        <v>20</v>
      </c>
      <c r="C97" s="13" t="n">
        <v>2305</v>
      </c>
      <c r="D97" s="13" t="n">
        <v>23</v>
      </c>
      <c r="E97" s="5" t="s">
        <v>21</v>
      </c>
      <c r="F97" s="13" t="n">
        <v>3</v>
      </c>
      <c r="G97" s="14" t="n">
        <v>108.74</v>
      </c>
      <c r="H97" s="15" t="n">
        <v>17.79</v>
      </c>
      <c r="I97" s="16" t="n">
        <v>90.95</v>
      </c>
      <c r="J97" s="14" t="n">
        <v>6542.17059013843</v>
      </c>
      <c r="K97" s="14" t="n">
        <f aca="false">L97/I97</f>
        <v>7821.83210524082</v>
      </c>
      <c r="L97" s="14" t="n">
        <f aca="false">G97*J97</f>
        <v>711395.629971653</v>
      </c>
      <c r="M97" s="14"/>
      <c r="N97" s="17" t="s">
        <v>22</v>
      </c>
      <c r="O97" s="11" t="s">
        <v>23</v>
      </c>
    </row>
    <row r="98" s="1" customFormat="true" ht="24" hidden="false" customHeight="true" outlineLevel="0" collapsed="false">
      <c r="A98" s="13" t="n">
        <v>93</v>
      </c>
      <c r="B98" s="6" t="s">
        <v>20</v>
      </c>
      <c r="C98" s="13" t="n">
        <v>2405</v>
      </c>
      <c r="D98" s="13" t="n">
        <v>24</v>
      </c>
      <c r="E98" s="5" t="s">
        <v>21</v>
      </c>
      <c r="F98" s="13" t="n">
        <v>3</v>
      </c>
      <c r="G98" s="14" t="n">
        <v>108.74</v>
      </c>
      <c r="H98" s="15" t="n">
        <v>17.79</v>
      </c>
      <c r="I98" s="16" t="n">
        <v>90.95</v>
      </c>
      <c r="J98" s="14" t="n">
        <v>6440.49908066825</v>
      </c>
      <c r="K98" s="14" t="n">
        <f aca="false">L98/I98</f>
        <v>7700.27344729924</v>
      </c>
      <c r="L98" s="14" t="n">
        <f aca="false">G98*J98</f>
        <v>700339.870031866</v>
      </c>
      <c r="M98" s="14"/>
      <c r="N98" s="17" t="s">
        <v>22</v>
      </c>
      <c r="O98" s="11" t="s">
        <v>23</v>
      </c>
    </row>
    <row r="99" s="1" customFormat="true" ht="24" hidden="false" customHeight="true" outlineLevel="0" collapsed="false">
      <c r="A99" s="13" t="n">
        <v>94</v>
      </c>
      <c r="B99" s="6" t="s">
        <v>20</v>
      </c>
      <c r="C99" s="13" t="n">
        <v>2505</v>
      </c>
      <c r="D99" s="13" t="n">
        <v>25</v>
      </c>
      <c r="E99" s="5" t="s">
        <v>21</v>
      </c>
      <c r="F99" s="13" t="n">
        <v>3</v>
      </c>
      <c r="G99" s="14" t="n">
        <v>108.74</v>
      </c>
      <c r="H99" s="15" t="n">
        <v>17.79</v>
      </c>
      <c r="I99" s="16" t="n">
        <v>90.95</v>
      </c>
      <c r="J99" s="14" t="n">
        <v>6526.52881945071</v>
      </c>
      <c r="K99" s="14" t="n">
        <f aca="false">L99/I99</f>
        <v>7803.13077324981</v>
      </c>
      <c r="L99" s="14" t="n">
        <f aca="false">G99*J99</f>
        <v>709694.74382707</v>
      </c>
      <c r="M99" s="14"/>
      <c r="N99" s="17" t="s">
        <v>22</v>
      </c>
      <c r="O99" s="11" t="s">
        <v>23</v>
      </c>
    </row>
    <row r="100" s="1" customFormat="true" ht="24" hidden="false" customHeight="true" outlineLevel="0" collapsed="false">
      <c r="A100" s="13" t="n">
        <v>95</v>
      </c>
      <c r="B100" s="6" t="s">
        <v>20</v>
      </c>
      <c r="C100" s="13" t="n">
        <v>2605</v>
      </c>
      <c r="D100" s="13" t="n">
        <v>26</v>
      </c>
      <c r="E100" s="5" t="s">
        <v>21</v>
      </c>
      <c r="F100" s="13" t="n">
        <v>3</v>
      </c>
      <c r="G100" s="14" t="n">
        <v>108.74</v>
      </c>
      <c r="H100" s="15" t="n">
        <v>17.79</v>
      </c>
      <c r="I100" s="16" t="n">
        <v>90.95</v>
      </c>
      <c r="J100" s="14" t="n">
        <v>6510.88704876299</v>
      </c>
      <c r="K100" s="14" t="n">
        <f aca="false">L100/I100</f>
        <v>7784.42944125879</v>
      </c>
      <c r="L100" s="14" t="n">
        <f aca="false">G100*J100</f>
        <v>707993.857682487</v>
      </c>
      <c r="M100" s="14"/>
      <c r="N100" s="17" t="s">
        <v>22</v>
      </c>
      <c r="O100" s="11" t="s">
        <v>23</v>
      </c>
    </row>
    <row r="101" s="1" customFormat="true" ht="24" hidden="false" customHeight="true" outlineLevel="0" collapsed="false">
      <c r="A101" s="13" t="n">
        <v>96</v>
      </c>
      <c r="B101" s="6" t="s">
        <v>20</v>
      </c>
      <c r="C101" s="13" t="n">
        <v>2705</v>
      </c>
      <c r="D101" s="13" t="n">
        <v>27</v>
      </c>
      <c r="E101" s="5" t="s">
        <v>21</v>
      </c>
      <c r="F101" s="13" t="n">
        <v>3</v>
      </c>
      <c r="G101" s="14" t="n">
        <v>108.74</v>
      </c>
      <c r="H101" s="15" t="n">
        <v>17.79</v>
      </c>
      <c r="I101" s="16" t="n">
        <v>90.95</v>
      </c>
      <c r="J101" s="14" t="n">
        <v>6138</v>
      </c>
      <c r="K101" s="14" t="n">
        <f aca="false">L101/I101</f>
        <v>7338.6049477735</v>
      </c>
      <c r="L101" s="14" t="n">
        <f aca="false">G101*J101</f>
        <v>667446.12</v>
      </c>
      <c r="M101" s="14"/>
      <c r="N101" s="17" t="s">
        <v>22</v>
      </c>
      <c r="O101" s="11" t="s">
        <v>23</v>
      </c>
    </row>
    <row r="102" s="1" customFormat="true" ht="24" hidden="false" customHeight="true" outlineLevel="0" collapsed="false">
      <c r="A102" s="13" t="n">
        <v>97</v>
      </c>
      <c r="B102" s="6" t="s">
        <v>20</v>
      </c>
      <c r="C102" s="13" t="n">
        <v>406</v>
      </c>
      <c r="D102" s="13" t="n">
        <v>4</v>
      </c>
      <c r="E102" s="5" t="s">
        <v>21</v>
      </c>
      <c r="F102" s="13" t="n">
        <v>3</v>
      </c>
      <c r="G102" s="14" t="n">
        <v>105.14</v>
      </c>
      <c r="H102" s="15" t="n">
        <v>17.2</v>
      </c>
      <c r="I102" s="16" t="n">
        <v>87.94</v>
      </c>
      <c r="J102" s="14" t="n">
        <v>6366.20066990159</v>
      </c>
      <c r="K102" s="14" t="n">
        <f aca="false">L102/I102</f>
        <v>7611.35249526328</v>
      </c>
      <c r="L102" s="14" t="n">
        <f aca="false">G102*J102</f>
        <v>669342.338433453</v>
      </c>
      <c r="M102" s="14"/>
      <c r="N102" s="17" t="s">
        <v>22</v>
      </c>
      <c r="O102" s="11" t="s">
        <v>23</v>
      </c>
    </row>
    <row r="103" s="1" customFormat="true" ht="24" hidden="false" customHeight="true" outlineLevel="0" collapsed="false">
      <c r="A103" s="13" t="n">
        <v>98</v>
      </c>
      <c r="B103" s="6" t="s">
        <v>20</v>
      </c>
      <c r="C103" s="13" t="n">
        <v>506</v>
      </c>
      <c r="D103" s="13" t="n">
        <v>5</v>
      </c>
      <c r="E103" s="5" t="s">
        <v>21</v>
      </c>
      <c r="F103" s="13" t="n">
        <v>3</v>
      </c>
      <c r="G103" s="14" t="n">
        <v>105.14</v>
      </c>
      <c r="H103" s="15" t="n">
        <v>17.2</v>
      </c>
      <c r="I103" s="16" t="n">
        <v>87.94</v>
      </c>
      <c r="J103" s="14" t="n">
        <v>6428.76775265247</v>
      </c>
      <c r="K103" s="14" t="n">
        <f aca="false">L103/I103</f>
        <v>7686.15694239118</v>
      </c>
      <c r="L103" s="14" t="n">
        <f aca="false">G103*J103</f>
        <v>675920.64151388</v>
      </c>
      <c r="M103" s="14"/>
      <c r="N103" s="17" t="s">
        <v>22</v>
      </c>
      <c r="O103" s="11" t="s">
        <v>23</v>
      </c>
    </row>
    <row r="104" s="1" customFormat="true" ht="24" hidden="false" customHeight="true" outlineLevel="0" collapsed="false">
      <c r="A104" s="13" t="n">
        <v>99</v>
      </c>
      <c r="B104" s="6" t="s">
        <v>20</v>
      </c>
      <c r="C104" s="13" t="n">
        <v>606</v>
      </c>
      <c r="D104" s="13" t="n">
        <v>6</v>
      </c>
      <c r="E104" s="5" t="s">
        <v>21</v>
      </c>
      <c r="F104" s="13" t="n">
        <v>3</v>
      </c>
      <c r="G104" s="14" t="n">
        <v>105.14</v>
      </c>
      <c r="H104" s="15" t="n">
        <v>17.2</v>
      </c>
      <c r="I104" s="16" t="n">
        <v>87.94</v>
      </c>
      <c r="J104" s="14" t="n">
        <v>6460.0512940279</v>
      </c>
      <c r="K104" s="14" t="n">
        <f aca="false">L104/I104</f>
        <v>7723.55916595513</v>
      </c>
      <c r="L104" s="14" t="n">
        <f aca="false">G104*J104</f>
        <v>679209.793054094</v>
      </c>
      <c r="M104" s="14"/>
      <c r="N104" s="17" t="s">
        <v>22</v>
      </c>
      <c r="O104" s="11" t="s">
        <v>23</v>
      </c>
    </row>
    <row r="105" s="1" customFormat="true" ht="24" hidden="false" customHeight="true" outlineLevel="0" collapsed="false">
      <c r="A105" s="13" t="n">
        <v>100</v>
      </c>
      <c r="B105" s="6" t="s">
        <v>20</v>
      </c>
      <c r="C105" s="13" t="n">
        <v>706</v>
      </c>
      <c r="D105" s="13" t="n">
        <v>7</v>
      </c>
      <c r="E105" s="5" t="s">
        <v>21</v>
      </c>
      <c r="F105" s="13" t="n">
        <v>3</v>
      </c>
      <c r="G105" s="14" t="n">
        <v>105.14</v>
      </c>
      <c r="H105" s="15" t="n">
        <v>17.2</v>
      </c>
      <c r="I105" s="16" t="n">
        <v>87.94</v>
      </c>
      <c r="J105" s="14" t="n">
        <v>6483.51395005948</v>
      </c>
      <c r="K105" s="14" t="n">
        <f aca="false">L105/I105</f>
        <v>7751.61083362809</v>
      </c>
      <c r="L105" s="14" t="n">
        <f aca="false">G105*J105</f>
        <v>681676.656709254</v>
      </c>
      <c r="M105" s="14"/>
      <c r="N105" s="17" t="s">
        <v>22</v>
      </c>
      <c r="O105" s="11" t="s">
        <v>23</v>
      </c>
    </row>
    <row r="106" s="1" customFormat="true" ht="24" hidden="false" customHeight="true" outlineLevel="0" collapsed="false">
      <c r="A106" s="13" t="n">
        <v>101</v>
      </c>
      <c r="B106" s="6" t="s">
        <v>20</v>
      </c>
      <c r="C106" s="13" t="n">
        <v>806</v>
      </c>
      <c r="D106" s="13" t="n">
        <v>8</v>
      </c>
      <c r="E106" s="5" t="s">
        <v>21</v>
      </c>
      <c r="F106" s="13" t="n">
        <v>3</v>
      </c>
      <c r="G106" s="14" t="n">
        <v>105.14</v>
      </c>
      <c r="H106" s="15" t="n">
        <v>17.2</v>
      </c>
      <c r="I106" s="16" t="n">
        <v>87.94</v>
      </c>
      <c r="J106" s="14" t="n">
        <v>6506.97660609106</v>
      </c>
      <c r="K106" s="14" t="n">
        <f aca="false">L106/I106</f>
        <v>7779.66250130105</v>
      </c>
      <c r="L106" s="14" t="n">
        <f aca="false">G106*J106</f>
        <v>684143.520364414</v>
      </c>
      <c r="M106" s="14"/>
      <c r="N106" s="17" t="s">
        <v>22</v>
      </c>
      <c r="O106" s="11" t="s">
        <v>23</v>
      </c>
    </row>
    <row r="107" s="1" customFormat="true" ht="24" hidden="false" customHeight="true" outlineLevel="0" collapsed="false">
      <c r="A107" s="13" t="n">
        <v>102</v>
      </c>
      <c r="B107" s="6" t="s">
        <v>20</v>
      </c>
      <c r="C107" s="13" t="n">
        <v>906</v>
      </c>
      <c r="D107" s="13" t="n">
        <v>9</v>
      </c>
      <c r="E107" s="5" t="s">
        <v>21</v>
      </c>
      <c r="F107" s="13" t="n">
        <v>3</v>
      </c>
      <c r="G107" s="14" t="n">
        <v>105.14</v>
      </c>
      <c r="H107" s="15" t="n">
        <v>17.2</v>
      </c>
      <c r="I107" s="16" t="n">
        <v>87.94</v>
      </c>
      <c r="J107" s="14" t="n">
        <v>6530.43926212264</v>
      </c>
      <c r="K107" s="14" t="n">
        <f aca="false">L107/I107</f>
        <v>7807.71416897401</v>
      </c>
      <c r="L107" s="14" t="n">
        <f aca="false">G107*J107</f>
        <v>686610.384019574</v>
      </c>
      <c r="M107" s="14"/>
      <c r="N107" s="17" t="s">
        <v>22</v>
      </c>
      <c r="O107" s="11" t="s">
        <v>23</v>
      </c>
    </row>
    <row r="108" s="1" customFormat="true" ht="24" hidden="false" customHeight="true" outlineLevel="0" collapsed="false">
      <c r="A108" s="13" t="n">
        <v>103</v>
      </c>
      <c r="B108" s="6" t="s">
        <v>20</v>
      </c>
      <c r="C108" s="13" t="n">
        <v>1006</v>
      </c>
      <c r="D108" s="13" t="n">
        <v>10</v>
      </c>
      <c r="E108" s="5" t="s">
        <v>21</v>
      </c>
      <c r="F108" s="13" t="n">
        <v>3</v>
      </c>
      <c r="G108" s="14" t="n">
        <v>105.14</v>
      </c>
      <c r="H108" s="15" t="n">
        <v>17.2</v>
      </c>
      <c r="I108" s="16" t="n">
        <v>87.94</v>
      </c>
      <c r="J108" s="14" t="n">
        <v>6553.90191815422</v>
      </c>
      <c r="K108" s="14" t="n">
        <f aca="false">L108/I108</f>
        <v>7835.76583664697</v>
      </c>
      <c r="L108" s="14" t="n">
        <f aca="false">G108*J108</f>
        <v>689077.247674734</v>
      </c>
      <c r="M108" s="14"/>
      <c r="N108" s="17" t="s">
        <v>22</v>
      </c>
      <c r="O108" s="11" t="s">
        <v>23</v>
      </c>
    </row>
    <row r="109" s="1" customFormat="true" ht="24" hidden="false" customHeight="true" outlineLevel="0" collapsed="false">
      <c r="A109" s="13" t="n">
        <v>104</v>
      </c>
      <c r="B109" s="6" t="s">
        <v>20</v>
      </c>
      <c r="C109" s="13" t="n">
        <v>1106</v>
      </c>
      <c r="D109" s="13" t="n">
        <v>11</v>
      </c>
      <c r="E109" s="5" t="s">
        <v>21</v>
      </c>
      <c r="F109" s="13" t="n">
        <v>3</v>
      </c>
      <c r="G109" s="14" t="n">
        <v>105.14</v>
      </c>
      <c r="H109" s="15" t="n">
        <v>17.2</v>
      </c>
      <c r="I109" s="16" t="n">
        <v>87.94</v>
      </c>
      <c r="J109" s="14" t="n">
        <v>6577.36457418579</v>
      </c>
      <c r="K109" s="14" t="n">
        <f aca="false">L109/I109</f>
        <v>7863.81750431993</v>
      </c>
      <c r="L109" s="14" t="n">
        <f aca="false">G109*J109</f>
        <v>691544.111329894</v>
      </c>
      <c r="M109" s="14"/>
      <c r="N109" s="17" t="s">
        <v>22</v>
      </c>
      <c r="O109" s="11" t="s">
        <v>23</v>
      </c>
    </row>
    <row r="110" s="1" customFormat="true" ht="24" hidden="false" customHeight="true" outlineLevel="0" collapsed="false">
      <c r="A110" s="13" t="n">
        <v>105</v>
      </c>
      <c r="B110" s="6" t="s">
        <v>20</v>
      </c>
      <c r="C110" s="13" t="n">
        <v>1206</v>
      </c>
      <c r="D110" s="13" t="n">
        <v>12</v>
      </c>
      <c r="E110" s="5" t="s">
        <v>21</v>
      </c>
      <c r="F110" s="13" t="n">
        <v>3</v>
      </c>
      <c r="G110" s="14" t="n">
        <v>105.14</v>
      </c>
      <c r="H110" s="15" t="n">
        <v>17.2</v>
      </c>
      <c r="I110" s="16" t="n">
        <v>87.94</v>
      </c>
      <c r="J110" s="14" t="n">
        <v>6600.82723021737</v>
      </c>
      <c r="K110" s="14" t="n">
        <f aca="false">L110/I110</f>
        <v>7891.86917199289</v>
      </c>
      <c r="L110" s="14" t="n">
        <f aca="false">G110*J110</f>
        <v>694010.974985055</v>
      </c>
      <c r="M110" s="14"/>
      <c r="N110" s="17" t="s">
        <v>22</v>
      </c>
      <c r="O110" s="11" t="s">
        <v>23</v>
      </c>
    </row>
    <row r="111" s="1" customFormat="true" ht="24" hidden="false" customHeight="true" outlineLevel="0" collapsed="false">
      <c r="A111" s="13" t="n">
        <v>106</v>
      </c>
      <c r="B111" s="6" t="s">
        <v>20</v>
      </c>
      <c r="C111" s="13" t="n">
        <v>1306</v>
      </c>
      <c r="D111" s="13" t="n">
        <v>13</v>
      </c>
      <c r="E111" s="5" t="s">
        <v>21</v>
      </c>
      <c r="F111" s="13" t="n">
        <v>3</v>
      </c>
      <c r="G111" s="14" t="n">
        <v>105.14</v>
      </c>
      <c r="H111" s="15" t="n">
        <v>17.2</v>
      </c>
      <c r="I111" s="16" t="n">
        <v>87.94</v>
      </c>
      <c r="J111" s="14" t="n">
        <v>6624.28988624895</v>
      </c>
      <c r="K111" s="14" t="n">
        <f aca="false">L111/I111</f>
        <v>7919.92083966585</v>
      </c>
      <c r="L111" s="14" t="n">
        <f aca="false">G111*J111</f>
        <v>696477.838640215</v>
      </c>
      <c r="M111" s="14"/>
      <c r="N111" s="17" t="s">
        <v>22</v>
      </c>
      <c r="O111" s="11" t="s">
        <v>23</v>
      </c>
    </row>
    <row r="112" s="1" customFormat="true" ht="24" hidden="false" customHeight="true" outlineLevel="0" collapsed="false">
      <c r="A112" s="13" t="n">
        <v>107</v>
      </c>
      <c r="B112" s="6" t="s">
        <v>20</v>
      </c>
      <c r="C112" s="13" t="n">
        <v>1406</v>
      </c>
      <c r="D112" s="13" t="n">
        <v>14</v>
      </c>
      <c r="E112" s="5" t="s">
        <v>21</v>
      </c>
      <c r="F112" s="13" t="n">
        <v>3</v>
      </c>
      <c r="G112" s="14" t="n">
        <v>105.14</v>
      </c>
      <c r="H112" s="15" t="n">
        <v>17.2</v>
      </c>
      <c r="I112" s="16" t="n">
        <v>87.94</v>
      </c>
      <c r="J112" s="14" t="n">
        <v>6475.69306471562</v>
      </c>
      <c r="K112" s="14" t="n">
        <f aca="false">L112/I112</f>
        <v>7742.2602777371</v>
      </c>
      <c r="L112" s="14" t="n">
        <f aca="false">G112*J112</f>
        <v>680854.368824201</v>
      </c>
      <c r="M112" s="14"/>
      <c r="N112" s="17" t="s">
        <v>22</v>
      </c>
      <c r="O112" s="11" t="s">
        <v>23</v>
      </c>
    </row>
    <row r="113" s="1" customFormat="true" ht="24" hidden="false" customHeight="true" outlineLevel="0" collapsed="false">
      <c r="A113" s="13" t="n">
        <v>108</v>
      </c>
      <c r="B113" s="6" t="s">
        <v>20</v>
      </c>
      <c r="C113" s="13" t="n">
        <v>1506</v>
      </c>
      <c r="D113" s="13" t="n">
        <v>15</v>
      </c>
      <c r="E113" s="5" t="s">
        <v>21</v>
      </c>
      <c r="F113" s="13" t="n">
        <v>3</v>
      </c>
      <c r="G113" s="14" t="n">
        <v>105.14</v>
      </c>
      <c r="H113" s="15" t="n">
        <v>17.2</v>
      </c>
      <c r="I113" s="16" t="n">
        <v>87.94</v>
      </c>
      <c r="J113" s="14" t="n">
        <v>6647.75254228053</v>
      </c>
      <c r="K113" s="14" t="n">
        <f aca="false">L113/I113</f>
        <v>7947.97250733881</v>
      </c>
      <c r="L113" s="14" t="n">
        <f aca="false">G113*J113</f>
        <v>698944.702295375</v>
      </c>
      <c r="M113" s="14"/>
      <c r="N113" s="17" t="s">
        <v>22</v>
      </c>
      <c r="O113" s="11" t="s">
        <v>23</v>
      </c>
    </row>
    <row r="114" s="1" customFormat="true" ht="24" hidden="false" customHeight="true" outlineLevel="0" collapsed="false">
      <c r="A114" s="13" t="n">
        <v>109</v>
      </c>
      <c r="B114" s="6" t="s">
        <v>20</v>
      </c>
      <c r="C114" s="13" t="n">
        <v>1606</v>
      </c>
      <c r="D114" s="13" t="n">
        <v>16</v>
      </c>
      <c r="E114" s="5" t="s">
        <v>21</v>
      </c>
      <c r="F114" s="13" t="n">
        <v>3</v>
      </c>
      <c r="G114" s="14" t="n">
        <v>105.14</v>
      </c>
      <c r="H114" s="15" t="n">
        <v>17.2</v>
      </c>
      <c r="I114" s="16" t="n">
        <v>87.94</v>
      </c>
      <c r="J114" s="14" t="n">
        <v>6671.21519831211</v>
      </c>
      <c r="K114" s="14" t="n">
        <f aca="false">L114/I114</f>
        <v>7976.02417501177</v>
      </c>
      <c r="L114" s="14" t="n">
        <f aca="false">G114*J114</f>
        <v>701411.565950535</v>
      </c>
      <c r="M114" s="14"/>
      <c r="N114" s="17" t="s">
        <v>22</v>
      </c>
      <c r="O114" s="11" t="s">
        <v>23</v>
      </c>
    </row>
    <row r="115" s="1" customFormat="true" ht="24" hidden="false" customHeight="true" outlineLevel="0" collapsed="false">
      <c r="A115" s="13" t="n">
        <v>110</v>
      </c>
      <c r="B115" s="6" t="s">
        <v>20</v>
      </c>
      <c r="C115" s="13" t="n">
        <v>1706</v>
      </c>
      <c r="D115" s="13" t="n">
        <v>17</v>
      </c>
      <c r="E115" s="5" t="s">
        <v>21</v>
      </c>
      <c r="F115" s="13" t="n">
        <v>3</v>
      </c>
      <c r="G115" s="14" t="n">
        <v>105.14</v>
      </c>
      <c r="H115" s="15" t="n">
        <v>17.2</v>
      </c>
      <c r="I115" s="16" t="n">
        <v>87.94</v>
      </c>
      <c r="J115" s="14" t="n">
        <v>6647.75254228053</v>
      </c>
      <c r="K115" s="14" t="n">
        <f aca="false">L115/I115</f>
        <v>7947.97250733881</v>
      </c>
      <c r="L115" s="14" t="n">
        <f aca="false">G115*J115</f>
        <v>698944.702295375</v>
      </c>
      <c r="M115" s="14"/>
      <c r="N115" s="17" t="s">
        <v>22</v>
      </c>
      <c r="O115" s="11" t="s">
        <v>23</v>
      </c>
    </row>
    <row r="116" s="1" customFormat="true" ht="24" hidden="false" customHeight="true" outlineLevel="0" collapsed="false">
      <c r="A116" s="13" t="n">
        <v>111</v>
      </c>
      <c r="B116" s="6" t="s">
        <v>20</v>
      </c>
      <c r="C116" s="13" t="n">
        <v>1806</v>
      </c>
      <c r="D116" s="13" t="n">
        <v>18</v>
      </c>
      <c r="E116" s="5" t="s">
        <v>21</v>
      </c>
      <c r="F116" s="13" t="n">
        <v>3</v>
      </c>
      <c r="G116" s="14" t="n">
        <v>105.14</v>
      </c>
      <c r="H116" s="15" t="n">
        <v>17.2</v>
      </c>
      <c r="I116" s="16" t="n">
        <v>87.94</v>
      </c>
      <c r="J116" s="14" t="n">
        <v>6506.97660609106</v>
      </c>
      <c r="K116" s="14" t="n">
        <f aca="false">L116/I116</f>
        <v>7779.66250130105</v>
      </c>
      <c r="L116" s="14" t="n">
        <f aca="false">G116*J116</f>
        <v>684143.520364414</v>
      </c>
      <c r="M116" s="14"/>
      <c r="N116" s="17" t="s">
        <v>22</v>
      </c>
      <c r="O116" s="11" t="s">
        <v>23</v>
      </c>
    </row>
    <row r="117" s="1" customFormat="true" ht="24" hidden="false" customHeight="true" outlineLevel="0" collapsed="false">
      <c r="A117" s="13" t="n">
        <v>112</v>
      </c>
      <c r="B117" s="6" t="s">
        <v>20</v>
      </c>
      <c r="C117" s="13" t="n">
        <v>1906</v>
      </c>
      <c r="D117" s="13" t="n">
        <v>19</v>
      </c>
      <c r="E117" s="5" t="s">
        <v>21</v>
      </c>
      <c r="F117" s="13" t="n">
        <v>3</v>
      </c>
      <c r="G117" s="14" t="n">
        <v>105.14</v>
      </c>
      <c r="H117" s="15" t="n">
        <v>17.2</v>
      </c>
      <c r="I117" s="16" t="n">
        <v>87.94</v>
      </c>
      <c r="J117" s="14" t="n">
        <v>6632.11077159281</v>
      </c>
      <c r="K117" s="14" t="n">
        <f aca="false">L117/I117</f>
        <v>7929.27139555683</v>
      </c>
      <c r="L117" s="14" t="n">
        <f aca="false">G117*J117</f>
        <v>697300.126525268</v>
      </c>
      <c r="M117" s="14"/>
      <c r="N117" s="17" t="s">
        <v>22</v>
      </c>
      <c r="O117" s="11" t="s">
        <v>23</v>
      </c>
    </row>
    <row r="118" s="1" customFormat="true" ht="24" hidden="false" customHeight="true" outlineLevel="0" collapsed="false">
      <c r="A118" s="13" t="n">
        <v>113</v>
      </c>
      <c r="B118" s="6" t="s">
        <v>20</v>
      </c>
      <c r="C118" s="13" t="n">
        <v>2006</v>
      </c>
      <c r="D118" s="13" t="n">
        <v>20</v>
      </c>
      <c r="E118" s="5" t="s">
        <v>21</v>
      </c>
      <c r="F118" s="13" t="n">
        <v>3</v>
      </c>
      <c r="G118" s="14" t="n">
        <v>105.14</v>
      </c>
      <c r="H118" s="15" t="n">
        <v>17.2</v>
      </c>
      <c r="I118" s="16" t="n">
        <v>87.94</v>
      </c>
      <c r="J118" s="14" t="n">
        <v>6616.46900090509</v>
      </c>
      <c r="K118" s="14" t="n">
        <f aca="false">L118/I118</f>
        <v>7910.57028377486</v>
      </c>
      <c r="L118" s="14" t="n">
        <f aca="false">G118*J118</f>
        <v>695655.550755161</v>
      </c>
      <c r="M118" s="14"/>
      <c r="N118" s="17" t="s">
        <v>22</v>
      </c>
      <c r="O118" s="11" t="s">
        <v>23</v>
      </c>
    </row>
    <row r="119" s="1" customFormat="true" ht="24" hidden="false" customHeight="true" outlineLevel="0" collapsed="false">
      <c r="A119" s="13" t="n">
        <v>114</v>
      </c>
      <c r="B119" s="6" t="s">
        <v>20</v>
      </c>
      <c r="C119" s="13" t="n">
        <v>2106</v>
      </c>
      <c r="D119" s="13" t="n">
        <v>21</v>
      </c>
      <c r="E119" s="5" t="s">
        <v>21</v>
      </c>
      <c r="F119" s="13" t="n">
        <v>3</v>
      </c>
      <c r="G119" s="14" t="n">
        <v>105.14</v>
      </c>
      <c r="H119" s="15" t="n">
        <v>17.2</v>
      </c>
      <c r="I119" s="16" t="n">
        <v>87.94</v>
      </c>
      <c r="J119" s="14" t="n">
        <v>6600.82723021737</v>
      </c>
      <c r="K119" s="14" t="n">
        <f aca="false">L119/I119</f>
        <v>7891.86917199289</v>
      </c>
      <c r="L119" s="14" t="n">
        <f aca="false">G119*J119</f>
        <v>694010.974985055</v>
      </c>
      <c r="M119" s="14"/>
      <c r="N119" s="17" t="s">
        <v>22</v>
      </c>
      <c r="O119" s="11" t="s">
        <v>23</v>
      </c>
    </row>
    <row r="120" s="1" customFormat="true" ht="24" hidden="false" customHeight="true" outlineLevel="0" collapsed="false">
      <c r="A120" s="13" t="n">
        <v>115</v>
      </c>
      <c r="B120" s="6" t="s">
        <v>20</v>
      </c>
      <c r="C120" s="13" t="n">
        <v>2206</v>
      </c>
      <c r="D120" s="13" t="n">
        <v>22</v>
      </c>
      <c r="E120" s="5" t="s">
        <v>21</v>
      </c>
      <c r="F120" s="13" t="n">
        <v>3</v>
      </c>
      <c r="G120" s="14" t="n">
        <v>105.14</v>
      </c>
      <c r="H120" s="15" t="n">
        <v>17.2</v>
      </c>
      <c r="I120" s="16" t="n">
        <v>87.94</v>
      </c>
      <c r="J120" s="14" t="n">
        <v>6585.18545952965</v>
      </c>
      <c r="K120" s="14" t="n">
        <f aca="false">L120/I120</f>
        <v>7873.16806021091</v>
      </c>
      <c r="L120" s="14" t="n">
        <f aca="false">G120*J120</f>
        <v>692366.399214948</v>
      </c>
      <c r="M120" s="14"/>
      <c r="N120" s="17" t="s">
        <v>22</v>
      </c>
      <c r="O120" s="11" t="s">
        <v>23</v>
      </c>
    </row>
    <row r="121" s="1" customFormat="true" ht="24" hidden="false" customHeight="true" outlineLevel="0" collapsed="false">
      <c r="A121" s="13" t="n">
        <v>116</v>
      </c>
      <c r="B121" s="6" t="s">
        <v>20</v>
      </c>
      <c r="C121" s="13" t="n">
        <v>2306</v>
      </c>
      <c r="D121" s="13" t="n">
        <v>23</v>
      </c>
      <c r="E121" s="5" t="s">
        <v>21</v>
      </c>
      <c r="F121" s="13" t="n">
        <v>3</v>
      </c>
      <c r="G121" s="14" t="n">
        <v>105.14</v>
      </c>
      <c r="H121" s="15" t="n">
        <v>17.2</v>
      </c>
      <c r="I121" s="16" t="n">
        <v>87.94</v>
      </c>
      <c r="J121" s="14" t="n">
        <v>6569.54368884194</v>
      </c>
      <c r="K121" s="14" t="n">
        <f aca="false">L121/I121</f>
        <v>7854.46694842894</v>
      </c>
      <c r="L121" s="14" t="n">
        <f aca="false">G121*J121</f>
        <v>690721.823444841</v>
      </c>
      <c r="M121" s="14"/>
      <c r="N121" s="17" t="s">
        <v>22</v>
      </c>
      <c r="O121" s="11" t="s">
        <v>23</v>
      </c>
    </row>
    <row r="122" s="1" customFormat="true" ht="24" hidden="false" customHeight="true" outlineLevel="0" collapsed="false">
      <c r="A122" s="13" t="n">
        <v>117</v>
      </c>
      <c r="B122" s="6" t="s">
        <v>20</v>
      </c>
      <c r="C122" s="13" t="n">
        <v>2406</v>
      </c>
      <c r="D122" s="13" t="n">
        <v>24</v>
      </c>
      <c r="E122" s="5" t="s">
        <v>21</v>
      </c>
      <c r="F122" s="13" t="n">
        <v>3</v>
      </c>
      <c r="G122" s="14" t="n">
        <v>105.14</v>
      </c>
      <c r="H122" s="15" t="n">
        <v>17.2</v>
      </c>
      <c r="I122" s="16" t="n">
        <v>87.94</v>
      </c>
      <c r="J122" s="14" t="n">
        <v>6467.87217937176</v>
      </c>
      <c r="K122" s="14" t="n">
        <f aca="false">L122/I122</f>
        <v>7732.90972184611</v>
      </c>
      <c r="L122" s="14" t="n">
        <f aca="false">G122*J122</f>
        <v>680032.080939147</v>
      </c>
      <c r="M122" s="14"/>
      <c r="N122" s="17" t="s">
        <v>22</v>
      </c>
      <c r="O122" s="11" t="s">
        <v>23</v>
      </c>
    </row>
    <row r="123" s="1" customFormat="true" ht="24" hidden="false" customHeight="true" outlineLevel="0" collapsed="false">
      <c r="A123" s="13" t="n">
        <v>118</v>
      </c>
      <c r="B123" s="6" t="s">
        <v>20</v>
      </c>
      <c r="C123" s="13" t="n">
        <v>2506</v>
      </c>
      <c r="D123" s="13" t="n">
        <v>25</v>
      </c>
      <c r="E123" s="5" t="s">
        <v>21</v>
      </c>
      <c r="F123" s="13" t="n">
        <v>3</v>
      </c>
      <c r="G123" s="14" t="n">
        <v>105.14</v>
      </c>
      <c r="H123" s="15" t="n">
        <v>17.2</v>
      </c>
      <c r="I123" s="16" t="n">
        <v>87.94</v>
      </c>
      <c r="J123" s="14" t="n">
        <v>6553.90191815422</v>
      </c>
      <c r="K123" s="14" t="n">
        <f aca="false">L123/I123</f>
        <v>7835.76583664697</v>
      </c>
      <c r="L123" s="14" t="n">
        <f aca="false">G123*J123</f>
        <v>689077.247674734</v>
      </c>
      <c r="M123" s="14"/>
      <c r="N123" s="17" t="s">
        <v>22</v>
      </c>
      <c r="O123" s="11" t="s">
        <v>23</v>
      </c>
    </row>
    <row r="124" s="1" customFormat="true" ht="24" hidden="false" customHeight="true" outlineLevel="0" collapsed="false">
      <c r="A124" s="13" t="n">
        <v>119</v>
      </c>
      <c r="B124" s="6" t="s">
        <v>20</v>
      </c>
      <c r="C124" s="13" t="n">
        <v>2606</v>
      </c>
      <c r="D124" s="13" t="n">
        <v>26</v>
      </c>
      <c r="E124" s="5" t="s">
        <v>21</v>
      </c>
      <c r="F124" s="13" t="n">
        <v>3</v>
      </c>
      <c r="G124" s="14" t="n">
        <v>105.14</v>
      </c>
      <c r="H124" s="15" t="n">
        <v>17.2</v>
      </c>
      <c r="I124" s="16" t="n">
        <v>87.94</v>
      </c>
      <c r="J124" s="14" t="n">
        <v>6538.2601474665</v>
      </c>
      <c r="K124" s="14" t="n">
        <f aca="false">L124/I124</f>
        <v>7817.06472486499</v>
      </c>
      <c r="L124" s="14" t="n">
        <f aca="false">G124*J124</f>
        <v>687432.671904628</v>
      </c>
      <c r="M124" s="14"/>
      <c r="N124" s="17" t="s">
        <v>22</v>
      </c>
      <c r="O124" s="11" t="s">
        <v>23</v>
      </c>
    </row>
    <row r="125" s="1" customFormat="true" ht="24" hidden="false" customHeight="true" outlineLevel="0" collapsed="false">
      <c r="A125" s="13" t="n">
        <v>120</v>
      </c>
      <c r="B125" s="6" t="s">
        <v>20</v>
      </c>
      <c r="C125" s="13" t="n">
        <v>2706</v>
      </c>
      <c r="D125" s="13" t="n">
        <v>27</v>
      </c>
      <c r="E125" s="5" t="s">
        <v>21</v>
      </c>
      <c r="F125" s="13" t="n">
        <v>3</v>
      </c>
      <c r="G125" s="14" t="n">
        <v>105.14</v>
      </c>
      <c r="H125" s="15" t="n">
        <v>17.2</v>
      </c>
      <c r="I125" s="16" t="n">
        <v>87.94</v>
      </c>
      <c r="J125" s="14" t="n">
        <v>6166</v>
      </c>
      <c r="K125" s="14" t="n">
        <f aca="false">L125/I125</f>
        <v>7371.99499658858</v>
      </c>
      <c r="L125" s="14" t="n">
        <f aca="false">G125*J125</f>
        <v>648293.24</v>
      </c>
      <c r="M125" s="14"/>
      <c r="N125" s="17" t="s">
        <v>22</v>
      </c>
      <c r="O125" s="11" t="s">
        <v>23</v>
      </c>
    </row>
    <row r="126" s="1" customFormat="true" ht="24" hidden="false" customHeight="true" outlineLevel="0" collapsed="false">
      <c r="A126" s="13" t="n">
        <v>121</v>
      </c>
      <c r="B126" s="6" t="s">
        <v>20</v>
      </c>
      <c r="C126" s="13" t="n">
        <v>408</v>
      </c>
      <c r="D126" s="13" t="n">
        <v>4</v>
      </c>
      <c r="E126" s="5" t="s">
        <v>24</v>
      </c>
      <c r="F126" s="13" t="n">
        <v>3</v>
      </c>
      <c r="G126" s="14" t="n">
        <v>75.25</v>
      </c>
      <c r="H126" s="15" t="n">
        <v>12.31</v>
      </c>
      <c r="I126" s="16" t="n">
        <v>62.94</v>
      </c>
      <c r="J126" s="14" t="n">
        <v>6686.85696899983</v>
      </c>
      <c r="K126" s="14" t="n">
        <f aca="false">L126/I126</f>
        <v>7994.6931508935</v>
      </c>
      <c r="L126" s="14" t="n">
        <f aca="false">G126*J126</f>
        <v>503185.986917237</v>
      </c>
      <c r="M126" s="14"/>
      <c r="N126" s="17" t="s">
        <v>22</v>
      </c>
      <c r="O126" s="11" t="s">
        <v>23</v>
      </c>
    </row>
    <row r="127" s="1" customFormat="true" ht="24" hidden="false" customHeight="true" outlineLevel="0" collapsed="false">
      <c r="A127" s="13" t="n">
        <v>122</v>
      </c>
      <c r="B127" s="6" t="s">
        <v>20</v>
      </c>
      <c r="C127" s="13" t="n">
        <v>508</v>
      </c>
      <c r="D127" s="13" t="n">
        <v>5</v>
      </c>
      <c r="E127" s="5" t="s">
        <v>24</v>
      </c>
      <c r="F127" s="13" t="n">
        <v>3</v>
      </c>
      <c r="G127" s="14" t="n">
        <v>75.25</v>
      </c>
      <c r="H127" s="15" t="n">
        <v>12.31</v>
      </c>
      <c r="I127" s="16" t="n">
        <v>62.94</v>
      </c>
      <c r="J127" s="14" t="n">
        <v>6749.4240517507</v>
      </c>
      <c r="K127" s="14" t="n">
        <f aca="false">L127/I127</f>
        <v>8069.49729733461</v>
      </c>
      <c r="L127" s="14" t="n">
        <f aca="false">G127*J127</f>
        <v>507894.15989424</v>
      </c>
      <c r="M127" s="14"/>
      <c r="N127" s="17" t="s">
        <v>22</v>
      </c>
      <c r="O127" s="11" t="s">
        <v>23</v>
      </c>
    </row>
    <row r="128" s="1" customFormat="true" ht="24" hidden="false" customHeight="true" outlineLevel="0" collapsed="false">
      <c r="A128" s="13" t="n">
        <v>123</v>
      </c>
      <c r="B128" s="6" t="s">
        <v>20</v>
      </c>
      <c r="C128" s="13" t="n">
        <v>608</v>
      </c>
      <c r="D128" s="13" t="n">
        <v>6</v>
      </c>
      <c r="E128" s="5" t="s">
        <v>24</v>
      </c>
      <c r="F128" s="13" t="n">
        <v>3</v>
      </c>
      <c r="G128" s="14" t="n">
        <v>75.25</v>
      </c>
      <c r="H128" s="15" t="n">
        <v>12.31</v>
      </c>
      <c r="I128" s="16" t="n">
        <v>62.94</v>
      </c>
      <c r="J128" s="14" t="n">
        <v>6780.70759312614</v>
      </c>
      <c r="K128" s="14" t="n">
        <f aca="false">L128/I128</f>
        <v>8106.89937055516</v>
      </c>
      <c r="L128" s="14" t="n">
        <f aca="false">G128*J128</f>
        <v>510248.246382742</v>
      </c>
      <c r="M128" s="14"/>
      <c r="N128" s="17" t="s">
        <v>22</v>
      </c>
      <c r="O128" s="11" t="s">
        <v>23</v>
      </c>
    </row>
    <row r="129" s="1" customFormat="true" ht="24" hidden="false" customHeight="true" outlineLevel="0" collapsed="false">
      <c r="A129" s="13" t="n">
        <v>124</v>
      </c>
      <c r="B129" s="6" t="s">
        <v>20</v>
      </c>
      <c r="C129" s="13" t="n">
        <v>708</v>
      </c>
      <c r="D129" s="13" t="n">
        <v>7</v>
      </c>
      <c r="E129" s="5" t="s">
        <v>24</v>
      </c>
      <c r="F129" s="13" t="n">
        <v>3</v>
      </c>
      <c r="G129" s="14" t="n">
        <v>75.25</v>
      </c>
      <c r="H129" s="15" t="n">
        <v>12.31</v>
      </c>
      <c r="I129" s="16" t="n">
        <v>62.94</v>
      </c>
      <c r="J129" s="14" t="n">
        <v>6804.17024915772</v>
      </c>
      <c r="K129" s="14" t="n">
        <f aca="false">L129/I129</f>
        <v>8134.95092547058</v>
      </c>
      <c r="L129" s="14" t="n">
        <f aca="false">G129*J129</f>
        <v>512013.811249118</v>
      </c>
      <c r="M129" s="14"/>
      <c r="N129" s="17" t="s">
        <v>22</v>
      </c>
      <c r="O129" s="11" t="s">
        <v>23</v>
      </c>
    </row>
    <row r="130" s="1" customFormat="true" ht="24" hidden="false" customHeight="true" outlineLevel="0" collapsed="false">
      <c r="A130" s="13" t="n">
        <v>125</v>
      </c>
      <c r="B130" s="6" t="s">
        <v>20</v>
      </c>
      <c r="C130" s="13" t="n">
        <v>808</v>
      </c>
      <c r="D130" s="13" t="n">
        <v>8</v>
      </c>
      <c r="E130" s="5" t="s">
        <v>24</v>
      </c>
      <c r="F130" s="13" t="n">
        <v>3</v>
      </c>
      <c r="G130" s="14" t="n">
        <v>75.25</v>
      </c>
      <c r="H130" s="15" t="n">
        <v>12.31</v>
      </c>
      <c r="I130" s="16" t="n">
        <v>62.94</v>
      </c>
      <c r="J130" s="14" t="n">
        <v>6827.6329051893</v>
      </c>
      <c r="K130" s="14" t="n">
        <f aca="false">L130/I130</f>
        <v>8163.002480386</v>
      </c>
      <c r="L130" s="14" t="n">
        <f aca="false">G130*J130</f>
        <v>513779.376115495</v>
      </c>
      <c r="M130" s="14"/>
      <c r="N130" s="17" t="s">
        <v>22</v>
      </c>
      <c r="O130" s="11" t="s">
        <v>23</v>
      </c>
    </row>
    <row r="131" s="1" customFormat="true" ht="24" hidden="false" customHeight="true" outlineLevel="0" collapsed="false">
      <c r="A131" s="13" t="n">
        <v>126</v>
      </c>
      <c r="B131" s="6" t="s">
        <v>20</v>
      </c>
      <c r="C131" s="13" t="n">
        <v>908</v>
      </c>
      <c r="D131" s="13" t="n">
        <v>9</v>
      </c>
      <c r="E131" s="5" t="s">
        <v>24</v>
      </c>
      <c r="F131" s="13" t="n">
        <v>3</v>
      </c>
      <c r="G131" s="14" t="n">
        <v>75.25</v>
      </c>
      <c r="H131" s="15" t="n">
        <v>12.31</v>
      </c>
      <c r="I131" s="16" t="n">
        <v>62.94</v>
      </c>
      <c r="J131" s="14" t="n">
        <v>6851.09556122087</v>
      </c>
      <c r="K131" s="14" t="n">
        <f aca="false">L131/I131</f>
        <v>8191.05403530141</v>
      </c>
      <c r="L131" s="14" t="n">
        <f aca="false">G131*J131</f>
        <v>515544.940981871</v>
      </c>
      <c r="M131" s="14"/>
      <c r="N131" s="17" t="s">
        <v>22</v>
      </c>
      <c r="O131" s="11" t="s">
        <v>23</v>
      </c>
    </row>
    <row r="132" s="1" customFormat="true" ht="24" hidden="false" customHeight="true" outlineLevel="0" collapsed="false">
      <c r="A132" s="13" t="n">
        <v>127</v>
      </c>
      <c r="B132" s="6" t="s">
        <v>20</v>
      </c>
      <c r="C132" s="13" t="n">
        <v>1008</v>
      </c>
      <c r="D132" s="13" t="n">
        <v>10</v>
      </c>
      <c r="E132" s="5" t="s">
        <v>24</v>
      </c>
      <c r="F132" s="13" t="n">
        <v>3</v>
      </c>
      <c r="G132" s="14" t="n">
        <v>75.25</v>
      </c>
      <c r="H132" s="15" t="n">
        <v>12.31</v>
      </c>
      <c r="I132" s="16" t="n">
        <v>62.94</v>
      </c>
      <c r="J132" s="14" t="n">
        <v>6874.55821725245</v>
      </c>
      <c r="K132" s="14" t="n">
        <f aca="false">L132/I132</f>
        <v>8219.10559021683</v>
      </c>
      <c r="L132" s="14" t="n">
        <f aca="false">G132*J132</f>
        <v>517310.505848247</v>
      </c>
      <c r="M132" s="14"/>
      <c r="N132" s="17" t="s">
        <v>22</v>
      </c>
      <c r="O132" s="11" t="s">
        <v>23</v>
      </c>
    </row>
    <row r="133" s="1" customFormat="true" ht="24" hidden="false" customHeight="true" outlineLevel="0" collapsed="false">
      <c r="A133" s="13" t="n">
        <v>128</v>
      </c>
      <c r="B133" s="6" t="s">
        <v>20</v>
      </c>
      <c r="C133" s="13" t="n">
        <v>1108</v>
      </c>
      <c r="D133" s="13" t="n">
        <v>11</v>
      </c>
      <c r="E133" s="5" t="s">
        <v>24</v>
      </c>
      <c r="F133" s="13" t="n">
        <v>3</v>
      </c>
      <c r="G133" s="14" t="n">
        <v>75.25</v>
      </c>
      <c r="H133" s="15" t="n">
        <v>12.31</v>
      </c>
      <c r="I133" s="16" t="n">
        <v>62.94</v>
      </c>
      <c r="J133" s="14" t="n">
        <v>6898.02087328403</v>
      </c>
      <c r="K133" s="14" t="n">
        <f aca="false">L133/I133</f>
        <v>8247.15714513224</v>
      </c>
      <c r="L133" s="14" t="n">
        <f aca="false">G133*J133</f>
        <v>519076.070714623</v>
      </c>
      <c r="M133" s="14"/>
      <c r="N133" s="17" t="s">
        <v>22</v>
      </c>
      <c r="O133" s="11" t="s">
        <v>23</v>
      </c>
    </row>
    <row r="134" s="1" customFormat="true" ht="24" hidden="false" customHeight="true" outlineLevel="0" collapsed="false">
      <c r="A134" s="13" t="n">
        <v>129</v>
      </c>
      <c r="B134" s="6" t="s">
        <v>20</v>
      </c>
      <c r="C134" s="13" t="n">
        <v>1208</v>
      </c>
      <c r="D134" s="13" t="n">
        <v>12</v>
      </c>
      <c r="E134" s="5" t="s">
        <v>24</v>
      </c>
      <c r="F134" s="13" t="n">
        <v>3</v>
      </c>
      <c r="G134" s="14" t="n">
        <v>75.25</v>
      </c>
      <c r="H134" s="15" t="n">
        <v>12.31</v>
      </c>
      <c r="I134" s="16" t="n">
        <v>62.94</v>
      </c>
      <c r="J134" s="14" t="n">
        <v>6921.48352931561</v>
      </c>
      <c r="K134" s="14" t="n">
        <f aca="false">L134/I134</f>
        <v>8275.20870004766</v>
      </c>
      <c r="L134" s="14" t="n">
        <f aca="false">G134*J134</f>
        <v>520841.635581</v>
      </c>
      <c r="M134" s="14"/>
      <c r="N134" s="17" t="s">
        <v>22</v>
      </c>
      <c r="O134" s="11" t="s">
        <v>23</v>
      </c>
    </row>
    <row r="135" s="1" customFormat="true" ht="24" hidden="false" customHeight="true" outlineLevel="0" collapsed="false">
      <c r="A135" s="13" t="n">
        <v>130</v>
      </c>
      <c r="B135" s="6" t="s">
        <v>20</v>
      </c>
      <c r="C135" s="13" t="n">
        <v>1308</v>
      </c>
      <c r="D135" s="13" t="n">
        <v>13</v>
      </c>
      <c r="E135" s="5" t="s">
        <v>24</v>
      </c>
      <c r="F135" s="13" t="n">
        <v>3</v>
      </c>
      <c r="G135" s="14" t="n">
        <v>75.25</v>
      </c>
      <c r="H135" s="15" t="n">
        <v>12.31</v>
      </c>
      <c r="I135" s="16" t="n">
        <v>62.94</v>
      </c>
      <c r="J135" s="14" t="n">
        <v>6944.94618534719</v>
      </c>
      <c r="K135" s="14" t="n">
        <f aca="false">L135/I135</f>
        <v>8303.26025496307</v>
      </c>
      <c r="L135" s="14" t="n">
        <f aca="false">G135*J135</f>
        <v>522607.200447376</v>
      </c>
      <c r="M135" s="14"/>
      <c r="N135" s="17" t="s">
        <v>22</v>
      </c>
      <c r="O135" s="11" t="s">
        <v>23</v>
      </c>
    </row>
    <row r="136" s="1" customFormat="true" ht="24" hidden="false" customHeight="true" outlineLevel="0" collapsed="false">
      <c r="A136" s="13" t="n">
        <v>131</v>
      </c>
      <c r="B136" s="6" t="s">
        <v>20</v>
      </c>
      <c r="C136" s="13" t="n">
        <v>1408</v>
      </c>
      <c r="D136" s="13" t="n">
        <v>14</v>
      </c>
      <c r="E136" s="5" t="s">
        <v>24</v>
      </c>
      <c r="F136" s="13" t="n">
        <v>3</v>
      </c>
      <c r="G136" s="14" t="n">
        <v>75.25</v>
      </c>
      <c r="H136" s="15" t="n">
        <v>12.31</v>
      </c>
      <c r="I136" s="16" t="n">
        <v>62.94</v>
      </c>
      <c r="J136" s="14" t="n">
        <v>6796.34936381386</v>
      </c>
      <c r="K136" s="14" t="n">
        <f aca="false">L136/I136</f>
        <v>8125.60040716544</v>
      </c>
      <c r="L136" s="14" t="n">
        <f aca="false">G136*J136</f>
        <v>511425.289626993</v>
      </c>
      <c r="M136" s="14"/>
      <c r="N136" s="17" t="s">
        <v>22</v>
      </c>
      <c r="O136" s="11" t="s">
        <v>23</v>
      </c>
    </row>
    <row r="137" s="1" customFormat="true" ht="24" hidden="false" customHeight="true" outlineLevel="0" collapsed="false">
      <c r="A137" s="13" t="n">
        <v>132</v>
      </c>
      <c r="B137" s="6" t="s">
        <v>20</v>
      </c>
      <c r="C137" s="13" t="n">
        <v>1508</v>
      </c>
      <c r="D137" s="13" t="n">
        <v>15</v>
      </c>
      <c r="E137" s="5" t="s">
        <v>24</v>
      </c>
      <c r="F137" s="13" t="n">
        <v>3</v>
      </c>
      <c r="G137" s="14" t="n">
        <v>75.25</v>
      </c>
      <c r="H137" s="15" t="n">
        <v>12.31</v>
      </c>
      <c r="I137" s="16" t="n">
        <v>62.94</v>
      </c>
      <c r="J137" s="14" t="n">
        <v>6968.40884137877</v>
      </c>
      <c r="K137" s="14" t="n">
        <f aca="false">L137/I137</f>
        <v>8331.31180987849</v>
      </c>
      <c r="L137" s="14" t="n">
        <f aca="false">G137*J137</f>
        <v>524372.765313752</v>
      </c>
      <c r="M137" s="14"/>
      <c r="N137" s="17" t="s">
        <v>22</v>
      </c>
      <c r="O137" s="11" t="s">
        <v>23</v>
      </c>
    </row>
    <row r="138" s="1" customFormat="true" ht="24" hidden="false" customHeight="true" outlineLevel="0" collapsed="false">
      <c r="A138" s="13" t="n">
        <v>133</v>
      </c>
      <c r="B138" s="6" t="s">
        <v>20</v>
      </c>
      <c r="C138" s="13" t="n">
        <v>1608</v>
      </c>
      <c r="D138" s="13" t="n">
        <v>16</v>
      </c>
      <c r="E138" s="5" t="s">
        <v>24</v>
      </c>
      <c r="F138" s="13" t="n">
        <v>3</v>
      </c>
      <c r="G138" s="14" t="n">
        <v>75.25</v>
      </c>
      <c r="H138" s="15" t="n">
        <v>12.31</v>
      </c>
      <c r="I138" s="16" t="n">
        <v>62.94</v>
      </c>
      <c r="J138" s="14" t="n">
        <v>6991.87149741035</v>
      </c>
      <c r="K138" s="14" t="n">
        <f aca="false">L138/I138</f>
        <v>8359.36336479391</v>
      </c>
      <c r="L138" s="14" t="n">
        <f aca="false">G138*J138</f>
        <v>526138.330180129</v>
      </c>
      <c r="M138" s="14"/>
      <c r="N138" s="17" t="s">
        <v>22</v>
      </c>
      <c r="O138" s="11" t="s">
        <v>23</v>
      </c>
    </row>
    <row r="139" s="1" customFormat="true" ht="24" hidden="false" customHeight="true" outlineLevel="0" collapsed="false">
      <c r="A139" s="13" t="n">
        <v>134</v>
      </c>
      <c r="B139" s="6" t="s">
        <v>20</v>
      </c>
      <c r="C139" s="13" t="n">
        <v>1708</v>
      </c>
      <c r="D139" s="13" t="n">
        <v>17</v>
      </c>
      <c r="E139" s="5" t="s">
        <v>24</v>
      </c>
      <c r="F139" s="13" t="n">
        <v>3</v>
      </c>
      <c r="G139" s="14" t="n">
        <v>75.25</v>
      </c>
      <c r="H139" s="15" t="n">
        <v>12.31</v>
      </c>
      <c r="I139" s="16" t="n">
        <v>62.94</v>
      </c>
      <c r="J139" s="14" t="n">
        <v>6968.40884137877</v>
      </c>
      <c r="K139" s="14" t="n">
        <f aca="false">L139/I139</f>
        <v>8331.31180987849</v>
      </c>
      <c r="L139" s="14" t="n">
        <f aca="false">G139*J139</f>
        <v>524372.765313752</v>
      </c>
      <c r="M139" s="14"/>
      <c r="N139" s="17" t="s">
        <v>22</v>
      </c>
      <c r="O139" s="11" t="s">
        <v>23</v>
      </c>
    </row>
    <row r="140" s="1" customFormat="true" ht="24" hidden="false" customHeight="true" outlineLevel="0" collapsed="false">
      <c r="A140" s="13" t="n">
        <v>135</v>
      </c>
      <c r="B140" s="6" t="s">
        <v>20</v>
      </c>
      <c r="C140" s="13" t="n">
        <v>1808</v>
      </c>
      <c r="D140" s="13" t="n">
        <v>18</v>
      </c>
      <c r="E140" s="5" t="s">
        <v>24</v>
      </c>
      <c r="F140" s="13" t="n">
        <v>3</v>
      </c>
      <c r="G140" s="14" t="n">
        <v>75.25</v>
      </c>
      <c r="H140" s="15" t="n">
        <v>12.31</v>
      </c>
      <c r="I140" s="16" t="n">
        <v>62.94</v>
      </c>
      <c r="J140" s="14" t="n">
        <v>6827.6329051893</v>
      </c>
      <c r="K140" s="14" t="n">
        <f aca="false">L140/I140</f>
        <v>8163.002480386</v>
      </c>
      <c r="L140" s="14" t="n">
        <f aca="false">G140*J140</f>
        <v>513779.376115495</v>
      </c>
      <c r="M140" s="14"/>
      <c r="N140" s="17" t="s">
        <v>22</v>
      </c>
      <c r="O140" s="11" t="s">
        <v>23</v>
      </c>
    </row>
    <row r="141" s="1" customFormat="true" ht="24" hidden="false" customHeight="true" outlineLevel="0" collapsed="false">
      <c r="A141" s="13" t="n">
        <v>136</v>
      </c>
      <c r="B141" s="6" t="s">
        <v>20</v>
      </c>
      <c r="C141" s="13" t="n">
        <v>1908</v>
      </c>
      <c r="D141" s="13" t="n">
        <v>19</v>
      </c>
      <c r="E141" s="5" t="s">
        <v>24</v>
      </c>
      <c r="F141" s="13" t="n">
        <v>3</v>
      </c>
      <c r="G141" s="14" t="n">
        <v>75.25</v>
      </c>
      <c r="H141" s="15" t="n">
        <v>12.31</v>
      </c>
      <c r="I141" s="16" t="n">
        <v>62.94</v>
      </c>
      <c r="J141" s="14" t="n">
        <v>6952.76707069105</v>
      </c>
      <c r="K141" s="14" t="n">
        <f aca="false">L141/I141</f>
        <v>8312.61077326821</v>
      </c>
      <c r="L141" s="14" t="n">
        <f aca="false">G141*J141</f>
        <v>523195.722069501</v>
      </c>
      <c r="M141" s="14"/>
      <c r="N141" s="17" t="s">
        <v>22</v>
      </c>
      <c r="O141" s="11" t="s">
        <v>23</v>
      </c>
    </row>
    <row r="142" s="1" customFormat="true" ht="24" hidden="false" customHeight="true" outlineLevel="0" collapsed="false">
      <c r="A142" s="13" t="n">
        <v>137</v>
      </c>
      <c r="B142" s="6" t="s">
        <v>20</v>
      </c>
      <c r="C142" s="13" t="n">
        <v>2008</v>
      </c>
      <c r="D142" s="13" t="n">
        <v>20</v>
      </c>
      <c r="E142" s="5" t="s">
        <v>24</v>
      </c>
      <c r="F142" s="13" t="n">
        <v>3</v>
      </c>
      <c r="G142" s="14" t="n">
        <v>75.25</v>
      </c>
      <c r="H142" s="15" t="n">
        <v>12.31</v>
      </c>
      <c r="I142" s="16" t="n">
        <v>62.94</v>
      </c>
      <c r="J142" s="14" t="n">
        <v>6937.12530000333</v>
      </c>
      <c r="K142" s="14" t="n">
        <f aca="false">L142/I142</f>
        <v>8293.90973665794</v>
      </c>
      <c r="L142" s="14" t="n">
        <f aca="false">G142*J142</f>
        <v>522018.678825251</v>
      </c>
      <c r="M142" s="14"/>
      <c r="N142" s="17" t="s">
        <v>22</v>
      </c>
      <c r="O142" s="11" t="s">
        <v>23</v>
      </c>
    </row>
    <row r="143" s="1" customFormat="true" ht="24" hidden="false" customHeight="true" outlineLevel="0" collapsed="false">
      <c r="A143" s="13" t="n">
        <v>138</v>
      </c>
      <c r="B143" s="6" t="s">
        <v>20</v>
      </c>
      <c r="C143" s="13" t="n">
        <v>2108</v>
      </c>
      <c r="D143" s="13" t="n">
        <v>21</v>
      </c>
      <c r="E143" s="5" t="s">
        <v>24</v>
      </c>
      <c r="F143" s="13" t="n">
        <v>3</v>
      </c>
      <c r="G143" s="14" t="n">
        <v>75.25</v>
      </c>
      <c r="H143" s="15" t="n">
        <v>12.31</v>
      </c>
      <c r="I143" s="16" t="n">
        <v>62.94</v>
      </c>
      <c r="J143" s="14" t="n">
        <v>6921.48352931561</v>
      </c>
      <c r="K143" s="14" t="n">
        <f aca="false">L143/I143</f>
        <v>8275.20870004766</v>
      </c>
      <c r="L143" s="14" t="n">
        <f aca="false">G143*J143</f>
        <v>520841.635581</v>
      </c>
      <c r="M143" s="14"/>
      <c r="N143" s="17" t="s">
        <v>22</v>
      </c>
      <c r="O143" s="11" t="s">
        <v>23</v>
      </c>
    </row>
    <row r="144" s="1" customFormat="true" ht="24" hidden="false" customHeight="true" outlineLevel="0" collapsed="false">
      <c r="A144" s="13" t="n">
        <v>139</v>
      </c>
      <c r="B144" s="6" t="s">
        <v>20</v>
      </c>
      <c r="C144" s="13" t="n">
        <v>2208</v>
      </c>
      <c r="D144" s="13" t="n">
        <v>22</v>
      </c>
      <c r="E144" s="5" t="s">
        <v>24</v>
      </c>
      <c r="F144" s="13" t="n">
        <v>3</v>
      </c>
      <c r="G144" s="14" t="n">
        <v>75.25</v>
      </c>
      <c r="H144" s="15" t="n">
        <v>12.31</v>
      </c>
      <c r="I144" s="16" t="n">
        <v>62.94</v>
      </c>
      <c r="J144" s="14" t="n">
        <v>6905.84175862789</v>
      </c>
      <c r="K144" s="14" t="n">
        <f aca="false">L144/I144</f>
        <v>8256.50766343738</v>
      </c>
      <c r="L144" s="14" t="n">
        <f aca="false">G144*J144</f>
        <v>519664.592336749</v>
      </c>
      <c r="M144" s="14"/>
      <c r="N144" s="17" t="s">
        <v>22</v>
      </c>
      <c r="O144" s="11" t="s">
        <v>23</v>
      </c>
    </row>
    <row r="145" s="1" customFormat="true" ht="24" hidden="false" customHeight="true" outlineLevel="0" collapsed="false">
      <c r="A145" s="13" t="n">
        <v>140</v>
      </c>
      <c r="B145" s="6" t="s">
        <v>20</v>
      </c>
      <c r="C145" s="13" t="n">
        <v>2308</v>
      </c>
      <c r="D145" s="13" t="n">
        <v>23</v>
      </c>
      <c r="E145" s="5" t="s">
        <v>24</v>
      </c>
      <c r="F145" s="13" t="n">
        <v>3</v>
      </c>
      <c r="G145" s="14" t="n">
        <v>75.25</v>
      </c>
      <c r="H145" s="15" t="n">
        <v>12.31</v>
      </c>
      <c r="I145" s="16" t="n">
        <v>62.94</v>
      </c>
      <c r="J145" s="14" t="n">
        <v>6890.19998794017</v>
      </c>
      <c r="K145" s="14" t="n">
        <f aca="false">L145/I145</f>
        <v>8237.8066268271</v>
      </c>
      <c r="L145" s="14" t="n">
        <f aca="false">G145*J145</f>
        <v>518487.549092498</v>
      </c>
      <c r="M145" s="14"/>
      <c r="N145" s="17" t="s">
        <v>22</v>
      </c>
      <c r="O145" s="11" t="s">
        <v>23</v>
      </c>
    </row>
    <row r="146" s="1" customFormat="true" ht="24" hidden="false" customHeight="true" outlineLevel="0" collapsed="false">
      <c r="A146" s="13" t="n">
        <v>141</v>
      </c>
      <c r="B146" s="6" t="s">
        <v>20</v>
      </c>
      <c r="C146" s="13" t="n">
        <v>2408</v>
      </c>
      <c r="D146" s="13" t="n">
        <v>24</v>
      </c>
      <c r="E146" s="5" t="s">
        <v>24</v>
      </c>
      <c r="F146" s="13" t="n">
        <v>3</v>
      </c>
      <c r="G146" s="14" t="n">
        <v>75.25</v>
      </c>
      <c r="H146" s="15" t="n">
        <v>12.31</v>
      </c>
      <c r="I146" s="16" t="n">
        <v>62.94</v>
      </c>
      <c r="J146" s="14" t="n">
        <v>6788.52847847</v>
      </c>
      <c r="K146" s="14" t="n">
        <f aca="false">L146/I146</f>
        <v>8116.2498888603</v>
      </c>
      <c r="L146" s="14" t="n">
        <f aca="false">G146*J146</f>
        <v>510836.768004868</v>
      </c>
      <c r="M146" s="14"/>
      <c r="N146" s="17" t="s">
        <v>22</v>
      </c>
      <c r="O146" s="11" t="s">
        <v>23</v>
      </c>
    </row>
    <row r="147" s="1" customFormat="true" ht="24" hidden="false" customHeight="true" outlineLevel="0" collapsed="false">
      <c r="A147" s="13" t="n">
        <v>142</v>
      </c>
      <c r="B147" s="6" t="s">
        <v>20</v>
      </c>
      <c r="C147" s="13" t="n">
        <v>2508</v>
      </c>
      <c r="D147" s="13" t="n">
        <v>25</v>
      </c>
      <c r="E147" s="5" t="s">
        <v>24</v>
      </c>
      <c r="F147" s="13" t="n">
        <v>3</v>
      </c>
      <c r="G147" s="14" t="n">
        <v>75.25</v>
      </c>
      <c r="H147" s="15" t="n">
        <v>12.31</v>
      </c>
      <c r="I147" s="16" t="n">
        <v>62.94</v>
      </c>
      <c r="J147" s="14" t="n">
        <v>6874.55821725245</v>
      </c>
      <c r="K147" s="14" t="n">
        <f aca="false">L147/I147</f>
        <v>8219.10559021683</v>
      </c>
      <c r="L147" s="14" t="n">
        <f aca="false">G147*J147</f>
        <v>517310.505848247</v>
      </c>
      <c r="M147" s="14"/>
      <c r="N147" s="17" t="s">
        <v>22</v>
      </c>
      <c r="O147" s="11" t="s">
        <v>23</v>
      </c>
    </row>
    <row r="148" s="1" customFormat="true" ht="24" hidden="false" customHeight="true" outlineLevel="0" collapsed="false">
      <c r="A148" s="13" t="n">
        <v>143</v>
      </c>
      <c r="B148" s="6" t="s">
        <v>20</v>
      </c>
      <c r="C148" s="13" t="n">
        <v>2608</v>
      </c>
      <c r="D148" s="13" t="n">
        <v>26</v>
      </c>
      <c r="E148" s="5" t="s">
        <v>24</v>
      </c>
      <c r="F148" s="13" t="n">
        <v>3</v>
      </c>
      <c r="G148" s="14" t="n">
        <v>75.25</v>
      </c>
      <c r="H148" s="15" t="n">
        <v>12.31</v>
      </c>
      <c r="I148" s="16" t="n">
        <v>62.94</v>
      </c>
      <c r="J148" s="14" t="n">
        <v>6858.91644656473</v>
      </c>
      <c r="K148" s="14" t="n">
        <f aca="false">L148/I148</f>
        <v>8200.40455360655</v>
      </c>
      <c r="L148" s="14" t="n">
        <f aca="false">G148*J148</f>
        <v>516133.462603996</v>
      </c>
      <c r="M148" s="14"/>
      <c r="N148" s="17" t="s">
        <v>22</v>
      </c>
      <c r="O148" s="11" t="s">
        <v>23</v>
      </c>
    </row>
    <row r="149" s="1" customFormat="true" ht="24" hidden="false" customHeight="true" outlineLevel="0" collapsed="false">
      <c r="A149" s="13" t="n">
        <v>144</v>
      </c>
      <c r="B149" s="6" t="s">
        <v>20</v>
      </c>
      <c r="C149" s="13" t="n">
        <v>2708</v>
      </c>
      <c r="D149" s="13" t="n">
        <v>27</v>
      </c>
      <c r="E149" s="5" t="s">
        <v>24</v>
      </c>
      <c r="F149" s="13" t="n">
        <v>3</v>
      </c>
      <c r="G149" s="14" t="n">
        <v>75.25</v>
      </c>
      <c r="H149" s="15" t="n">
        <v>12.31</v>
      </c>
      <c r="I149" s="16" t="n">
        <v>62.94</v>
      </c>
      <c r="J149" s="14" t="n">
        <v>6400</v>
      </c>
      <c r="K149" s="14" t="n">
        <f aca="false">L149/I149</f>
        <v>7651.73180807118</v>
      </c>
      <c r="L149" s="14" t="n">
        <f aca="false">G149*J149</f>
        <v>481600</v>
      </c>
      <c r="M149" s="14"/>
      <c r="N149" s="17" t="s">
        <v>22</v>
      </c>
      <c r="O149" s="11" t="s">
        <v>23</v>
      </c>
    </row>
    <row r="150" s="1" customFormat="true" ht="24" hidden="false" customHeight="true" outlineLevel="0" collapsed="false">
      <c r="A150" s="18" t="s">
        <v>25</v>
      </c>
      <c r="B150" s="18"/>
      <c r="C150" s="18"/>
      <c r="D150" s="18"/>
      <c r="E150" s="18"/>
      <c r="F150" s="18"/>
      <c r="G150" s="19" t="n">
        <f aca="false">H150+I150</f>
        <v>15330.72</v>
      </c>
      <c r="H150" s="20" t="n">
        <f aca="false">SUM(H6:H149)</f>
        <v>2508</v>
      </c>
      <c r="I150" s="21" t="n">
        <f aca="false">SUM(I6:I149)</f>
        <v>12822.72</v>
      </c>
      <c r="J150" s="19" t="n">
        <f aca="false">L150/G150</f>
        <v>6589.88546693494</v>
      </c>
      <c r="K150" s="19" t="n">
        <f aca="false">L150/I150</f>
        <v>7878.80332142079</v>
      </c>
      <c r="L150" s="19" t="n">
        <f aca="false">SUM(L6:L149)</f>
        <v>101027688.925649</v>
      </c>
      <c r="M150" s="19"/>
      <c r="N150" s="21"/>
      <c r="O150" s="21"/>
    </row>
    <row r="151" s="1" customFormat="true" ht="50" hidden="false" customHeight="true" outlineLevel="0" collapsed="false">
      <c r="A151" s="22" t="s">
        <v>26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s="1" customFormat="true" ht="71" hidden="false" customHeight="true" outlineLevel="0" collapsed="false">
      <c r="A152" s="23" t="s">
        <v>27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s="1" customFormat="true" ht="24.95" hidden="false" customHeight="true" outlineLevel="0" collapsed="false">
      <c r="A153" s="3" t="s">
        <v>28</v>
      </c>
      <c r="B153" s="3"/>
      <c r="C153" s="3"/>
      <c r="D153" s="3"/>
      <c r="E153" s="3"/>
      <c r="F153" s="24"/>
      <c r="G153" s="24"/>
      <c r="H153" s="24"/>
      <c r="I153" s="24"/>
      <c r="J153" s="24"/>
      <c r="K153" s="3" t="s">
        <v>29</v>
      </c>
      <c r="L153" s="3"/>
      <c r="M153" s="24"/>
      <c r="N153" s="24"/>
      <c r="O153" s="24"/>
    </row>
    <row r="154" s="1" customFormat="true" ht="24.95" hidden="false" customHeight="true" outlineLevel="0" collapsed="false">
      <c r="A154" s="3" t="s">
        <v>30</v>
      </c>
      <c r="B154" s="3"/>
      <c r="C154" s="3"/>
      <c r="D154" s="3"/>
      <c r="E154" s="3"/>
      <c r="F154" s="24"/>
      <c r="G154" s="24"/>
      <c r="H154" s="24"/>
      <c r="I154" s="24"/>
      <c r="J154" s="24"/>
      <c r="K154" s="3" t="s">
        <v>31</v>
      </c>
      <c r="L154" s="3"/>
      <c r="M154" s="24"/>
      <c r="N154" s="24"/>
      <c r="O154" s="24"/>
    </row>
    <row r="155" s="1" customFormat="true" ht="24.95" hidden="false" customHeight="true" outlineLevel="0" collapsed="false">
      <c r="A155" s="3" t="s">
        <v>32</v>
      </c>
      <c r="B155" s="3"/>
      <c r="C155" s="3"/>
      <c r="D155" s="3"/>
      <c r="E155" s="3"/>
    </row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31" hidden="false" customHeight="true" outlineLevel="0" collapsed="false"/>
    <row r="165" customFormat="false" ht="42" hidden="false" customHeight="true" outlineLevel="0" collapsed="false"/>
    <row r="166" customFormat="false" ht="52" hidden="false" customHeight="true" outlineLevel="0" collapsed="false"/>
    <row r="167" customFormat="false" ht="27" hidden="false" customHeight="true" outlineLevel="0" collapsed="false"/>
    <row r="168" customFormat="false" ht="26" hidden="false" customHeight="true" outlineLevel="0" collapsed="false"/>
  </sheetData>
  <mergeCells count="28">
    <mergeCell ref="A1:B1"/>
    <mergeCell ref="A2:O2"/>
    <mergeCell ref="A3:J3"/>
    <mergeCell ref="K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0:F150"/>
    <mergeCell ref="A151:O151"/>
    <mergeCell ref="A152:O152"/>
    <mergeCell ref="A153:E153"/>
    <mergeCell ref="K153:L153"/>
    <mergeCell ref="A154:E154"/>
    <mergeCell ref="K154:L154"/>
    <mergeCell ref="A155:E155"/>
  </mergeCells>
  <printOptions headings="false" gridLines="false" gridLinesSet="true" horizontalCentered="false" verticalCentered="false"/>
  <pageMargins left="0.472222222222222" right="0.314583333333333" top="0.275" bottom="0.275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4-29T06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76BF4D79A474A842A208290DE4C2F</vt:lpwstr>
  </property>
  <property fmtid="{D5CDD505-2E9C-101B-9397-08002B2CF9AE}" pid="3" name="KSOProductBuildVer">
    <vt:lpwstr>2052-11.1.0.10495</vt:lpwstr>
  </property>
</Properties>
</file>