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禾鸿轩 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未售</t>
  </si>
  <si>
    <t xml:space="preserve">毛坯</t>
  </si>
  <si>
    <t xml:space="preserve">三房两厅一卫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9 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36.87  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41.66  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95.21 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4579.0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5661.2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慧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4.5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1.74"/>
    <col collapsed="false" customWidth="true" hidden="false" outlineLevel="0" max="12" min="11" style="0" width="11.12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M3" s="7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s">
        <v>21</v>
      </c>
      <c r="C6" s="11" t="n">
        <v>201</v>
      </c>
      <c r="D6" s="11" t="n">
        <v>2</v>
      </c>
      <c r="E6" s="12" t="s">
        <v>22</v>
      </c>
      <c r="F6" s="11" t="n">
        <v>2.95</v>
      </c>
      <c r="G6" s="13" t="n">
        <v>80.01</v>
      </c>
      <c r="H6" s="14" t="n">
        <v>15.29</v>
      </c>
      <c r="I6" s="15" t="n">
        <v>64.72</v>
      </c>
      <c r="J6" s="16" t="n">
        <f aca="false">4900</f>
        <v>4900</v>
      </c>
      <c r="K6" s="13" t="n">
        <f aca="false">L6/I6</f>
        <v>6057.6174289246</v>
      </c>
      <c r="L6" s="16" t="n">
        <f aca="false">J6*G6</f>
        <v>392049</v>
      </c>
      <c r="M6" s="13"/>
      <c r="N6" s="17" t="s">
        <v>23</v>
      </c>
      <c r="O6" s="17" t="s">
        <v>24</v>
      </c>
    </row>
    <row r="7" s="18" customFormat="true" ht="24.95" hidden="false" customHeight="true" outlineLevel="0" collapsed="false">
      <c r="A7" s="11" t="n">
        <v>2</v>
      </c>
      <c r="B7" s="11" t="s">
        <v>21</v>
      </c>
      <c r="C7" s="11" t="n">
        <v>202</v>
      </c>
      <c r="D7" s="11" t="n">
        <v>2</v>
      </c>
      <c r="E7" s="12" t="s">
        <v>25</v>
      </c>
      <c r="F7" s="11" t="n">
        <v>5.95</v>
      </c>
      <c r="G7" s="13" t="n">
        <v>88.97</v>
      </c>
      <c r="H7" s="14" t="n">
        <v>17.01</v>
      </c>
      <c r="I7" s="15" t="n">
        <v>71.96</v>
      </c>
      <c r="J7" s="16" t="n">
        <f aca="false">4900</f>
        <v>4900</v>
      </c>
      <c r="K7" s="13" t="n">
        <f aca="false">L7/I7</f>
        <v>6058.26848249027</v>
      </c>
      <c r="L7" s="13" t="n">
        <f aca="false">G7*J7</f>
        <v>435953</v>
      </c>
      <c r="M7" s="13"/>
      <c r="N7" s="17" t="s">
        <v>23</v>
      </c>
      <c r="O7" s="17" t="s">
        <v>24</v>
      </c>
    </row>
    <row r="8" s="18" customFormat="true" ht="24.95" hidden="false" customHeight="true" outlineLevel="0" collapsed="false">
      <c r="A8" s="11" t="n">
        <v>3</v>
      </c>
      <c r="B8" s="11" t="s">
        <v>21</v>
      </c>
      <c r="C8" s="11" t="n">
        <v>203</v>
      </c>
      <c r="D8" s="11" t="n">
        <v>2</v>
      </c>
      <c r="E8" s="12" t="s">
        <v>26</v>
      </c>
      <c r="F8" s="11" t="n">
        <v>2.95</v>
      </c>
      <c r="G8" s="13" t="n">
        <v>103.21</v>
      </c>
      <c r="H8" s="14" t="n">
        <v>19.73</v>
      </c>
      <c r="I8" s="15" t="n">
        <v>83.48</v>
      </c>
      <c r="J8" s="16" t="n">
        <f aca="false">4900</f>
        <v>4900</v>
      </c>
      <c r="K8" s="13" t="n">
        <f aca="false">L8/I8</f>
        <v>6058.08576904648</v>
      </c>
      <c r="L8" s="13" t="n">
        <f aca="false">G8*J8</f>
        <v>505729</v>
      </c>
      <c r="M8" s="13"/>
      <c r="N8" s="17" t="s">
        <v>23</v>
      </c>
      <c r="O8" s="17" t="s">
        <v>24</v>
      </c>
    </row>
    <row r="9" s="18" customFormat="true" ht="24.95" hidden="false" customHeight="true" outlineLevel="0" collapsed="false">
      <c r="A9" s="11" t="n">
        <v>4</v>
      </c>
      <c r="B9" s="11" t="s">
        <v>21</v>
      </c>
      <c r="C9" s="11" t="n">
        <v>204</v>
      </c>
      <c r="D9" s="11" t="n">
        <v>2</v>
      </c>
      <c r="E9" s="12" t="s">
        <v>26</v>
      </c>
      <c r="F9" s="11" t="n">
        <v>2.95</v>
      </c>
      <c r="G9" s="13" t="n">
        <v>107.13</v>
      </c>
      <c r="H9" s="14" t="n">
        <v>20.48</v>
      </c>
      <c r="I9" s="15" t="n">
        <v>86.65</v>
      </c>
      <c r="J9" s="16" t="n">
        <f aca="false">4800*1.05</f>
        <v>5040</v>
      </c>
      <c r="K9" s="13" t="n">
        <f aca="false">L9/I9</f>
        <v>6231.21984997115</v>
      </c>
      <c r="L9" s="13" t="n">
        <f aca="false">G9*J9</f>
        <v>539935.2</v>
      </c>
      <c r="M9" s="13"/>
      <c r="N9" s="17" t="s">
        <v>23</v>
      </c>
      <c r="O9" s="17" t="s">
        <v>24</v>
      </c>
    </row>
    <row r="10" s="18" customFormat="true" ht="24.95" hidden="false" customHeight="true" outlineLevel="0" collapsed="false">
      <c r="A10" s="11" t="n">
        <v>5</v>
      </c>
      <c r="B10" s="11" t="s">
        <v>21</v>
      </c>
      <c r="C10" s="11" t="n">
        <v>301</v>
      </c>
      <c r="D10" s="11" t="n">
        <v>3</v>
      </c>
      <c r="E10" s="12" t="s">
        <v>22</v>
      </c>
      <c r="F10" s="11" t="n">
        <v>2.95</v>
      </c>
      <c r="G10" s="13" t="n">
        <v>80.01</v>
      </c>
      <c r="H10" s="14" t="n">
        <v>15.29</v>
      </c>
      <c r="I10" s="15" t="n">
        <v>64.72</v>
      </c>
      <c r="J10" s="16" t="n">
        <f aca="false">4400</f>
        <v>4400</v>
      </c>
      <c r="K10" s="13" t="n">
        <f aca="false">L10/I10</f>
        <v>5439.49320148331</v>
      </c>
      <c r="L10" s="13" t="n">
        <f aca="false">G10*J10</f>
        <v>352044</v>
      </c>
      <c r="M10" s="13"/>
      <c r="N10" s="17" t="s">
        <v>23</v>
      </c>
      <c r="O10" s="17" t="s">
        <v>24</v>
      </c>
    </row>
    <row r="11" s="18" customFormat="true" ht="24.95" hidden="false" customHeight="true" outlineLevel="0" collapsed="false">
      <c r="A11" s="11" t="n">
        <v>6</v>
      </c>
      <c r="B11" s="11" t="s">
        <v>21</v>
      </c>
      <c r="C11" s="11" t="n">
        <v>302</v>
      </c>
      <c r="D11" s="11" t="n">
        <v>3</v>
      </c>
      <c r="E11" s="12" t="s">
        <v>25</v>
      </c>
      <c r="F11" s="11" t="n">
        <v>2.95</v>
      </c>
      <c r="G11" s="13" t="n">
        <v>88.97</v>
      </c>
      <c r="H11" s="14" t="n">
        <v>17.01</v>
      </c>
      <c r="I11" s="15" t="n">
        <v>71.96</v>
      </c>
      <c r="J11" s="16" t="n">
        <f aca="false">4400</f>
        <v>4400</v>
      </c>
      <c r="K11" s="13" t="n">
        <f aca="false">L11/I11</f>
        <v>5440.07782101167</v>
      </c>
      <c r="L11" s="13" t="n">
        <f aca="false">G11*J11</f>
        <v>391468</v>
      </c>
      <c r="M11" s="13"/>
      <c r="N11" s="17" t="s">
        <v>23</v>
      </c>
      <c r="O11" s="17" t="s">
        <v>24</v>
      </c>
    </row>
    <row r="12" s="18" customFormat="true" ht="24.95" hidden="false" customHeight="true" outlineLevel="0" collapsed="false">
      <c r="A12" s="11" t="n">
        <v>7</v>
      </c>
      <c r="B12" s="11" t="s">
        <v>21</v>
      </c>
      <c r="C12" s="11" t="n">
        <v>303</v>
      </c>
      <c r="D12" s="11" t="n">
        <v>3</v>
      </c>
      <c r="E12" s="12" t="s">
        <v>26</v>
      </c>
      <c r="F12" s="11" t="n">
        <v>2.95</v>
      </c>
      <c r="G12" s="13" t="n">
        <v>103.21</v>
      </c>
      <c r="H12" s="14" t="n">
        <v>19.73</v>
      </c>
      <c r="I12" s="15" t="n">
        <v>83.48</v>
      </c>
      <c r="J12" s="16" t="n">
        <f aca="false">4400</f>
        <v>4400</v>
      </c>
      <c r="K12" s="13" t="n">
        <f aca="false">L12/I12</f>
        <v>5439.91375179684</v>
      </c>
      <c r="L12" s="13" t="n">
        <f aca="false">G12*J12</f>
        <v>454124</v>
      </c>
      <c r="M12" s="13"/>
      <c r="N12" s="17" t="s">
        <v>23</v>
      </c>
      <c r="O12" s="17" t="s">
        <v>24</v>
      </c>
    </row>
    <row r="13" s="18" customFormat="true" ht="24.95" hidden="false" customHeight="true" outlineLevel="0" collapsed="false">
      <c r="A13" s="11" t="n">
        <v>8</v>
      </c>
      <c r="B13" s="11" t="s">
        <v>21</v>
      </c>
      <c r="C13" s="11" t="n">
        <v>304</v>
      </c>
      <c r="D13" s="11" t="n">
        <v>3</v>
      </c>
      <c r="E13" s="12" t="s">
        <v>26</v>
      </c>
      <c r="F13" s="11" t="n">
        <v>2.95</v>
      </c>
      <c r="G13" s="13" t="n">
        <v>107.13</v>
      </c>
      <c r="H13" s="14" t="n">
        <v>20.48</v>
      </c>
      <c r="I13" s="15" t="n">
        <v>86.65</v>
      </c>
      <c r="J13" s="16" t="n">
        <f aca="false">4400</f>
        <v>4400</v>
      </c>
      <c r="K13" s="13" t="n">
        <f aca="false">L13/I13</f>
        <v>5439.9538372764</v>
      </c>
      <c r="L13" s="13" t="n">
        <f aca="false">G13*J13</f>
        <v>471372</v>
      </c>
      <c r="M13" s="13"/>
      <c r="N13" s="17" t="s">
        <v>23</v>
      </c>
      <c r="O13" s="17" t="s">
        <v>24</v>
      </c>
    </row>
    <row r="14" s="18" customFormat="true" ht="24.95" hidden="false" customHeight="true" outlineLevel="0" collapsed="false">
      <c r="A14" s="11" t="n">
        <v>9</v>
      </c>
      <c r="B14" s="11" t="s">
        <v>21</v>
      </c>
      <c r="C14" s="11" t="n">
        <v>401</v>
      </c>
      <c r="D14" s="11" t="n">
        <v>4</v>
      </c>
      <c r="E14" s="12" t="s">
        <v>22</v>
      </c>
      <c r="F14" s="11" t="n">
        <v>2.95</v>
      </c>
      <c r="G14" s="13" t="n">
        <v>80.01</v>
      </c>
      <c r="H14" s="14" t="n">
        <v>15.29</v>
      </c>
      <c r="I14" s="15" t="n">
        <v>64.72</v>
      </c>
      <c r="J14" s="16" t="n">
        <f aca="false">4400</f>
        <v>4400</v>
      </c>
      <c r="K14" s="13" t="n">
        <f aca="false">L14/I14</f>
        <v>5439.49320148331</v>
      </c>
      <c r="L14" s="13" t="n">
        <f aca="false">G14*J14</f>
        <v>352044</v>
      </c>
      <c r="M14" s="13"/>
      <c r="N14" s="17" t="s">
        <v>23</v>
      </c>
      <c r="O14" s="17" t="s">
        <v>24</v>
      </c>
    </row>
    <row r="15" s="18" customFormat="true" ht="24.95" hidden="false" customHeight="true" outlineLevel="0" collapsed="false">
      <c r="A15" s="11" t="n">
        <v>10</v>
      </c>
      <c r="B15" s="11" t="s">
        <v>21</v>
      </c>
      <c r="C15" s="11" t="n">
        <v>402</v>
      </c>
      <c r="D15" s="11" t="n">
        <v>4</v>
      </c>
      <c r="E15" s="12" t="s">
        <v>25</v>
      </c>
      <c r="F15" s="11" t="n">
        <v>2.95</v>
      </c>
      <c r="G15" s="13" t="n">
        <v>88.97</v>
      </c>
      <c r="H15" s="14" t="n">
        <v>17.01</v>
      </c>
      <c r="I15" s="15" t="n">
        <v>71.96</v>
      </c>
      <c r="J15" s="16" t="n">
        <f aca="false">4400</f>
        <v>4400</v>
      </c>
      <c r="K15" s="13" t="n">
        <f aca="false">L15/I15</f>
        <v>5440.07782101167</v>
      </c>
      <c r="L15" s="13" t="n">
        <f aca="false">G15*J15</f>
        <v>391468</v>
      </c>
      <c r="M15" s="13"/>
      <c r="N15" s="17" t="s">
        <v>23</v>
      </c>
      <c r="O15" s="17" t="s">
        <v>24</v>
      </c>
    </row>
    <row r="16" s="18" customFormat="true" ht="24.95" hidden="false" customHeight="true" outlineLevel="0" collapsed="false">
      <c r="A16" s="11" t="n">
        <v>11</v>
      </c>
      <c r="B16" s="11" t="s">
        <v>21</v>
      </c>
      <c r="C16" s="11" t="n">
        <v>403</v>
      </c>
      <c r="D16" s="11" t="n">
        <v>4</v>
      </c>
      <c r="E16" s="12" t="s">
        <v>26</v>
      </c>
      <c r="F16" s="11" t="n">
        <v>2.95</v>
      </c>
      <c r="G16" s="13" t="n">
        <v>103.21</v>
      </c>
      <c r="H16" s="14" t="n">
        <v>19.73</v>
      </c>
      <c r="I16" s="15" t="n">
        <v>83.48</v>
      </c>
      <c r="J16" s="16" t="n">
        <f aca="false">4400</f>
        <v>4400</v>
      </c>
      <c r="K16" s="13" t="n">
        <f aca="false">L16/I16</f>
        <v>5439.91375179684</v>
      </c>
      <c r="L16" s="13" t="n">
        <f aca="false">G16*J16</f>
        <v>454124</v>
      </c>
      <c r="M16" s="13"/>
      <c r="N16" s="17" t="s">
        <v>23</v>
      </c>
      <c r="O16" s="17" t="s">
        <v>24</v>
      </c>
    </row>
    <row r="17" s="18" customFormat="true" ht="24.95" hidden="false" customHeight="true" outlineLevel="0" collapsed="false">
      <c r="A17" s="11" t="n">
        <v>12</v>
      </c>
      <c r="B17" s="11" t="s">
        <v>21</v>
      </c>
      <c r="C17" s="11" t="n">
        <v>404</v>
      </c>
      <c r="D17" s="11" t="n">
        <v>4</v>
      </c>
      <c r="E17" s="12" t="s">
        <v>26</v>
      </c>
      <c r="F17" s="11" t="n">
        <v>2.95</v>
      </c>
      <c r="G17" s="13" t="n">
        <v>107.13</v>
      </c>
      <c r="H17" s="14" t="n">
        <v>20.48</v>
      </c>
      <c r="I17" s="15" t="n">
        <v>86.65</v>
      </c>
      <c r="J17" s="16" t="n">
        <f aca="false">4400</f>
        <v>4400</v>
      </c>
      <c r="K17" s="13" t="n">
        <f aca="false">L17/I17</f>
        <v>5439.9538372764</v>
      </c>
      <c r="L17" s="13" t="n">
        <f aca="false">G17*J17</f>
        <v>471372</v>
      </c>
      <c r="M17" s="13"/>
      <c r="N17" s="17" t="s">
        <v>23</v>
      </c>
      <c r="O17" s="17" t="s">
        <v>24</v>
      </c>
    </row>
    <row r="18" s="18" customFormat="true" ht="24.95" hidden="false" customHeight="true" outlineLevel="0" collapsed="false">
      <c r="A18" s="11" t="n">
        <v>13</v>
      </c>
      <c r="B18" s="11" t="s">
        <v>21</v>
      </c>
      <c r="C18" s="11" t="n">
        <v>501</v>
      </c>
      <c r="D18" s="11" t="n">
        <v>5</v>
      </c>
      <c r="E18" s="12" t="s">
        <v>22</v>
      </c>
      <c r="F18" s="11" t="n">
        <v>2.95</v>
      </c>
      <c r="G18" s="13" t="n">
        <v>80.01</v>
      </c>
      <c r="H18" s="14" t="n">
        <v>15.29</v>
      </c>
      <c r="I18" s="15" t="n">
        <v>64.72</v>
      </c>
      <c r="J18" s="16" t="n">
        <f aca="false">4500</f>
        <v>4500</v>
      </c>
      <c r="K18" s="13" t="n">
        <f aca="false">L18/I18</f>
        <v>5563.11804697157</v>
      </c>
      <c r="L18" s="13" t="n">
        <f aca="false">G18*J18</f>
        <v>360045</v>
      </c>
      <c r="M18" s="13"/>
      <c r="N18" s="17" t="s">
        <v>23</v>
      </c>
      <c r="O18" s="17" t="s">
        <v>24</v>
      </c>
    </row>
    <row r="19" s="18" customFormat="true" ht="24.95" hidden="false" customHeight="true" outlineLevel="0" collapsed="false">
      <c r="A19" s="11" t="n">
        <v>14</v>
      </c>
      <c r="B19" s="11" t="s">
        <v>21</v>
      </c>
      <c r="C19" s="11" t="n">
        <v>502</v>
      </c>
      <c r="D19" s="11" t="n">
        <v>5</v>
      </c>
      <c r="E19" s="12" t="s">
        <v>25</v>
      </c>
      <c r="F19" s="11" t="n">
        <v>2.95</v>
      </c>
      <c r="G19" s="13" t="n">
        <v>88.97</v>
      </c>
      <c r="H19" s="14" t="n">
        <v>17.01</v>
      </c>
      <c r="I19" s="15" t="n">
        <v>71.96</v>
      </c>
      <c r="J19" s="16" t="n">
        <f aca="false">4500</f>
        <v>4500</v>
      </c>
      <c r="K19" s="13" t="n">
        <f aca="false">L19/I19</f>
        <v>5563.71595330739</v>
      </c>
      <c r="L19" s="13" t="n">
        <f aca="false">G19*J19</f>
        <v>400365</v>
      </c>
      <c r="M19" s="13"/>
      <c r="N19" s="17" t="s">
        <v>23</v>
      </c>
      <c r="O19" s="17" t="s">
        <v>24</v>
      </c>
    </row>
    <row r="20" s="18" customFormat="true" ht="24.95" hidden="false" customHeight="true" outlineLevel="0" collapsed="false">
      <c r="A20" s="11" t="n">
        <v>15</v>
      </c>
      <c r="B20" s="11" t="s">
        <v>21</v>
      </c>
      <c r="C20" s="11" t="n">
        <v>503</v>
      </c>
      <c r="D20" s="11" t="n">
        <v>5</v>
      </c>
      <c r="E20" s="12" t="s">
        <v>26</v>
      </c>
      <c r="F20" s="11" t="n">
        <v>2.95</v>
      </c>
      <c r="G20" s="13" t="n">
        <v>103.21</v>
      </c>
      <c r="H20" s="14" t="n">
        <v>19.73</v>
      </c>
      <c r="I20" s="15" t="n">
        <v>83.48</v>
      </c>
      <c r="J20" s="16" t="n">
        <f aca="false">4500</f>
        <v>4500</v>
      </c>
      <c r="K20" s="13" t="n">
        <f aca="false">L20/I20</f>
        <v>5563.54815524677</v>
      </c>
      <c r="L20" s="13" t="n">
        <f aca="false">G20*J20</f>
        <v>464445</v>
      </c>
      <c r="M20" s="13"/>
      <c r="N20" s="17" t="s">
        <v>23</v>
      </c>
      <c r="O20" s="17" t="s">
        <v>24</v>
      </c>
    </row>
    <row r="21" s="18" customFormat="true" ht="24.95" hidden="false" customHeight="true" outlineLevel="0" collapsed="false">
      <c r="A21" s="11" t="n">
        <v>16</v>
      </c>
      <c r="B21" s="11" t="s">
        <v>21</v>
      </c>
      <c r="C21" s="11" t="n">
        <v>601</v>
      </c>
      <c r="D21" s="11" t="n">
        <v>6</v>
      </c>
      <c r="E21" s="12" t="s">
        <v>22</v>
      </c>
      <c r="F21" s="11" t="n">
        <v>2.95</v>
      </c>
      <c r="G21" s="13" t="n">
        <v>80.01</v>
      </c>
      <c r="H21" s="14" t="n">
        <v>15.29</v>
      </c>
      <c r="I21" s="15" t="n">
        <v>64.72</v>
      </c>
      <c r="J21" s="16" t="n">
        <f aca="false">4600</f>
        <v>4600</v>
      </c>
      <c r="K21" s="13" t="n">
        <f aca="false">L21/I21</f>
        <v>5686.74289245983</v>
      </c>
      <c r="L21" s="13" t="n">
        <f aca="false">G21*J21</f>
        <v>368046</v>
      </c>
      <c r="M21" s="13"/>
      <c r="N21" s="17" t="s">
        <v>23</v>
      </c>
      <c r="O21" s="17" t="s">
        <v>24</v>
      </c>
    </row>
    <row r="22" s="18" customFormat="true" ht="24.95" hidden="false" customHeight="true" outlineLevel="0" collapsed="false">
      <c r="A22" s="11" t="n">
        <v>17</v>
      </c>
      <c r="B22" s="11" t="s">
        <v>21</v>
      </c>
      <c r="C22" s="11" t="n">
        <v>602</v>
      </c>
      <c r="D22" s="11" t="n">
        <v>6</v>
      </c>
      <c r="E22" s="12" t="s">
        <v>25</v>
      </c>
      <c r="F22" s="11" t="n">
        <v>2.95</v>
      </c>
      <c r="G22" s="13" t="n">
        <v>88.97</v>
      </c>
      <c r="H22" s="14" t="n">
        <v>17.01</v>
      </c>
      <c r="I22" s="15" t="n">
        <v>71.96</v>
      </c>
      <c r="J22" s="16" t="n">
        <f aca="false">4600</f>
        <v>4600</v>
      </c>
      <c r="K22" s="13" t="n">
        <f aca="false">L22/I22</f>
        <v>5687.35408560311</v>
      </c>
      <c r="L22" s="13" t="n">
        <f aca="false">G22*J22</f>
        <v>409262</v>
      </c>
      <c r="M22" s="13"/>
      <c r="N22" s="17" t="s">
        <v>23</v>
      </c>
      <c r="O22" s="17" t="s">
        <v>24</v>
      </c>
    </row>
    <row r="23" s="18" customFormat="true" ht="24.95" hidden="false" customHeight="true" outlineLevel="0" collapsed="false">
      <c r="A23" s="11" t="n">
        <v>18</v>
      </c>
      <c r="B23" s="11" t="s">
        <v>21</v>
      </c>
      <c r="C23" s="11" t="n">
        <v>603</v>
      </c>
      <c r="D23" s="11" t="n">
        <v>6</v>
      </c>
      <c r="E23" s="12" t="s">
        <v>26</v>
      </c>
      <c r="F23" s="11" t="n">
        <v>2.95</v>
      </c>
      <c r="G23" s="13" t="n">
        <v>103.21</v>
      </c>
      <c r="H23" s="14" t="n">
        <v>19.73</v>
      </c>
      <c r="I23" s="15" t="n">
        <v>83.48</v>
      </c>
      <c r="J23" s="16" t="n">
        <f aca="false">4600*0.95</f>
        <v>4370</v>
      </c>
      <c r="K23" s="13" t="n">
        <f aca="false">L23/I23</f>
        <v>5402.82343076186</v>
      </c>
      <c r="L23" s="13" t="n">
        <f aca="false">G23*J23</f>
        <v>451027.7</v>
      </c>
      <c r="M23" s="13"/>
      <c r="N23" s="17" t="s">
        <v>23</v>
      </c>
      <c r="O23" s="17" t="s">
        <v>24</v>
      </c>
    </row>
    <row r="24" s="18" customFormat="true" ht="24.95" hidden="false" customHeight="true" outlineLevel="0" collapsed="false">
      <c r="A24" s="11" t="n">
        <v>19</v>
      </c>
      <c r="B24" s="11" t="s">
        <v>21</v>
      </c>
      <c r="C24" s="11" t="n">
        <v>604</v>
      </c>
      <c r="D24" s="11" t="n">
        <v>6</v>
      </c>
      <c r="E24" s="12" t="s">
        <v>26</v>
      </c>
      <c r="F24" s="11" t="n">
        <v>2.95</v>
      </c>
      <c r="G24" s="13" t="n">
        <v>107.13</v>
      </c>
      <c r="H24" s="14" t="n">
        <v>20.48</v>
      </c>
      <c r="I24" s="15" t="n">
        <v>86.65</v>
      </c>
      <c r="J24" s="16" t="n">
        <f aca="false">4400</f>
        <v>4400</v>
      </c>
      <c r="K24" s="13" t="n">
        <f aca="false">L24/I24</f>
        <v>5439.9538372764</v>
      </c>
      <c r="L24" s="13" t="n">
        <f aca="false">G24*J24</f>
        <v>471372</v>
      </c>
      <c r="M24" s="13"/>
      <c r="N24" s="17" t="s">
        <v>23</v>
      </c>
      <c r="O24" s="17" t="s">
        <v>24</v>
      </c>
    </row>
    <row r="25" s="18" customFormat="true" ht="24.95" hidden="false" customHeight="true" outlineLevel="0" collapsed="false">
      <c r="A25" s="11" t="n">
        <v>20</v>
      </c>
      <c r="B25" s="11" t="s">
        <v>21</v>
      </c>
      <c r="C25" s="11" t="n">
        <v>701</v>
      </c>
      <c r="D25" s="11" t="n">
        <v>7</v>
      </c>
      <c r="E25" s="12" t="s">
        <v>22</v>
      </c>
      <c r="F25" s="11" t="n">
        <v>2.95</v>
      </c>
      <c r="G25" s="13" t="n">
        <v>80.01</v>
      </c>
      <c r="H25" s="14" t="n">
        <v>15.29</v>
      </c>
      <c r="I25" s="15" t="n">
        <v>64.72</v>
      </c>
      <c r="J25" s="16" t="n">
        <f aca="false">4700</f>
        <v>4700</v>
      </c>
      <c r="K25" s="13" t="n">
        <f aca="false">L25/I25</f>
        <v>5810.36773794808</v>
      </c>
      <c r="L25" s="13" t="n">
        <f aca="false">G25*J25</f>
        <v>376047</v>
      </c>
      <c r="M25" s="13"/>
      <c r="N25" s="17" t="s">
        <v>23</v>
      </c>
      <c r="O25" s="17" t="s">
        <v>24</v>
      </c>
    </row>
    <row r="26" s="18" customFormat="true" ht="24.95" hidden="false" customHeight="true" outlineLevel="0" collapsed="false">
      <c r="A26" s="11" t="n">
        <v>21</v>
      </c>
      <c r="B26" s="11" t="s">
        <v>21</v>
      </c>
      <c r="C26" s="11" t="n">
        <v>702</v>
      </c>
      <c r="D26" s="11" t="n">
        <v>7</v>
      </c>
      <c r="E26" s="12" t="s">
        <v>25</v>
      </c>
      <c r="F26" s="11" t="n">
        <v>2.95</v>
      </c>
      <c r="G26" s="13" t="n">
        <v>88.97</v>
      </c>
      <c r="H26" s="14" t="n">
        <v>17.01</v>
      </c>
      <c r="I26" s="15" t="n">
        <v>71.96</v>
      </c>
      <c r="J26" s="16" t="n">
        <f aca="false">4700</f>
        <v>4700</v>
      </c>
      <c r="K26" s="13" t="n">
        <f aca="false">L26/I26</f>
        <v>5810.99221789883</v>
      </c>
      <c r="L26" s="13" t="n">
        <f aca="false">G26*J26</f>
        <v>418159</v>
      </c>
      <c r="M26" s="13"/>
      <c r="N26" s="17" t="s">
        <v>23</v>
      </c>
      <c r="O26" s="17" t="s">
        <v>24</v>
      </c>
    </row>
    <row r="27" s="18" customFormat="true" ht="24.95" hidden="false" customHeight="true" outlineLevel="0" collapsed="false">
      <c r="A27" s="11" t="n">
        <v>22</v>
      </c>
      <c r="B27" s="11" t="s">
        <v>21</v>
      </c>
      <c r="C27" s="11" t="n">
        <v>703</v>
      </c>
      <c r="D27" s="11" t="n">
        <v>7</v>
      </c>
      <c r="E27" s="12" t="s">
        <v>26</v>
      </c>
      <c r="F27" s="11" t="n">
        <v>2.95</v>
      </c>
      <c r="G27" s="13" t="n">
        <v>103.21</v>
      </c>
      <c r="H27" s="14" t="n">
        <v>19.73</v>
      </c>
      <c r="I27" s="15" t="n">
        <v>83.48</v>
      </c>
      <c r="J27" s="16" t="n">
        <f aca="false">4700*0.95</f>
        <v>4465</v>
      </c>
      <c r="K27" s="13" t="n">
        <f aca="false">L27/I27</f>
        <v>5520.27611403929</v>
      </c>
      <c r="L27" s="13" t="n">
        <f aca="false">G27*J27</f>
        <v>460832.65</v>
      </c>
      <c r="M27" s="13"/>
      <c r="N27" s="17" t="s">
        <v>23</v>
      </c>
      <c r="O27" s="17" t="s">
        <v>24</v>
      </c>
    </row>
    <row r="28" s="18" customFormat="true" ht="24.95" hidden="false" customHeight="true" outlineLevel="0" collapsed="false">
      <c r="A28" s="11" t="n">
        <v>23</v>
      </c>
      <c r="B28" s="11" t="s">
        <v>21</v>
      </c>
      <c r="C28" s="11" t="n">
        <v>801</v>
      </c>
      <c r="D28" s="11" t="n">
        <v>8</v>
      </c>
      <c r="E28" s="12" t="s">
        <v>22</v>
      </c>
      <c r="F28" s="11" t="n">
        <v>2.95</v>
      </c>
      <c r="G28" s="13" t="n">
        <v>80.01</v>
      </c>
      <c r="H28" s="14" t="n">
        <v>15.29</v>
      </c>
      <c r="I28" s="15" t="n">
        <v>64.72</v>
      </c>
      <c r="J28" s="16" t="n">
        <f aca="false">4900</f>
        <v>4900</v>
      </c>
      <c r="K28" s="13" t="n">
        <f aca="false">L28/I28</f>
        <v>6057.6174289246</v>
      </c>
      <c r="L28" s="13" t="n">
        <f aca="false">G28*J28</f>
        <v>392049</v>
      </c>
      <c r="M28" s="13"/>
      <c r="N28" s="17" t="s">
        <v>23</v>
      </c>
      <c r="O28" s="17" t="s">
        <v>24</v>
      </c>
    </row>
    <row r="29" s="18" customFormat="true" ht="24.95" hidden="false" customHeight="true" outlineLevel="0" collapsed="false">
      <c r="A29" s="11" t="n">
        <v>24</v>
      </c>
      <c r="B29" s="11" t="s">
        <v>21</v>
      </c>
      <c r="C29" s="11" t="n">
        <v>802</v>
      </c>
      <c r="D29" s="11" t="n">
        <v>8</v>
      </c>
      <c r="E29" s="12" t="s">
        <v>25</v>
      </c>
      <c r="F29" s="11" t="n">
        <v>2.95</v>
      </c>
      <c r="G29" s="13" t="n">
        <v>88.97</v>
      </c>
      <c r="H29" s="14" t="n">
        <v>17.01</v>
      </c>
      <c r="I29" s="15" t="n">
        <v>71.96</v>
      </c>
      <c r="J29" s="16" t="n">
        <f aca="false">4900</f>
        <v>4900</v>
      </c>
      <c r="K29" s="13" t="n">
        <f aca="false">L29/I29</f>
        <v>6058.26848249027</v>
      </c>
      <c r="L29" s="13" t="n">
        <f aca="false">G29*J29</f>
        <v>435953</v>
      </c>
      <c r="M29" s="13"/>
      <c r="N29" s="17" t="s">
        <v>23</v>
      </c>
      <c r="O29" s="17" t="s">
        <v>24</v>
      </c>
    </row>
    <row r="30" s="18" customFormat="true" ht="24.95" hidden="false" customHeight="true" outlineLevel="0" collapsed="false">
      <c r="A30" s="11" t="n">
        <v>25</v>
      </c>
      <c r="B30" s="11" t="s">
        <v>21</v>
      </c>
      <c r="C30" s="11" t="n">
        <v>803</v>
      </c>
      <c r="D30" s="11" t="n">
        <v>8</v>
      </c>
      <c r="E30" s="12" t="s">
        <v>26</v>
      </c>
      <c r="F30" s="11" t="n">
        <v>2.95</v>
      </c>
      <c r="G30" s="13" t="n">
        <v>103.21</v>
      </c>
      <c r="H30" s="14" t="n">
        <v>19.73</v>
      </c>
      <c r="I30" s="15" t="n">
        <v>83.48</v>
      </c>
      <c r="J30" s="16" t="n">
        <f aca="false">4900*0.95</f>
        <v>4655</v>
      </c>
      <c r="K30" s="13" t="n">
        <f aca="false">L30/I30</f>
        <v>5755.18148059415</v>
      </c>
      <c r="L30" s="13" t="n">
        <f aca="false">G30*J30</f>
        <v>480442.55</v>
      </c>
      <c r="M30" s="13"/>
      <c r="N30" s="17" t="s">
        <v>23</v>
      </c>
      <c r="O30" s="17" t="s">
        <v>24</v>
      </c>
    </row>
    <row r="31" s="18" customFormat="true" ht="24.95" hidden="false" customHeight="true" outlineLevel="0" collapsed="false">
      <c r="A31" s="11" t="n">
        <v>26</v>
      </c>
      <c r="B31" s="11" t="s">
        <v>21</v>
      </c>
      <c r="C31" s="11" t="n">
        <v>901</v>
      </c>
      <c r="D31" s="11" t="n">
        <v>9</v>
      </c>
      <c r="E31" s="12" t="s">
        <v>22</v>
      </c>
      <c r="F31" s="11" t="n">
        <v>2.95</v>
      </c>
      <c r="G31" s="13" t="n">
        <v>80.01</v>
      </c>
      <c r="H31" s="14" t="n">
        <v>15.29</v>
      </c>
      <c r="I31" s="15" t="n">
        <v>64.72</v>
      </c>
      <c r="J31" s="16" t="n">
        <f aca="false">4800</f>
        <v>4800</v>
      </c>
      <c r="K31" s="13" t="n">
        <f aca="false">L31/I31</f>
        <v>5933.99258343634</v>
      </c>
      <c r="L31" s="13" t="n">
        <f aca="false">G31*J31</f>
        <v>384048</v>
      </c>
      <c r="M31" s="13"/>
      <c r="N31" s="17" t="s">
        <v>23</v>
      </c>
      <c r="O31" s="17" t="s">
        <v>24</v>
      </c>
    </row>
    <row r="32" s="18" customFormat="true" ht="24.95" hidden="false" customHeight="true" outlineLevel="0" collapsed="false">
      <c r="A32" s="11" t="n">
        <v>27</v>
      </c>
      <c r="B32" s="11" t="s">
        <v>21</v>
      </c>
      <c r="C32" s="11" t="n">
        <v>902</v>
      </c>
      <c r="D32" s="11" t="n">
        <v>9</v>
      </c>
      <c r="E32" s="12" t="s">
        <v>25</v>
      </c>
      <c r="F32" s="11" t="n">
        <v>2.95</v>
      </c>
      <c r="G32" s="13" t="n">
        <v>88.97</v>
      </c>
      <c r="H32" s="14" t="n">
        <v>17.01</v>
      </c>
      <c r="I32" s="15" t="n">
        <v>71.96</v>
      </c>
      <c r="J32" s="16" t="n">
        <f aca="false">4800</f>
        <v>4800</v>
      </c>
      <c r="K32" s="13" t="n">
        <f aca="false">L32/I32</f>
        <v>5934.63035019455</v>
      </c>
      <c r="L32" s="13" t="n">
        <f aca="false">G32*J32</f>
        <v>427056</v>
      </c>
      <c r="M32" s="13"/>
      <c r="N32" s="17" t="s">
        <v>23</v>
      </c>
      <c r="O32" s="17" t="s">
        <v>24</v>
      </c>
    </row>
    <row r="33" s="18" customFormat="true" ht="24.95" hidden="false" customHeight="true" outlineLevel="0" collapsed="false">
      <c r="A33" s="11" t="n">
        <v>28</v>
      </c>
      <c r="B33" s="11" t="s">
        <v>21</v>
      </c>
      <c r="C33" s="11" t="n">
        <v>903</v>
      </c>
      <c r="D33" s="11" t="n">
        <v>9</v>
      </c>
      <c r="E33" s="12" t="s">
        <v>26</v>
      </c>
      <c r="F33" s="11" t="n">
        <v>2.95</v>
      </c>
      <c r="G33" s="13" t="n">
        <v>103.21</v>
      </c>
      <c r="H33" s="14" t="n">
        <v>19.73</v>
      </c>
      <c r="I33" s="15" t="n">
        <v>83.48</v>
      </c>
      <c r="J33" s="16" t="n">
        <f aca="false">4800*0.95</f>
        <v>4560</v>
      </c>
      <c r="K33" s="13" t="n">
        <f aca="false">L33/I33</f>
        <v>5637.72879731672</v>
      </c>
      <c r="L33" s="13" t="n">
        <f aca="false">G33*J33</f>
        <v>470637.6</v>
      </c>
      <c r="M33" s="13"/>
      <c r="N33" s="17" t="s">
        <v>23</v>
      </c>
      <c r="O33" s="17" t="s">
        <v>24</v>
      </c>
    </row>
    <row r="34" s="18" customFormat="true" ht="24.95" hidden="false" customHeight="true" outlineLevel="0" collapsed="false">
      <c r="A34" s="11" t="n">
        <v>29</v>
      </c>
      <c r="B34" s="11" t="s">
        <v>21</v>
      </c>
      <c r="C34" s="11" t="n">
        <v>904</v>
      </c>
      <c r="D34" s="11" t="n">
        <v>9</v>
      </c>
      <c r="E34" s="12" t="s">
        <v>26</v>
      </c>
      <c r="F34" s="11" t="n">
        <v>2.95</v>
      </c>
      <c r="G34" s="13" t="n">
        <v>107.13</v>
      </c>
      <c r="H34" s="14" t="n">
        <v>20.48</v>
      </c>
      <c r="I34" s="15" t="n">
        <v>86.65</v>
      </c>
      <c r="J34" s="16" t="n">
        <f aca="false">4600*0.95</f>
        <v>4370</v>
      </c>
      <c r="K34" s="13" t="n">
        <f aca="false">L34/I34</f>
        <v>5402.86324293133</v>
      </c>
      <c r="L34" s="13" t="n">
        <f aca="false">G34*J34</f>
        <v>468158.1</v>
      </c>
      <c r="M34" s="13"/>
      <c r="N34" s="17" t="s">
        <v>23</v>
      </c>
      <c r="O34" s="17" t="s">
        <v>24</v>
      </c>
    </row>
    <row r="35" s="18" customFormat="true" ht="24.95" hidden="false" customHeight="true" outlineLevel="0" collapsed="false">
      <c r="A35" s="11" t="n">
        <v>30</v>
      </c>
      <c r="B35" s="11" t="s">
        <v>21</v>
      </c>
      <c r="C35" s="11" t="n">
        <v>1001</v>
      </c>
      <c r="D35" s="11" t="n">
        <v>10</v>
      </c>
      <c r="E35" s="12" t="s">
        <v>22</v>
      </c>
      <c r="F35" s="11" t="n">
        <v>2.95</v>
      </c>
      <c r="G35" s="13" t="n">
        <v>80.01</v>
      </c>
      <c r="H35" s="14" t="n">
        <v>15.29</v>
      </c>
      <c r="I35" s="15" t="n">
        <v>64.72</v>
      </c>
      <c r="J35" s="16" t="n">
        <f aca="false">4700</f>
        <v>4700</v>
      </c>
      <c r="K35" s="13" t="n">
        <f aca="false">L35/I35</f>
        <v>5810.36773794808</v>
      </c>
      <c r="L35" s="13" t="n">
        <f aca="false">G35*J35</f>
        <v>376047</v>
      </c>
      <c r="M35" s="13"/>
      <c r="N35" s="17" t="s">
        <v>23</v>
      </c>
      <c r="O35" s="17" t="s">
        <v>24</v>
      </c>
    </row>
    <row r="36" s="18" customFormat="true" ht="24.95" hidden="false" customHeight="true" outlineLevel="0" collapsed="false">
      <c r="A36" s="11" t="n">
        <v>31</v>
      </c>
      <c r="B36" s="11" t="s">
        <v>21</v>
      </c>
      <c r="C36" s="11" t="n">
        <v>1002</v>
      </c>
      <c r="D36" s="11" t="n">
        <v>10</v>
      </c>
      <c r="E36" s="12" t="s">
        <v>25</v>
      </c>
      <c r="F36" s="11" t="n">
        <v>2.95</v>
      </c>
      <c r="G36" s="13" t="n">
        <v>88.97</v>
      </c>
      <c r="H36" s="14" t="n">
        <v>17.01</v>
      </c>
      <c r="I36" s="15" t="n">
        <v>71.96</v>
      </c>
      <c r="J36" s="16" t="n">
        <f aca="false">4700</f>
        <v>4700</v>
      </c>
      <c r="K36" s="13" t="n">
        <f aca="false">L36/I36</f>
        <v>5810.99221789883</v>
      </c>
      <c r="L36" s="13" t="n">
        <f aca="false">G36*J36</f>
        <v>418159</v>
      </c>
      <c r="M36" s="13"/>
      <c r="N36" s="17" t="s">
        <v>23</v>
      </c>
      <c r="O36" s="17" t="s">
        <v>24</v>
      </c>
    </row>
    <row r="37" s="18" customFormat="true" ht="24.95" hidden="false" customHeight="true" outlineLevel="0" collapsed="false">
      <c r="A37" s="11" t="n">
        <v>32</v>
      </c>
      <c r="B37" s="11" t="s">
        <v>21</v>
      </c>
      <c r="C37" s="11" t="n">
        <v>1003</v>
      </c>
      <c r="D37" s="11" t="n">
        <v>10</v>
      </c>
      <c r="E37" s="12" t="s">
        <v>26</v>
      </c>
      <c r="F37" s="11" t="n">
        <v>2.95</v>
      </c>
      <c r="G37" s="13" t="n">
        <v>103.21</v>
      </c>
      <c r="H37" s="14" t="n">
        <v>19.73</v>
      </c>
      <c r="I37" s="15" t="n">
        <v>83.48</v>
      </c>
      <c r="J37" s="16" t="n">
        <f aca="false">4700*0.95</f>
        <v>4465</v>
      </c>
      <c r="K37" s="13" t="n">
        <f aca="false">L37/I37</f>
        <v>5520.27611403929</v>
      </c>
      <c r="L37" s="13" t="n">
        <f aca="false">G37*J37</f>
        <v>460832.65</v>
      </c>
      <c r="M37" s="13"/>
      <c r="N37" s="17" t="s">
        <v>23</v>
      </c>
      <c r="O37" s="17" t="s">
        <v>24</v>
      </c>
    </row>
    <row r="38" s="18" customFormat="true" ht="24.95" hidden="false" customHeight="true" outlineLevel="0" collapsed="false">
      <c r="A38" s="11" t="n">
        <v>33</v>
      </c>
      <c r="B38" s="11" t="s">
        <v>21</v>
      </c>
      <c r="C38" s="11" t="n">
        <v>1101</v>
      </c>
      <c r="D38" s="11" t="n">
        <v>11</v>
      </c>
      <c r="E38" s="12" t="s">
        <v>22</v>
      </c>
      <c r="F38" s="11" t="n">
        <v>2.95</v>
      </c>
      <c r="G38" s="13" t="n">
        <v>80.01</v>
      </c>
      <c r="H38" s="14" t="n">
        <v>15.29</v>
      </c>
      <c r="I38" s="15" t="n">
        <v>64.72</v>
      </c>
      <c r="J38" s="16" t="n">
        <f aca="false">4600</f>
        <v>4600</v>
      </c>
      <c r="K38" s="13" t="n">
        <f aca="false">L38/I38</f>
        <v>5686.74289245983</v>
      </c>
      <c r="L38" s="13" t="n">
        <f aca="false">G38*J38</f>
        <v>368046</v>
      </c>
      <c r="M38" s="13"/>
      <c r="N38" s="17" t="s">
        <v>23</v>
      </c>
      <c r="O38" s="17" t="s">
        <v>24</v>
      </c>
    </row>
    <row r="39" s="18" customFormat="true" ht="24.95" hidden="false" customHeight="true" outlineLevel="0" collapsed="false">
      <c r="A39" s="11" t="n">
        <v>34</v>
      </c>
      <c r="B39" s="11" t="s">
        <v>21</v>
      </c>
      <c r="C39" s="11" t="n">
        <v>1102</v>
      </c>
      <c r="D39" s="11" t="n">
        <v>11</v>
      </c>
      <c r="E39" s="12" t="s">
        <v>25</v>
      </c>
      <c r="F39" s="11" t="n">
        <v>2.95</v>
      </c>
      <c r="G39" s="13" t="n">
        <v>88.97</v>
      </c>
      <c r="H39" s="14" t="n">
        <v>17.01</v>
      </c>
      <c r="I39" s="15" t="n">
        <v>71.96</v>
      </c>
      <c r="J39" s="16" t="n">
        <f aca="false">4600</f>
        <v>4600</v>
      </c>
      <c r="K39" s="13" t="n">
        <f aca="false">L39/I39</f>
        <v>5687.35408560311</v>
      </c>
      <c r="L39" s="13" t="n">
        <f aca="false">G39*J39</f>
        <v>409262</v>
      </c>
      <c r="M39" s="13"/>
      <c r="N39" s="17" t="s">
        <v>23</v>
      </c>
      <c r="O39" s="17" t="s">
        <v>24</v>
      </c>
    </row>
    <row r="40" s="18" customFormat="true" ht="24.95" hidden="false" customHeight="true" outlineLevel="0" collapsed="false">
      <c r="A40" s="11" t="n">
        <v>35</v>
      </c>
      <c r="B40" s="11" t="s">
        <v>21</v>
      </c>
      <c r="C40" s="11" t="n">
        <v>1103</v>
      </c>
      <c r="D40" s="11" t="n">
        <v>11</v>
      </c>
      <c r="E40" s="12" t="s">
        <v>26</v>
      </c>
      <c r="F40" s="11" t="n">
        <v>2.95</v>
      </c>
      <c r="G40" s="13" t="n">
        <v>103.21</v>
      </c>
      <c r="H40" s="14" t="n">
        <v>19.73</v>
      </c>
      <c r="I40" s="15" t="n">
        <v>83.48</v>
      </c>
      <c r="J40" s="16" t="n">
        <f aca="false">4600</f>
        <v>4600</v>
      </c>
      <c r="K40" s="13" t="n">
        <f aca="false">L40/I40</f>
        <v>5687.18255869669</v>
      </c>
      <c r="L40" s="13" t="n">
        <f aca="false">G40*J40</f>
        <v>474766</v>
      </c>
      <c r="M40" s="13"/>
      <c r="N40" s="17" t="s">
        <v>23</v>
      </c>
      <c r="O40" s="17" t="s">
        <v>24</v>
      </c>
    </row>
    <row r="41" s="18" customFormat="true" ht="24.95" hidden="false" customHeight="true" outlineLevel="0" collapsed="false">
      <c r="A41" s="11" t="n">
        <v>36</v>
      </c>
      <c r="B41" s="11" t="s">
        <v>21</v>
      </c>
      <c r="C41" s="11" t="n">
        <v>1201</v>
      </c>
      <c r="D41" s="11" t="n">
        <v>12</v>
      </c>
      <c r="E41" s="12" t="s">
        <v>22</v>
      </c>
      <c r="F41" s="11" t="n">
        <v>2.95</v>
      </c>
      <c r="G41" s="13" t="n">
        <v>80.01</v>
      </c>
      <c r="H41" s="14" t="n">
        <v>15.29</v>
      </c>
      <c r="I41" s="15" t="n">
        <v>64.72</v>
      </c>
      <c r="J41" s="16" t="n">
        <f aca="false">4600</f>
        <v>4600</v>
      </c>
      <c r="K41" s="13" t="n">
        <f aca="false">L41/I41</f>
        <v>5686.74289245983</v>
      </c>
      <c r="L41" s="13" t="n">
        <f aca="false">G41*J41</f>
        <v>368046</v>
      </c>
      <c r="M41" s="13"/>
      <c r="N41" s="17" t="s">
        <v>23</v>
      </c>
      <c r="O41" s="17" t="s">
        <v>24</v>
      </c>
    </row>
    <row r="42" s="18" customFormat="true" ht="24.95" hidden="false" customHeight="true" outlineLevel="0" collapsed="false">
      <c r="A42" s="11" t="n">
        <v>37</v>
      </c>
      <c r="B42" s="11" t="s">
        <v>21</v>
      </c>
      <c r="C42" s="11" t="n">
        <v>1202</v>
      </c>
      <c r="D42" s="11" t="n">
        <v>12</v>
      </c>
      <c r="E42" s="12" t="s">
        <v>25</v>
      </c>
      <c r="F42" s="11" t="n">
        <v>2.95</v>
      </c>
      <c r="G42" s="13" t="n">
        <v>88.97</v>
      </c>
      <c r="H42" s="14" t="n">
        <v>17.01</v>
      </c>
      <c r="I42" s="15" t="n">
        <v>71.96</v>
      </c>
      <c r="J42" s="16" t="n">
        <f aca="false">4600</f>
        <v>4600</v>
      </c>
      <c r="K42" s="13" t="n">
        <f aca="false">L42/I42</f>
        <v>5687.35408560311</v>
      </c>
      <c r="L42" s="13" t="n">
        <f aca="false">G42*J42</f>
        <v>409262</v>
      </c>
      <c r="M42" s="13"/>
      <c r="N42" s="17" t="s">
        <v>23</v>
      </c>
      <c r="O42" s="17" t="s">
        <v>24</v>
      </c>
    </row>
    <row r="43" s="18" customFormat="true" ht="24.95" hidden="false" customHeight="true" outlineLevel="0" collapsed="false">
      <c r="A43" s="11" t="n">
        <v>38</v>
      </c>
      <c r="B43" s="11" t="s">
        <v>21</v>
      </c>
      <c r="C43" s="11" t="n">
        <v>1203</v>
      </c>
      <c r="D43" s="11" t="n">
        <v>12</v>
      </c>
      <c r="E43" s="12" t="s">
        <v>26</v>
      </c>
      <c r="F43" s="11" t="n">
        <v>2.95</v>
      </c>
      <c r="G43" s="13" t="n">
        <v>103.21</v>
      </c>
      <c r="H43" s="14" t="n">
        <v>19.73</v>
      </c>
      <c r="I43" s="15" t="n">
        <v>83.48</v>
      </c>
      <c r="J43" s="16" t="n">
        <f aca="false">4600</f>
        <v>4600</v>
      </c>
      <c r="K43" s="13" t="n">
        <f aca="false">L43/I43</f>
        <v>5687.18255869669</v>
      </c>
      <c r="L43" s="13" t="n">
        <f aca="false">G43*J43</f>
        <v>474766</v>
      </c>
      <c r="M43" s="13"/>
      <c r="N43" s="17" t="s">
        <v>23</v>
      </c>
      <c r="O43" s="17" t="s">
        <v>24</v>
      </c>
    </row>
    <row r="44" s="18" customFormat="true" ht="24.95" hidden="false" customHeight="true" outlineLevel="0" collapsed="false">
      <c r="A44" s="11" t="n">
        <v>39</v>
      </c>
      <c r="B44" s="11" t="s">
        <v>21</v>
      </c>
      <c r="C44" s="11" t="n">
        <v>1204</v>
      </c>
      <c r="D44" s="11" t="n">
        <v>12</v>
      </c>
      <c r="E44" s="12" t="s">
        <v>26</v>
      </c>
      <c r="F44" s="11" t="n">
        <v>2.95</v>
      </c>
      <c r="G44" s="13" t="n">
        <v>107.13</v>
      </c>
      <c r="H44" s="14" t="n">
        <v>20.48</v>
      </c>
      <c r="I44" s="15" t="n">
        <v>86.65</v>
      </c>
      <c r="J44" s="16" t="n">
        <f aca="false">4600*0.95*0.95</f>
        <v>4151.5</v>
      </c>
      <c r="K44" s="13" t="n">
        <f aca="false">L44/I44</f>
        <v>5132.72008078477</v>
      </c>
      <c r="L44" s="13" t="n">
        <f aca="false">G44*J44</f>
        <v>444750.195</v>
      </c>
      <c r="M44" s="13"/>
      <c r="N44" s="17" t="s">
        <v>23</v>
      </c>
      <c r="O44" s="17" t="s">
        <v>24</v>
      </c>
    </row>
    <row r="45" s="18" customFormat="true" ht="24.95" hidden="false" customHeight="true" outlineLevel="0" collapsed="false">
      <c r="A45" s="19" t="s">
        <v>27</v>
      </c>
      <c r="B45" s="19"/>
      <c r="C45" s="19"/>
      <c r="D45" s="19"/>
      <c r="E45" s="19"/>
      <c r="F45" s="19"/>
      <c r="G45" s="20" t="n">
        <f aca="false">SUM(G6:G44)</f>
        <v>3636.87</v>
      </c>
      <c r="H45" s="21" t="n">
        <f aca="false">SUM(H6:H44)</f>
        <v>695.21</v>
      </c>
      <c r="I45" s="22" t="n">
        <f aca="false">SUM(I6:I44)</f>
        <v>2941.66</v>
      </c>
      <c r="J45" s="16" t="n">
        <f aca="false">L45/G45</f>
        <v>4579.09263872506</v>
      </c>
      <c r="K45" s="13" t="n">
        <f aca="false">L45/I45</f>
        <v>5661.28126466009</v>
      </c>
      <c r="L45" s="20" t="n">
        <f aca="false">SUM(L6:L44)</f>
        <v>16653564.645</v>
      </c>
      <c r="M45" s="20"/>
      <c r="N45" s="23"/>
      <c r="O45" s="23"/>
    </row>
    <row r="46" s="18" customFormat="true" ht="32.1" hidden="false" customHeight="true" outlineLevel="0" collapsed="false">
      <c r="A46" s="24" t="s">
        <v>2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s="18" customFormat="true" ht="72" hidden="false" customHeight="true" outlineLevel="0" collapsed="false">
      <c r="A47" s="25" t="s">
        <v>2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18" customFormat="true" ht="24.95" hidden="false" customHeight="true" outlineLevel="0" collapsed="false">
      <c r="A48" s="4" t="s">
        <v>30</v>
      </c>
      <c r="B48" s="4"/>
      <c r="C48" s="4"/>
      <c r="D48" s="4"/>
      <c r="E48" s="4"/>
      <c r="F48" s="26"/>
      <c r="G48" s="26"/>
      <c r="H48" s="26"/>
      <c r="I48" s="26"/>
      <c r="J48" s="26"/>
      <c r="K48" s="4" t="s">
        <v>31</v>
      </c>
      <c r="L48" s="4"/>
      <c r="M48" s="27" t="s">
        <v>32</v>
      </c>
      <c r="N48" s="28"/>
      <c r="O48" s="28"/>
    </row>
    <row r="49" s="18" customFormat="true" ht="24.95" hidden="false" customHeight="true" outlineLevel="0" collapsed="false">
      <c r="A49" s="4" t="s">
        <v>33</v>
      </c>
      <c r="B49" s="4"/>
      <c r="C49" s="4"/>
      <c r="D49" s="4"/>
      <c r="E49" s="4"/>
      <c r="F49" s="28"/>
      <c r="G49" s="28"/>
      <c r="H49" s="28"/>
      <c r="I49" s="28"/>
      <c r="J49" s="28"/>
      <c r="K49" s="4" t="s">
        <v>34</v>
      </c>
      <c r="L49" s="4"/>
      <c r="M49" s="26" t="s">
        <v>35</v>
      </c>
      <c r="N49" s="28"/>
      <c r="O49" s="28"/>
    </row>
    <row r="50" s="18" customFormat="true" ht="24.95" hidden="false" customHeight="true" outlineLevel="0" collapsed="false">
      <c r="A50" s="4" t="s">
        <v>36</v>
      </c>
      <c r="B50" s="4"/>
      <c r="C50" s="4"/>
      <c r="D50" s="4"/>
      <c r="E50" s="4"/>
    </row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24.95" hidden="false" customHeight="true" outlineLevel="0" collapsed="false"/>
    <row r="54" s="18" customFormat="true" ht="24.95" hidden="false" customHeight="true" outlineLevel="0" collapsed="false"/>
    <row r="55" s="18" customFormat="true" ht="24.95" hidden="false" customHeight="true" outlineLevel="0" collapsed="false"/>
    <row r="56" s="18" customFormat="true" ht="24.95" hidden="false" customHeight="true" outlineLevel="0" collapsed="false"/>
    <row r="57" s="18" customFormat="true" ht="24.95" hidden="false" customHeight="true" outlineLevel="0" collapsed="false"/>
    <row r="58" s="18" customFormat="true" ht="24.95" hidden="false" customHeight="true" outlineLevel="0" collapsed="false"/>
    <row r="59" s="18" customFormat="true" ht="30.95" hidden="false" customHeight="true" outlineLevel="0" collapsed="false"/>
    <row r="60" customFormat="false" ht="42" hidden="false" customHeight="true" outlineLevel="0" collapsed="false"/>
    <row r="61" customFormat="false" ht="51.95" hidden="false" customHeight="true" outlineLevel="0" collapsed="false"/>
    <row r="62" customFormat="false" ht="27" hidden="false" customHeight="true" outlineLevel="0" collapsed="false"/>
    <row r="63" customFormat="false" ht="26.1" hidden="false" customHeight="true" outlineLevel="0" collapsed="false"/>
  </sheetData>
  <autoFilter ref="A1:O50"/>
  <mergeCells count="27">
    <mergeCell ref="A1:B1"/>
    <mergeCell ref="A2:O2"/>
    <mergeCell ref="A3:F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5:F45"/>
    <mergeCell ref="A46:O46"/>
    <mergeCell ref="A47:O47"/>
    <mergeCell ref="A48:E48"/>
    <mergeCell ref="K48:L48"/>
    <mergeCell ref="A49:E49"/>
    <mergeCell ref="K49:L49"/>
    <mergeCell ref="A50:E5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in10</cp:lastModifiedBy>
  <cp:lastPrinted>2016-10-10T07:02:16Z</cp:lastPrinted>
  <dcterms:modified xsi:type="dcterms:W3CDTF">2021-05-07T01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