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  <sheet name="7号楼" sheetId="2" state="visible" r:id="rId3"/>
    <sheet name="5号楼" sheetId="3" state="visible" r:id="rId4"/>
    <sheet name="6号楼" sheetId="4" state="visible" r:id="rId5"/>
  </sheets>
  <definedNames>
    <definedName function="false" hidden="false" localSheetId="0" name="_xlnm.Print_Titles" vbProcedure="false">1号楼!$2:$5</definedName>
    <definedName function="false" hidden="false" localSheetId="2" name="_xlnm.Print_Titles" vbProcedure="false">5号楼!$2:$5</definedName>
    <definedName function="false" hidden="false" localSheetId="3" name="_xlnm.Print_Titles" vbProcedure="false">6号楼!$2:$5</definedName>
    <definedName function="false" hidden="false" localSheetId="1" name="_xlnm.Print_Titles" vbProcedure="false">7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利豪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银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利豪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一卫</t>
  </si>
  <si>
    <t xml:space="preserve">待售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9.44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170.2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.23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7695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468.5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艳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927621176</t>
    </r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银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利豪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四房两厅两卫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436.3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4399.8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36.50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8077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979.9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银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利豪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两房两厅一卫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690.77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9267.6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23.09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8106.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225.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银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利豪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4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538.77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9145.8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92.93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8095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213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3" xfId="39"/>
    <cellStyle name="好" xfId="40"/>
    <cellStyle name="好_放款名单(1)" xfId="41"/>
    <cellStyle name="好_放款名单(1) 2" xfId="42"/>
    <cellStyle name="差" xfId="43"/>
    <cellStyle name="差_放款名单(1)" xfId="44"/>
    <cellStyle name="差_放款名单(1) 2" xfId="45"/>
    <cellStyle name="常规 10" xfId="46"/>
    <cellStyle name="常规 11" xfId="47"/>
    <cellStyle name="常规 2" xfId="48"/>
    <cellStyle name="常规 2 2" xfId="49"/>
    <cellStyle name="常规 2 3" xfId="50"/>
    <cellStyle name="常规 2 4" xfId="51"/>
    <cellStyle name="常规 23" xfId="52"/>
    <cellStyle name="常规 24" xfId="53"/>
    <cellStyle name="常规 25" xfId="54"/>
    <cellStyle name="常规 27" xfId="55"/>
    <cellStyle name="常规 28" xfId="56"/>
    <cellStyle name="常规 29" xfId="57"/>
    <cellStyle name="常规 3" xfId="58"/>
    <cellStyle name="常规 3 2" xfId="59"/>
    <cellStyle name="常规 3 2 2" xfId="60"/>
    <cellStyle name="常规 3 3" xfId="61"/>
    <cellStyle name="常规 3 3 2" xfId="62"/>
    <cellStyle name="常规 3 4" xfId="63"/>
    <cellStyle name="常规 32" xfId="64"/>
    <cellStyle name="常规 3_汇利豪购房客户情况说明表.正(5.24)" xfId="65"/>
    <cellStyle name="常规 4" xfId="66"/>
    <cellStyle name="常规 4 12" xfId="67"/>
    <cellStyle name="常规 4 13" xfId="68"/>
    <cellStyle name="常规 4 14" xfId="69"/>
    <cellStyle name="常规 4 2" xfId="70"/>
    <cellStyle name="常规 5" xfId="71"/>
    <cellStyle name="常规 6" xfId="72"/>
    <cellStyle name="常规 7" xfId="73"/>
    <cellStyle name="常规 8" xfId="74"/>
    <cellStyle name="常规 9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15" hidden="false" customHeight="true" outlineLevel="0" collapsed="false">
      <c r="A6" s="12" t="n">
        <v>1</v>
      </c>
      <c r="B6" s="13" t="n">
        <v>1</v>
      </c>
      <c r="C6" s="14" t="n">
        <v>301</v>
      </c>
      <c r="D6" s="13" t="n">
        <v>3</v>
      </c>
      <c r="E6" s="15" t="s">
        <v>19</v>
      </c>
      <c r="F6" s="15" t="n">
        <v>3</v>
      </c>
      <c r="G6" s="16" t="n">
        <v>90.59</v>
      </c>
      <c r="H6" s="17" t="n">
        <v>16.97</v>
      </c>
      <c r="I6" s="18" t="n">
        <v>73.62</v>
      </c>
      <c r="J6" s="19" t="n">
        <f aca="false">L6/G6</f>
        <v>7695.0104868087</v>
      </c>
      <c r="K6" s="20" t="n">
        <f aca="false">L6/I6</f>
        <v>9468.7720728063</v>
      </c>
      <c r="L6" s="21" t="n">
        <v>697091</v>
      </c>
      <c r="M6" s="15"/>
      <c r="N6" s="15" t="s">
        <v>20</v>
      </c>
      <c r="O6" s="22"/>
    </row>
    <row r="7" s="8" customFormat="true" ht="15" hidden="false" customHeight="true" outlineLevel="0" collapsed="false">
      <c r="A7" s="12" t="n">
        <v>2</v>
      </c>
      <c r="B7" s="15" t="n">
        <v>1</v>
      </c>
      <c r="C7" s="14" t="n">
        <v>304</v>
      </c>
      <c r="D7" s="15" t="n">
        <v>3</v>
      </c>
      <c r="E7" s="15" t="s">
        <v>21</v>
      </c>
      <c r="F7" s="15" t="n">
        <v>3</v>
      </c>
      <c r="G7" s="16" t="n">
        <v>118.85</v>
      </c>
      <c r="H7" s="17" t="n">
        <v>22.26</v>
      </c>
      <c r="I7" s="18" t="n">
        <v>96.59</v>
      </c>
      <c r="J7" s="19" t="n">
        <f aca="false">L7/G7</f>
        <v>7695.01051745898</v>
      </c>
      <c r="K7" s="20" t="n">
        <f aca="false">L7/I7</f>
        <v>9468.39217310281</v>
      </c>
      <c r="L7" s="21" t="n">
        <v>914552</v>
      </c>
      <c r="M7" s="15"/>
      <c r="N7" s="15" t="s">
        <v>20</v>
      </c>
      <c r="O7" s="22"/>
    </row>
    <row r="8" s="28" customFormat="true" ht="24.95" hidden="false" customHeight="true" outlineLevel="0" collapsed="false">
      <c r="A8" s="23" t="s">
        <v>22</v>
      </c>
      <c r="B8" s="23"/>
      <c r="C8" s="23"/>
      <c r="D8" s="23"/>
      <c r="E8" s="23"/>
      <c r="F8" s="23"/>
      <c r="G8" s="24" t="n">
        <f aca="false">SUM(G6:G7)</f>
        <v>209.44</v>
      </c>
      <c r="H8" s="25" t="n">
        <f aca="false">SUM(H6:H7)</f>
        <v>39.23</v>
      </c>
      <c r="I8" s="25" t="n">
        <f aca="false">SUM(I6:I7)</f>
        <v>170.21</v>
      </c>
      <c r="J8" s="24" t="n">
        <f aca="false">L8/G8</f>
        <v>7695.01050420168</v>
      </c>
      <c r="K8" s="24" t="n">
        <f aca="false">L8/I8</f>
        <v>9468.55648904295</v>
      </c>
      <c r="L8" s="24" t="n">
        <f aca="false">SUM(L6:L7)</f>
        <v>1611643</v>
      </c>
      <c r="M8" s="26"/>
      <c r="N8" s="27"/>
      <c r="O8" s="27"/>
    </row>
    <row r="9" s="28" customFormat="true" ht="41.25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28" customFormat="true" ht="65.25" hidden="false" customHeight="true" outlineLevel="0" collapsed="false">
      <c r="A10" s="30" t="s">
        <v>2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s="28" customFormat="true" ht="24.95" hidden="false" customHeight="true" outlineLevel="0" collapsed="false">
      <c r="A11" s="31" t="s">
        <v>25</v>
      </c>
      <c r="B11" s="31"/>
      <c r="C11" s="31"/>
      <c r="D11" s="31"/>
      <c r="E11" s="31"/>
      <c r="F11" s="32"/>
      <c r="G11" s="33"/>
      <c r="H11" s="33"/>
      <c r="I11" s="33"/>
      <c r="J11" s="33"/>
      <c r="K11" s="34" t="s">
        <v>26</v>
      </c>
      <c r="L11" s="34"/>
      <c r="M11" s="32"/>
      <c r="N11" s="35"/>
      <c r="O11" s="35"/>
    </row>
    <row r="12" s="28" customFormat="true" ht="24.95" hidden="false" customHeight="true" outlineLevel="0" collapsed="false">
      <c r="A12" s="31" t="s">
        <v>27</v>
      </c>
      <c r="B12" s="31"/>
      <c r="C12" s="31"/>
      <c r="D12" s="31"/>
      <c r="E12" s="31"/>
      <c r="F12" s="35"/>
      <c r="G12" s="36"/>
      <c r="H12" s="36"/>
      <c r="I12" s="36"/>
      <c r="J12" s="36"/>
      <c r="K12" s="34" t="s">
        <v>28</v>
      </c>
      <c r="L12" s="34"/>
      <c r="M12" s="32"/>
      <c r="N12" s="35"/>
      <c r="O12" s="35"/>
    </row>
    <row r="13" s="28" customFormat="true" ht="24.95" hidden="false" customHeight="true" outlineLevel="0" collapsed="false">
      <c r="A13" s="31" t="s">
        <v>29</v>
      </c>
      <c r="B13" s="31"/>
      <c r="C13" s="31"/>
      <c r="D13" s="31"/>
      <c r="E13" s="31"/>
      <c r="G13" s="37"/>
      <c r="H13" s="37"/>
      <c r="I13" s="37"/>
      <c r="J13" s="37"/>
      <c r="K13" s="37"/>
      <c r="L13" s="37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48" activeCellId="0" sqref="R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2.99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0</v>
      </c>
      <c r="J3" s="6"/>
      <c r="K3" s="6"/>
      <c r="L3" s="38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30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18" hidden="false" customHeight="true" outlineLevel="0" collapsed="false">
      <c r="A6" s="12" t="n">
        <v>1</v>
      </c>
      <c r="B6" s="15" t="n">
        <v>7</v>
      </c>
      <c r="C6" s="14" t="n">
        <v>201</v>
      </c>
      <c r="D6" s="15" t="n">
        <v>2</v>
      </c>
      <c r="E6" s="15" t="s">
        <v>31</v>
      </c>
      <c r="F6" s="15" t="n">
        <v>3</v>
      </c>
      <c r="G6" s="16" t="n">
        <v>143.2944</v>
      </c>
      <c r="H6" s="17" t="n">
        <v>27.3204</v>
      </c>
      <c r="I6" s="18" t="n">
        <v>115.974</v>
      </c>
      <c r="J6" s="19" t="n">
        <f aca="false">L6/G6</f>
        <v>7665.44959188915</v>
      </c>
      <c r="K6" s="20" t="n">
        <f aca="false">L6/I6</f>
        <v>9471.2263093452</v>
      </c>
      <c r="L6" s="20" t="n">
        <v>1098416</v>
      </c>
      <c r="M6" s="15"/>
      <c r="N6" s="15" t="s">
        <v>20</v>
      </c>
      <c r="O6" s="22"/>
    </row>
    <row r="7" s="8" customFormat="true" ht="18" hidden="false" customHeight="true" outlineLevel="0" collapsed="false">
      <c r="A7" s="12" t="n">
        <v>2</v>
      </c>
      <c r="B7" s="15" t="n">
        <v>7</v>
      </c>
      <c r="C7" s="14" t="n">
        <v>1801</v>
      </c>
      <c r="D7" s="15" t="n">
        <v>18</v>
      </c>
      <c r="E7" s="15" t="s">
        <v>31</v>
      </c>
      <c r="F7" s="15" t="n">
        <v>3</v>
      </c>
      <c r="G7" s="16" t="n">
        <v>143.2944</v>
      </c>
      <c r="H7" s="17" t="n">
        <v>27.3204</v>
      </c>
      <c r="I7" s="18" t="n">
        <v>115.974</v>
      </c>
      <c r="J7" s="19" t="n">
        <f aca="false">L7/G7</f>
        <v>8060.39873156243</v>
      </c>
      <c r="K7" s="20" t="n">
        <f aca="false">L7/I7</f>
        <v>9959.21499646473</v>
      </c>
      <c r="L7" s="20" t="n">
        <v>1155010</v>
      </c>
      <c r="M7" s="15"/>
      <c r="N7" s="15" t="s">
        <v>20</v>
      </c>
      <c r="O7" s="22"/>
    </row>
    <row r="8" s="8" customFormat="true" ht="18" hidden="false" customHeight="true" outlineLevel="0" collapsed="false">
      <c r="A8" s="12" t="n">
        <v>3</v>
      </c>
      <c r="B8" s="15" t="n">
        <v>7</v>
      </c>
      <c r="C8" s="14" t="n">
        <v>2301</v>
      </c>
      <c r="D8" s="15" t="n">
        <v>23</v>
      </c>
      <c r="E8" s="15" t="s">
        <v>31</v>
      </c>
      <c r="F8" s="15" t="n">
        <v>3</v>
      </c>
      <c r="G8" s="16" t="n">
        <v>143.2944</v>
      </c>
      <c r="H8" s="17" t="n">
        <v>27.3204</v>
      </c>
      <c r="I8" s="18" t="n">
        <v>115.974</v>
      </c>
      <c r="J8" s="19" t="n">
        <f aca="false">L8/G8</f>
        <v>8197.72440514075</v>
      </c>
      <c r="K8" s="20" t="n">
        <f aca="false">L8/I8</f>
        <v>10128.8909583182</v>
      </c>
      <c r="L8" s="20" t="n">
        <v>1174688</v>
      </c>
      <c r="M8" s="15"/>
      <c r="N8" s="15" t="s">
        <v>20</v>
      </c>
      <c r="O8" s="22"/>
    </row>
    <row r="9" s="8" customFormat="true" ht="18" hidden="false" customHeight="true" outlineLevel="0" collapsed="false">
      <c r="A9" s="12" t="n">
        <v>4</v>
      </c>
      <c r="B9" s="15" t="n">
        <v>7</v>
      </c>
      <c r="C9" s="14" t="n">
        <v>2401</v>
      </c>
      <c r="D9" s="15" t="n">
        <v>24</v>
      </c>
      <c r="E9" s="15" t="s">
        <v>31</v>
      </c>
      <c r="F9" s="15" t="n">
        <v>3</v>
      </c>
      <c r="G9" s="16" t="n">
        <v>143.2944</v>
      </c>
      <c r="H9" s="17" t="n">
        <v>27.3204</v>
      </c>
      <c r="I9" s="18" t="n">
        <v>115.974</v>
      </c>
      <c r="J9" s="19" t="n">
        <f aca="false">L9/G9</f>
        <v>8204.70304492011</v>
      </c>
      <c r="K9" s="20" t="n">
        <f aca="false">L9/I9</f>
        <v>10137.5135806301</v>
      </c>
      <c r="L9" s="20" t="n">
        <v>1175688</v>
      </c>
      <c r="M9" s="15"/>
      <c r="N9" s="15" t="s">
        <v>20</v>
      </c>
      <c r="O9" s="22"/>
    </row>
    <row r="10" s="8" customFormat="true" ht="18" hidden="false" customHeight="true" outlineLevel="0" collapsed="false">
      <c r="A10" s="12" t="n">
        <v>5</v>
      </c>
      <c r="B10" s="15" t="n">
        <v>7</v>
      </c>
      <c r="C10" s="14" t="n">
        <v>2601</v>
      </c>
      <c r="D10" s="15" t="n">
        <v>26</v>
      </c>
      <c r="E10" s="15" t="s">
        <v>31</v>
      </c>
      <c r="F10" s="15" t="n">
        <v>3</v>
      </c>
      <c r="G10" s="16" t="n">
        <v>143.2944</v>
      </c>
      <c r="H10" s="17" t="n">
        <v>27.3204</v>
      </c>
      <c r="I10" s="18" t="n">
        <v>115.974</v>
      </c>
      <c r="J10" s="19" t="n">
        <f aca="false">L10/G10</f>
        <v>8260.53216315502</v>
      </c>
      <c r="K10" s="20" t="n">
        <f aca="false">L10/I10</f>
        <v>10206.4945591253</v>
      </c>
      <c r="L10" s="20" t="n">
        <v>1183688</v>
      </c>
      <c r="M10" s="15"/>
      <c r="N10" s="15" t="s">
        <v>20</v>
      </c>
      <c r="O10" s="22"/>
    </row>
    <row r="11" s="8" customFormat="true" ht="18" hidden="false" customHeight="true" outlineLevel="0" collapsed="false">
      <c r="A11" s="12" t="n">
        <v>6</v>
      </c>
      <c r="B11" s="15" t="n">
        <v>7</v>
      </c>
      <c r="C11" s="14" t="n">
        <v>2701</v>
      </c>
      <c r="D11" s="15" t="n">
        <v>27</v>
      </c>
      <c r="E11" s="15" t="s">
        <v>31</v>
      </c>
      <c r="F11" s="15" t="n">
        <v>3</v>
      </c>
      <c r="G11" s="16" t="n">
        <v>143.2944</v>
      </c>
      <c r="H11" s="17" t="n">
        <v>27.3204</v>
      </c>
      <c r="I11" s="18" t="n">
        <v>115.974</v>
      </c>
      <c r="J11" s="19" t="n">
        <f aca="false">L11/G11</f>
        <v>8274.48944271374</v>
      </c>
      <c r="K11" s="20" t="n">
        <f aca="false">L11/I11</f>
        <v>10223.7398037491</v>
      </c>
      <c r="L11" s="20" t="n">
        <v>1185688</v>
      </c>
      <c r="M11" s="15"/>
      <c r="N11" s="15" t="s">
        <v>20</v>
      </c>
      <c r="O11" s="22"/>
    </row>
    <row r="12" s="8" customFormat="true" ht="18" hidden="false" customHeight="true" outlineLevel="0" collapsed="false">
      <c r="A12" s="12" t="n">
        <v>7</v>
      </c>
      <c r="B12" s="15" t="n">
        <v>7</v>
      </c>
      <c r="C12" s="14" t="n">
        <v>2801</v>
      </c>
      <c r="D12" s="15" t="n">
        <v>28</v>
      </c>
      <c r="E12" s="15" t="s">
        <v>31</v>
      </c>
      <c r="F12" s="15" t="n">
        <v>3</v>
      </c>
      <c r="G12" s="16" t="n">
        <v>143.2944</v>
      </c>
      <c r="H12" s="17" t="n">
        <v>27.3204</v>
      </c>
      <c r="I12" s="18" t="n">
        <v>115.974</v>
      </c>
      <c r="J12" s="19" t="n">
        <f aca="false">L12/G12</f>
        <v>8296.12322602977</v>
      </c>
      <c r="K12" s="20" t="n">
        <f aca="false">L12/I12</f>
        <v>10250.469932916</v>
      </c>
      <c r="L12" s="20" t="n">
        <v>1188788</v>
      </c>
      <c r="M12" s="15"/>
      <c r="N12" s="15" t="s">
        <v>20</v>
      </c>
      <c r="O12" s="22"/>
    </row>
    <row r="13" s="8" customFormat="true" ht="18" hidden="false" customHeight="true" outlineLevel="0" collapsed="false">
      <c r="A13" s="12" t="n">
        <v>8</v>
      </c>
      <c r="B13" s="15" t="n">
        <v>7</v>
      </c>
      <c r="C13" s="14" t="n">
        <v>2901</v>
      </c>
      <c r="D13" s="15" t="n">
        <v>29</v>
      </c>
      <c r="E13" s="15" t="s">
        <v>31</v>
      </c>
      <c r="F13" s="15" t="n">
        <v>3</v>
      </c>
      <c r="G13" s="16" t="n">
        <v>143.2944</v>
      </c>
      <c r="H13" s="17" t="n">
        <v>27.3204</v>
      </c>
      <c r="I13" s="18" t="n">
        <v>115.974</v>
      </c>
      <c r="J13" s="19" t="n">
        <f aca="false">L13/G13</f>
        <v>8304.49759376501</v>
      </c>
      <c r="K13" s="20" t="n">
        <f aca="false">L13/I13</f>
        <v>10260.8170796903</v>
      </c>
      <c r="L13" s="20" t="n">
        <v>1189988</v>
      </c>
      <c r="M13" s="15"/>
      <c r="N13" s="15" t="s">
        <v>20</v>
      </c>
      <c r="O13" s="22"/>
    </row>
    <row r="14" s="8" customFormat="true" ht="18" hidden="false" customHeight="true" outlineLevel="0" collapsed="false">
      <c r="A14" s="12" t="n">
        <v>9</v>
      </c>
      <c r="B14" s="15" t="n">
        <v>7</v>
      </c>
      <c r="C14" s="14" t="n">
        <v>3001</v>
      </c>
      <c r="D14" s="15" t="n">
        <v>30</v>
      </c>
      <c r="E14" s="15" t="s">
        <v>31</v>
      </c>
      <c r="F14" s="15" t="n">
        <v>3</v>
      </c>
      <c r="G14" s="16" t="n">
        <v>143.2944</v>
      </c>
      <c r="H14" s="17" t="n">
        <v>27.3204</v>
      </c>
      <c r="I14" s="18" t="n">
        <v>115.974</v>
      </c>
      <c r="J14" s="19" t="n">
        <f aca="false">L14/G14</f>
        <v>8339.25121986623</v>
      </c>
      <c r="K14" s="20" t="n">
        <f aca="false">L14/I14</f>
        <v>10303.7577388035</v>
      </c>
      <c r="L14" s="20" t="n">
        <v>1194968</v>
      </c>
      <c r="M14" s="15"/>
      <c r="N14" s="15" t="s">
        <v>20</v>
      </c>
      <c r="O14" s="22"/>
    </row>
    <row r="15" s="8" customFormat="true" ht="18" hidden="false" customHeight="true" outlineLevel="0" collapsed="false">
      <c r="A15" s="12" t="n">
        <v>10</v>
      </c>
      <c r="B15" s="15" t="n">
        <v>7</v>
      </c>
      <c r="C15" s="14" t="n">
        <v>3201</v>
      </c>
      <c r="D15" s="15" t="n">
        <v>32</v>
      </c>
      <c r="E15" s="15" t="s">
        <v>31</v>
      </c>
      <c r="F15" s="15" t="n">
        <v>3</v>
      </c>
      <c r="G15" s="16" t="n">
        <v>143.2944</v>
      </c>
      <c r="H15" s="17" t="n">
        <v>27.3204</v>
      </c>
      <c r="I15" s="18" t="n">
        <v>115.974</v>
      </c>
      <c r="J15" s="19" t="n">
        <f aca="false">L15/G15</f>
        <v>8351.35218124365</v>
      </c>
      <c r="K15" s="20" t="n">
        <f aca="false">L15/I15</f>
        <v>10318.7093658924</v>
      </c>
      <c r="L15" s="20" t="n">
        <v>1196702</v>
      </c>
      <c r="M15" s="15"/>
      <c r="N15" s="15" t="s">
        <v>20</v>
      </c>
      <c r="O15" s="22"/>
    </row>
    <row r="16" s="8" customFormat="true" ht="18" hidden="false" customHeight="true" outlineLevel="0" collapsed="false">
      <c r="A16" s="12" t="n">
        <v>11</v>
      </c>
      <c r="B16" s="15" t="n">
        <v>7</v>
      </c>
      <c r="C16" s="14" t="n">
        <v>302</v>
      </c>
      <c r="D16" s="15" t="n">
        <v>3</v>
      </c>
      <c r="E16" s="15" t="s">
        <v>21</v>
      </c>
      <c r="F16" s="15" t="n">
        <v>3</v>
      </c>
      <c r="G16" s="16" t="n">
        <v>129.3114</v>
      </c>
      <c r="H16" s="17" t="n">
        <v>24.6544</v>
      </c>
      <c r="I16" s="18" t="n">
        <v>104.657</v>
      </c>
      <c r="J16" s="19" t="n">
        <f aca="false">L16/G16</f>
        <v>7655.16420052679</v>
      </c>
      <c r="K16" s="20" t="n">
        <f aca="false">L16/I16</f>
        <v>9458.5168693924</v>
      </c>
      <c r="L16" s="20" t="n">
        <v>989900</v>
      </c>
      <c r="M16" s="15"/>
      <c r="N16" s="15" t="s">
        <v>20</v>
      </c>
      <c r="O16" s="22"/>
    </row>
    <row r="17" s="8" customFormat="true" ht="18" hidden="false" customHeight="true" outlineLevel="0" collapsed="false">
      <c r="A17" s="12" t="n">
        <v>12</v>
      </c>
      <c r="B17" s="15" t="n">
        <v>7</v>
      </c>
      <c r="C17" s="14" t="n">
        <v>402</v>
      </c>
      <c r="D17" s="15" t="n">
        <v>4</v>
      </c>
      <c r="E17" s="15" t="s">
        <v>21</v>
      </c>
      <c r="F17" s="15" t="n">
        <v>3</v>
      </c>
      <c r="G17" s="16" t="n">
        <v>129.3114</v>
      </c>
      <c r="H17" s="17" t="n">
        <v>24.6544</v>
      </c>
      <c r="I17" s="18" t="n">
        <v>104.657</v>
      </c>
      <c r="J17" s="19" t="n">
        <f aca="false">L17/G17</f>
        <v>7684.45782815746</v>
      </c>
      <c r="K17" s="20" t="n">
        <f aca="false">L17/I17</f>
        <v>9494.71129499221</v>
      </c>
      <c r="L17" s="20" t="n">
        <v>993688</v>
      </c>
      <c r="M17" s="15"/>
      <c r="N17" s="15" t="s">
        <v>20</v>
      </c>
      <c r="O17" s="22"/>
    </row>
    <row r="18" s="8" customFormat="true" ht="18" hidden="false" customHeight="true" outlineLevel="0" collapsed="false">
      <c r="A18" s="12" t="n">
        <v>13</v>
      </c>
      <c r="B18" s="15" t="n">
        <v>7</v>
      </c>
      <c r="C18" s="14" t="n">
        <v>602</v>
      </c>
      <c r="D18" s="15" t="n">
        <v>6</v>
      </c>
      <c r="E18" s="15" t="s">
        <v>21</v>
      </c>
      <c r="F18" s="15" t="n">
        <v>3</v>
      </c>
      <c r="G18" s="16" t="n">
        <v>129.3114</v>
      </c>
      <c r="H18" s="17" t="n">
        <v>24.6544</v>
      </c>
      <c r="I18" s="18" t="n">
        <v>104.657</v>
      </c>
      <c r="J18" s="19" t="n">
        <f aca="false">L18/G18</f>
        <v>7700.7131621806</v>
      </c>
      <c r="K18" s="20" t="n">
        <f aca="false">L18/I18</f>
        <v>9514.79595249243</v>
      </c>
      <c r="L18" s="20" t="n">
        <v>995790</v>
      </c>
      <c r="M18" s="15"/>
      <c r="N18" s="15" t="s">
        <v>20</v>
      </c>
      <c r="O18" s="22"/>
    </row>
    <row r="19" s="8" customFormat="true" ht="18" hidden="false" customHeight="true" outlineLevel="0" collapsed="false">
      <c r="A19" s="12" t="n">
        <v>14</v>
      </c>
      <c r="B19" s="15" t="n">
        <v>7</v>
      </c>
      <c r="C19" s="14" t="n">
        <v>702</v>
      </c>
      <c r="D19" s="15" t="n">
        <v>7</v>
      </c>
      <c r="E19" s="15" t="s">
        <v>21</v>
      </c>
      <c r="F19" s="15" t="n">
        <v>3</v>
      </c>
      <c r="G19" s="16" t="n">
        <v>129.3114</v>
      </c>
      <c r="H19" s="17" t="n">
        <v>24.6544</v>
      </c>
      <c r="I19" s="18" t="n">
        <v>104.657</v>
      </c>
      <c r="J19" s="19" t="n">
        <f aca="false">L19/G19</f>
        <v>7756.5473732401</v>
      </c>
      <c r="K19" s="20" t="n">
        <f aca="false">L19/I19</f>
        <v>9583.78321564731</v>
      </c>
      <c r="L19" s="20" t="n">
        <v>1003010</v>
      </c>
      <c r="M19" s="15"/>
      <c r="N19" s="15" t="s">
        <v>20</v>
      </c>
      <c r="O19" s="22"/>
    </row>
    <row r="20" s="8" customFormat="true" ht="18" hidden="false" customHeight="true" outlineLevel="0" collapsed="false">
      <c r="A20" s="12" t="n">
        <v>15</v>
      </c>
      <c r="B20" s="15" t="n">
        <v>7</v>
      </c>
      <c r="C20" s="14" t="n">
        <v>1102</v>
      </c>
      <c r="D20" s="15" t="n">
        <v>11</v>
      </c>
      <c r="E20" s="15" t="s">
        <v>21</v>
      </c>
      <c r="F20" s="15" t="n">
        <v>3</v>
      </c>
      <c r="G20" s="16" t="n">
        <v>129.3114</v>
      </c>
      <c r="H20" s="17" t="n">
        <v>24.6544</v>
      </c>
      <c r="I20" s="18" t="n">
        <v>104.657</v>
      </c>
      <c r="J20" s="19" t="n">
        <f aca="false">L20/G20</f>
        <v>7852.05326057873</v>
      </c>
      <c r="K20" s="20" t="n">
        <f aca="false">L20/I20</f>
        <v>9701.78774472802</v>
      </c>
      <c r="L20" s="20" t="n">
        <v>1015360</v>
      </c>
      <c r="M20" s="15"/>
      <c r="N20" s="15" t="s">
        <v>20</v>
      </c>
      <c r="O20" s="22"/>
    </row>
    <row r="21" s="8" customFormat="true" ht="18" hidden="false" customHeight="true" outlineLevel="0" collapsed="false">
      <c r="A21" s="12" t="n">
        <v>16</v>
      </c>
      <c r="B21" s="15" t="n">
        <v>7</v>
      </c>
      <c r="C21" s="14" t="n">
        <v>1402</v>
      </c>
      <c r="D21" s="15" t="n">
        <v>14</v>
      </c>
      <c r="E21" s="15" t="s">
        <v>21</v>
      </c>
      <c r="F21" s="15" t="n">
        <v>3</v>
      </c>
      <c r="G21" s="16" t="n">
        <v>129.3114</v>
      </c>
      <c r="H21" s="17" t="n">
        <v>24.6544</v>
      </c>
      <c r="I21" s="18" t="n">
        <v>104.657</v>
      </c>
      <c r="J21" s="19" t="n">
        <f aca="false">L21/G21</f>
        <v>7910.82611432557</v>
      </c>
      <c r="K21" s="20" t="n">
        <f aca="false">L21/I21</f>
        <v>9774.40591646999</v>
      </c>
      <c r="L21" s="20" t="n">
        <v>1022960</v>
      </c>
      <c r="M21" s="15"/>
      <c r="N21" s="15" t="s">
        <v>20</v>
      </c>
      <c r="O21" s="22"/>
    </row>
    <row r="22" s="8" customFormat="true" ht="18" hidden="false" customHeight="true" outlineLevel="0" collapsed="false">
      <c r="A22" s="12" t="n">
        <v>17</v>
      </c>
      <c r="B22" s="15" t="n">
        <v>7</v>
      </c>
      <c r="C22" s="14" t="n">
        <v>1702</v>
      </c>
      <c r="D22" s="15" t="n">
        <v>17</v>
      </c>
      <c r="E22" s="15" t="s">
        <v>21</v>
      </c>
      <c r="F22" s="15" t="n">
        <v>3</v>
      </c>
      <c r="G22" s="16" t="n">
        <v>129.3114</v>
      </c>
      <c r="H22" s="17" t="n">
        <v>24.6544</v>
      </c>
      <c r="I22" s="18" t="n">
        <v>104.657</v>
      </c>
      <c r="J22" s="19" t="n">
        <f aca="false">L22/G22</f>
        <v>7984.29218150913</v>
      </c>
      <c r="K22" s="20" t="n">
        <f aca="false">L22/I22</f>
        <v>9865.17863114746</v>
      </c>
      <c r="L22" s="20" t="n">
        <v>1032460</v>
      </c>
      <c r="M22" s="15"/>
      <c r="N22" s="15" t="s">
        <v>20</v>
      </c>
      <c r="O22" s="22"/>
    </row>
    <row r="23" s="8" customFormat="true" ht="18" hidden="false" customHeight="true" outlineLevel="0" collapsed="false">
      <c r="A23" s="12" t="n">
        <v>18</v>
      </c>
      <c r="B23" s="15" t="n">
        <v>7</v>
      </c>
      <c r="C23" s="14" t="n">
        <v>1802</v>
      </c>
      <c r="D23" s="15" t="n">
        <v>18</v>
      </c>
      <c r="E23" s="15" t="s">
        <v>21</v>
      </c>
      <c r="F23" s="15" t="n">
        <v>3</v>
      </c>
      <c r="G23" s="16" t="n">
        <v>129.3114</v>
      </c>
      <c r="H23" s="17" t="n">
        <v>24.6544</v>
      </c>
      <c r="I23" s="18" t="n">
        <v>104.657</v>
      </c>
      <c r="J23" s="19" t="n">
        <f aca="false">L23/G23</f>
        <v>8003.84188865019</v>
      </c>
      <c r="K23" s="20" t="n">
        <f aca="false">L23/I23</f>
        <v>9889.33372827427</v>
      </c>
      <c r="L23" s="20" t="n">
        <v>1034988</v>
      </c>
      <c r="M23" s="15"/>
      <c r="N23" s="15" t="s">
        <v>20</v>
      </c>
      <c r="O23" s="22"/>
    </row>
    <row r="24" s="8" customFormat="true" ht="18" hidden="false" customHeight="true" outlineLevel="0" collapsed="false">
      <c r="A24" s="12" t="n">
        <v>19</v>
      </c>
      <c r="B24" s="15" t="n">
        <v>7</v>
      </c>
      <c r="C24" s="14" t="n">
        <v>1902</v>
      </c>
      <c r="D24" s="15" t="n">
        <v>19</v>
      </c>
      <c r="E24" s="15" t="s">
        <v>21</v>
      </c>
      <c r="F24" s="15" t="n">
        <v>3</v>
      </c>
      <c r="G24" s="16" t="n">
        <v>129.3114</v>
      </c>
      <c r="H24" s="17" t="n">
        <v>24.6544</v>
      </c>
      <c r="I24" s="18" t="n">
        <v>104.657</v>
      </c>
      <c r="J24" s="19" t="n">
        <f aca="false">L24/G24</f>
        <v>8052.56149109823</v>
      </c>
      <c r="K24" s="20" t="n">
        <f aca="false">L24/I24</f>
        <v>9949.53037063933</v>
      </c>
      <c r="L24" s="20" t="n">
        <v>1041288</v>
      </c>
      <c r="M24" s="15"/>
      <c r="N24" s="15" t="s">
        <v>20</v>
      </c>
      <c r="O24" s="22"/>
    </row>
    <row r="25" s="8" customFormat="true" ht="18" hidden="false" customHeight="true" outlineLevel="0" collapsed="false">
      <c r="A25" s="12" t="n">
        <v>20</v>
      </c>
      <c r="B25" s="15" t="n">
        <v>7</v>
      </c>
      <c r="C25" s="14" t="n">
        <v>2102</v>
      </c>
      <c r="D25" s="15" t="n">
        <v>21</v>
      </c>
      <c r="E25" s="15" t="s">
        <v>21</v>
      </c>
      <c r="F25" s="15" t="n">
        <v>3</v>
      </c>
      <c r="G25" s="16" t="n">
        <v>129.3114</v>
      </c>
      <c r="H25" s="17" t="n">
        <v>24.6544</v>
      </c>
      <c r="I25" s="18" t="n">
        <v>104.657</v>
      </c>
      <c r="J25" s="19" t="n">
        <f aca="false">L25/G25</f>
        <v>8109.77222425865</v>
      </c>
      <c r="K25" s="20" t="n">
        <f aca="false">L25/I25</f>
        <v>10020.2184278166</v>
      </c>
      <c r="L25" s="20" t="n">
        <v>1048686</v>
      </c>
      <c r="M25" s="15"/>
      <c r="N25" s="15" t="s">
        <v>20</v>
      </c>
      <c r="O25" s="22"/>
    </row>
    <row r="26" s="8" customFormat="true" ht="18" hidden="false" customHeight="true" outlineLevel="0" collapsed="false">
      <c r="A26" s="12" t="n">
        <v>21</v>
      </c>
      <c r="B26" s="15" t="n">
        <v>7</v>
      </c>
      <c r="C26" s="14" t="n">
        <v>2202</v>
      </c>
      <c r="D26" s="15" t="n">
        <v>22</v>
      </c>
      <c r="E26" s="15" t="s">
        <v>21</v>
      </c>
      <c r="F26" s="15" t="n">
        <v>3</v>
      </c>
      <c r="G26" s="16" t="n">
        <v>129.3114</v>
      </c>
      <c r="H26" s="17" t="n">
        <v>24.6544</v>
      </c>
      <c r="I26" s="18" t="n">
        <v>104.657</v>
      </c>
      <c r="J26" s="19" t="n">
        <f aca="false">L26/G26</f>
        <v>8125.25423125881</v>
      </c>
      <c r="K26" s="20" t="n">
        <f aca="false">L26/I26</f>
        <v>10039.347583057</v>
      </c>
      <c r="L26" s="20" t="n">
        <v>1050688</v>
      </c>
      <c r="M26" s="15"/>
      <c r="N26" s="15" t="s">
        <v>20</v>
      </c>
      <c r="O26" s="22"/>
    </row>
    <row r="27" s="8" customFormat="true" ht="18" hidden="false" customHeight="true" outlineLevel="0" collapsed="false">
      <c r="A27" s="12" t="n">
        <v>22</v>
      </c>
      <c r="B27" s="15" t="n">
        <v>7</v>
      </c>
      <c r="C27" s="14" t="n">
        <v>2302</v>
      </c>
      <c r="D27" s="15" t="n">
        <v>23</v>
      </c>
      <c r="E27" s="15" t="s">
        <v>21</v>
      </c>
      <c r="F27" s="15" t="n">
        <v>3</v>
      </c>
      <c r="G27" s="16" t="n">
        <v>129.3114</v>
      </c>
      <c r="H27" s="17" t="n">
        <v>24.6544</v>
      </c>
      <c r="I27" s="18" t="n">
        <v>104.657</v>
      </c>
      <c r="J27" s="19" t="n">
        <f aca="false">L27/G27</f>
        <v>8148.45404194835</v>
      </c>
      <c r="K27" s="20" t="n">
        <f aca="false">L27/I27</f>
        <v>10068.0126508499</v>
      </c>
      <c r="L27" s="20" t="n">
        <v>1053688</v>
      </c>
      <c r="M27" s="15"/>
      <c r="N27" s="15" t="s">
        <v>20</v>
      </c>
      <c r="O27" s="22"/>
    </row>
    <row r="28" s="8" customFormat="true" ht="18" hidden="false" customHeight="true" outlineLevel="0" collapsed="false">
      <c r="A28" s="12" t="n">
        <v>23</v>
      </c>
      <c r="B28" s="15" t="n">
        <v>7</v>
      </c>
      <c r="C28" s="14" t="n">
        <v>2402</v>
      </c>
      <c r="D28" s="15" t="n">
        <v>24</v>
      </c>
      <c r="E28" s="15" t="s">
        <v>21</v>
      </c>
      <c r="F28" s="15" t="n">
        <v>3</v>
      </c>
      <c r="G28" s="16" t="n">
        <v>129.3114</v>
      </c>
      <c r="H28" s="17" t="n">
        <v>24.6544</v>
      </c>
      <c r="I28" s="18" t="n">
        <v>104.657</v>
      </c>
      <c r="J28" s="19" t="n">
        <f aca="false">L28/G28</f>
        <v>8163.92058240805</v>
      </c>
      <c r="K28" s="20" t="n">
        <f aca="false">L28/I28</f>
        <v>10087.1226960452</v>
      </c>
      <c r="L28" s="20" t="n">
        <v>1055688</v>
      </c>
      <c r="M28" s="15"/>
      <c r="N28" s="15" t="s">
        <v>20</v>
      </c>
      <c r="O28" s="22"/>
    </row>
    <row r="29" s="8" customFormat="true" ht="18" hidden="false" customHeight="true" outlineLevel="0" collapsed="false">
      <c r="A29" s="12" t="n">
        <v>24</v>
      </c>
      <c r="B29" s="15" t="n">
        <v>7</v>
      </c>
      <c r="C29" s="14" t="n">
        <v>2502</v>
      </c>
      <c r="D29" s="15" t="n">
        <v>25</v>
      </c>
      <c r="E29" s="15" t="s">
        <v>21</v>
      </c>
      <c r="F29" s="15" t="n">
        <v>3</v>
      </c>
      <c r="G29" s="16" t="n">
        <v>129.3114</v>
      </c>
      <c r="H29" s="17" t="n">
        <v>24.6544</v>
      </c>
      <c r="I29" s="18" t="n">
        <v>104.657</v>
      </c>
      <c r="J29" s="19" t="n">
        <f aca="false">L29/G29</f>
        <v>8179.87431889223</v>
      </c>
      <c r="K29" s="20" t="n">
        <f aca="false">L29/I29</f>
        <v>10106.8347076641</v>
      </c>
      <c r="L29" s="20" t="n">
        <v>1057751</v>
      </c>
      <c r="M29" s="15"/>
      <c r="N29" s="15" t="s">
        <v>20</v>
      </c>
      <c r="O29" s="22"/>
    </row>
    <row r="30" s="8" customFormat="true" ht="18" hidden="false" customHeight="true" outlineLevel="0" collapsed="false">
      <c r="A30" s="12" t="n">
        <v>25</v>
      </c>
      <c r="B30" s="15" t="n">
        <v>7</v>
      </c>
      <c r="C30" s="14" t="n">
        <v>2602</v>
      </c>
      <c r="D30" s="15" t="n">
        <v>26</v>
      </c>
      <c r="E30" s="15" t="s">
        <v>21</v>
      </c>
      <c r="F30" s="15" t="n">
        <v>3</v>
      </c>
      <c r="G30" s="16" t="n">
        <v>129.3114</v>
      </c>
      <c r="H30" s="17" t="n">
        <v>24.6544</v>
      </c>
      <c r="I30" s="18" t="n">
        <v>104.657</v>
      </c>
      <c r="J30" s="19" t="n">
        <f aca="false">L30/G30</f>
        <v>8208.77354974117</v>
      </c>
      <c r="K30" s="20" t="n">
        <f aca="false">L30/I30</f>
        <v>10142.5418271114</v>
      </c>
      <c r="L30" s="20" t="n">
        <v>1061488</v>
      </c>
      <c r="M30" s="15"/>
      <c r="N30" s="15" t="s">
        <v>20</v>
      </c>
      <c r="O30" s="22"/>
    </row>
    <row r="31" s="8" customFormat="true" ht="18" hidden="false" customHeight="true" outlineLevel="0" collapsed="false">
      <c r="A31" s="12" t="n">
        <v>26</v>
      </c>
      <c r="B31" s="15" t="n">
        <v>7</v>
      </c>
      <c r="C31" s="14" t="n">
        <v>2702</v>
      </c>
      <c r="D31" s="15" t="n">
        <v>27</v>
      </c>
      <c r="E31" s="15" t="s">
        <v>21</v>
      </c>
      <c r="F31" s="15" t="n">
        <v>3</v>
      </c>
      <c r="G31" s="16" t="n">
        <v>129.3114</v>
      </c>
      <c r="H31" s="17" t="n">
        <v>24.6544</v>
      </c>
      <c r="I31" s="18" t="n">
        <v>104.657</v>
      </c>
      <c r="J31" s="19" t="n">
        <f aca="false">L31/G31</f>
        <v>8231.20003340773</v>
      </c>
      <c r="K31" s="20" t="n">
        <f aca="false">L31/I31</f>
        <v>10170.2513926445</v>
      </c>
      <c r="L31" s="20" t="n">
        <v>1064388</v>
      </c>
      <c r="M31" s="15"/>
      <c r="N31" s="15" t="s">
        <v>20</v>
      </c>
      <c r="O31" s="22"/>
    </row>
    <row r="32" s="8" customFormat="true" ht="18" hidden="false" customHeight="true" outlineLevel="0" collapsed="false">
      <c r="A32" s="12" t="n">
        <v>27</v>
      </c>
      <c r="B32" s="15" t="n">
        <v>7</v>
      </c>
      <c r="C32" s="14" t="n">
        <v>2802</v>
      </c>
      <c r="D32" s="15" t="n">
        <v>28</v>
      </c>
      <c r="E32" s="15" t="s">
        <v>21</v>
      </c>
      <c r="F32" s="15" t="n">
        <v>3</v>
      </c>
      <c r="G32" s="16" t="n">
        <v>129.3114</v>
      </c>
      <c r="H32" s="17" t="n">
        <v>24.6544</v>
      </c>
      <c r="I32" s="18" t="n">
        <v>104.657</v>
      </c>
      <c r="J32" s="19" t="n">
        <f aca="false">L32/G32</f>
        <v>8239.89996241631</v>
      </c>
      <c r="K32" s="20" t="n">
        <f aca="false">L32/I32</f>
        <v>10181.0007930669</v>
      </c>
      <c r="L32" s="20" t="n">
        <v>1065513</v>
      </c>
      <c r="M32" s="15"/>
      <c r="N32" s="15" t="s">
        <v>20</v>
      </c>
      <c r="O32" s="22"/>
    </row>
    <row r="33" s="8" customFormat="true" ht="18" hidden="false" customHeight="true" outlineLevel="0" collapsed="false">
      <c r="A33" s="12" t="n">
        <v>28</v>
      </c>
      <c r="B33" s="15" t="n">
        <v>7</v>
      </c>
      <c r="C33" s="14" t="n">
        <v>2902</v>
      </c>
      <c r="D33" s="15" t="n">
        <v>29</v>
      </c>
      <c r="E33" s="15" t="s">
        <v>21</v>
      </c>
      <c r="F33" s="15" t="n">
        <v>3</v>
      </c>
      <c r="G33" s="16" t="n">
        <v>129.3114</v>
      </c>
      <c r="H33" s="17" t="n">
        <v>24.6544</v>
      </c>
      <c r="I33" s="18" t="n">
        <v>104.657</v>
      </c>
      <c r="J33" s="19" t="n">
        <f aca="false">L33/G33</f>
        <v>8270.80984352501</v>
      </c>
      <c r="K33" s="20" t="n">
        <f aca="false">L33/I33</f>
        <v>10219.1922183896</v>
      </c>
      <c r="L33" s="20" t="n">
        <v>1069510</v>
      </c>
      <c r="M33" s="15"/>
      <c r="N33" s="15" t="s">
        <v>20</v>
      </c>
      <c r="O33" s="22"/>
    </row>
    <row r="34" s="8" customFormat="true" ht="18" hidden="false" customHeight="true" outlineLevel="0" collapsed="false">
      <c r="A34" s="12" t="n">
        <v>29</v>
      </c>
      <c r="B34" s="15" t="n">
        <v>7</v>
      </c>
      <c r="C34" s="14" t="n">
        <v>3002</v>
      </c>
      <c r="D34" s="15" t="n">
        <v>30</v>
      </c>
      <c r="E34" s="15" t="s">
        <v>21</v>
      </c>
      <c r="F34" s="15" t="n">
        <v>3</v>
      </c>
      <c r="G34" s="16" t="n">
        <v>129.3114</v>
      </c>
      <c r="H34" s="17" t="n">
        <v>24.6544</v>
      </c>
      <c r="I34" s="18" t="n">
        <v>104.657</v>
      </c>
      <c r="J34" s="19" t="n">
        <f aca="false">L34/G34</f>
        <v>8274.18928261545</v>
      </c>
      <c r="K34" s="20" t="n">
        <f aca="false">L34/I34</f>
        <v>10223.3677632648</v>
      </c>
      <c r="L34" s="20" t="n">
        <v>1069947</v>
      </c>
      <c r="M34" s="15"/>
      <c r="N34" s="15" t="s">
        <v>20</v>
      </c>
      <c r="O34" s="22"/>
    </row>
    <row r="35" s="8" customFormat="true" ht="18" hidden="false" customHeight="true" outlineLevel="0" collapsed="false">
      <c r="A35" s="12" t="n">
        <v>30</v>
      </c>
      <c r="B35" s="15" t="n">
        <v>7</v>
      </c>
      <c r="C35" s="14" t="n">
        <v>3102</v>
      </c>
      <c r="D35" s="15" t="n">
        <v>31</v>
      </c>
      <c r="E35" s="15" t="s">
        <v>21</v>
      </c>
      <c r="F35" s="15" t="n">
        <v>3</v>
      </c>
      <c r="G35" s="16" t="n">
        <v>129.3114</v>
      </c>
      <c r="H35" s="17" t="n">
        <v>24.6544</v>
      </c>
      <c r="I35" s="18" t="n">
        <v>104.657</v>
      </c>
      <c r="J35" s="19" t="n">
        <f aca="false">L35/G35</f>
        <v>8293.8395222695</v>
      </c>
      <c r="K35" s="20" t="n">
        <f aca="false">L35/I35</f>
        <v>10247.6470756853</v>
      </c>
      <c r="L35" s="20" t="n">
        <v>1072488</v>
      </c>
      <c r="M35" s="15"/>
      <c r="N35" s="15" t="s">
        <v>20</v>
      </c>
      <c r="O35" s="22"/>
    </row>
    <row r="36" s="8" customFormat="true" ht="18" hidden="false" customHeight="true" outlineLevel="0" collapsed="false">
      <c r="A36" s="12" t="n">
        <v>31</v>
      </c>
      <c r="B36" s="15" t="n">
        <v>7</v>
      </c>
      <c r="C36" s="14" t="n">
        <v>3202</v>
      </c>
      <c r="D36" s="15" t="n">
        <v>32</v>
      </c>
      <c r="E36" s="15" t="s">
        <v>21</v>
      </c>
      <c r="F36" s="15" t="n">
        <v>3</v>
      </c>
      <c r="G36" s="16" t="n">
        <v>129.3114</v>
      </c>
      <c r="H36" s="17" t="n">
        <v>24.6544</v>
      </c>
      <c r="I36" s="18" t="n">
        <v>104.657</v>
      </c>
      <c r="J36" s="19" t="n">
        <f aca="false">L36/G36</f>
        <v>8344.71670711167</v>
      </c>
      <c r="K36" s="20" t="n">
        <f aca="false">L36/I36</f>
        <v>10310.5095693551</v>
      </c>
      <c r="L36" s="20" t="n">
        <v>1079067</v>
      </c>
      <c r="M36" s="15"/>
      <c r="N36" s="15" t="s">
        <v>20</v>
      </c>
      <c r="O36" s="22"/>
    </row>
    <row r="37" s="8" customFormat="true" ht="18" hidden="false" customHeight="true" outlineLevel="0" collapsed="false">
      <c r="A37" s="12" t="n">
        <v>32</v>
      </c>
      <c r="B37" s="15" t="n">
        <v>7</v>
      </c>
      <c r="C37" s="14" t="n">
        <v>303</v>
      </c>
      <c r="D37" s="15" t="n">
        <v>3</v>
      </c>
      <c r="E37" s="15" t="s">
        <v>21</v>
      </c>
      <c r="F37" s="15" t="n">
        <v>3</v>
      </c>
      <c r="G37" s="16" t="n">
        <v>128.7897</v>
      </c>
      <c r="H37" s="17" t="n">
        <v>24.5549</v>
      </c>
      <c r="I37" s="18" t="n">
        <v>104.2348</v>
      </c>
      <c r="J37" s="19" t="n">
        <f aca="false">L37/G37</f>
        <v>7655.19292303655</v>
      </c>
      <c r="K37" s="20" t="n">
        <f aca="false">L37/I37</f>
        <v>9458.54935203982</v>
      </c>
      <c r="L37" s="20" t="n">
        <v>985910</v>
      </c>
      <c r="M37" s="15"/>
      <c r="N37" s="15" t="s">
        <v>20</v>
      </c>
      <c r="O37" s="22"/>
    </row>
    <row r="38" s="8" customFormat="true" ht="18" hidden="false" customHeight="true" outlineLevel="0" collapsed="false">
      <c r="A38" s="12" t="n">
        <v>33</v>
      </c>
      <c r="B38" s="15" t="n">
        <v>7</v>
      </c>
      <c r="C38" s="14" t="n">
        <v>403</v>
      </c>
      <c r="D38" s="15" t="n">
        <v>4</v>
      </c>
      <c r="E38" s="15" t="s">
        <v>21</v>
      </c>
      <c r="F38" s="15" t="n">
        <v>3</v>
      </c>
      <c r="G38" s="16" t="n">
        <v>128.7897</v>
      </c>
      <c r="H38" s="17" t="n">
        <v>24.5549</v>
      </c>
      <c r="I38" s="18" t="n">
        <v>104.2348</v>
      </c>
      <c r="J38" s="19" t="n">
        <f aca="false">L38/G38</f>
        <v>7686.70165393661</v>
      </c>
      <c r="K38" s="20" t="n">
        <f aca="false">L38/I38</f>
        <v>9497.4806878317</v>
      </c>
      <c r="L38" s="20" t="n">
        <v>989968</v>
      </c>
      <c r="M38" s="15"/>
      <c r="N38" s="15" t="s">
        <v>20</v>
      </c>
      <c r="O38" s="22"/>
    </row>
    <row r="39" s="8" customFormat="true" ht="18" hidden="false" customHeight="true" outlineLevel="0" collapsed="false">
      <c r="A39" s="12" t="n">
        <v>34</v>
      </c>
      <c r="B39" s="15" t="n">
        <v>7</v>
      </c>
      <c r="C39" s="14" t="n">
        <v>503</v>
      </c>
      <c r="D39" s="15" t="n">
        <v>5</v>
      </c>
      <c r="E39" s="15" t="s">
        <v>21</v>
      </c>
      <c r="F39" s="15" t="n">
        <v>3</v>
      </c>
      <c r="G39" s="16" t="n">
        <v>128.7897</v>
      </c>
      <c r="H39" s="17" t="n">
        <v>24.5549</v>
      </c>
      <c r="I39" s="18" t="n">
        <v>104.2348</v>
      </c>
      <c r="J39" s="19" t="n">
        <f aca="false">L39/G39</f>
        <v>7689.86184454192</v>
      </c>
      <c r="K39" s="20" t="n">
        <f aca="false">L39/I39</f>
        <v>9501.38533388082</v>
      </c>
      <c r="L39" s="20" t="n">
        <v>990375</v>
      </c>
      <c r="M39" s="15"/>
      <c r="N39" s="15" t="s">
        <v>20</v>
      </c>
      <c r="O39" s="22"/>
    </row>
    <row r="40" s="8" customFormat="true" ht="18" hidden="false" customHeight="true" outlineLevel="0" collapsed="false">
      <c r="A40" s="12" t="n">
        <v>35</v>
      </c>
      <c r="B40" s="15" t="n">
        <v>7</v>
      </c>
      <c r="C40" s="14" t="n">
        <v>603</v>
      </c>
      <c r="D40" s="15" t="n">
        <v>6</v>
      </c>
      <c r="E40" s="15" t="s">
        <v>21</v>
      </c>
      <c r="F40" s="15" t="n">
        <v>3</v>
      </c>
      <c r="G40" s="16" t="n">
        <v>128.7897</v>
      </c>
      <c r="H40" s="17" t="n">
        <v>24.5549</v>
      </c>
      <c r="I40" s="18" t="n">
        <v>104.2348</v>
      </c>
      <c r="J40" s="19" t="n">
        <f aca="false">L40/G40</f>
        <v>7692.07475442524</v>
      </c>
      <c r="K40" s="20" t="n">
        <f aca="false">L40/I40</f>
        <v>9504.11954548769</v>
      </c>
      <c r="L40" s="20" t="n">
        <v>990660</v>
      </c>
      <c r="M40" s="15"/>
      <c r="N40" s="15" t="s">
        <v>20</v>
      </c>
      <c r="O40" s="22"/>
    </row>
    <row r="41" s="8" customFormat="true" ht="18" hidden="false" customHeight="true" outlineLevel="0" collapsed="false">
      <c r="A41" s="12" t="n">
        <v>36</v>
      </c>
      <c r="B41" s="15" t="n">
        <v>7</v>
      </c>
      <c r="C41" s="14" t="n">
        <v>1403</v>
      </c>
      <c r="D41" s="15" t="n">
        <v>14</v>
      </c>
      <c r="E41" s="15" t="s">
        <v>21</v>
      </c>
      <c r="F41" s="15" t="n">
        <v>3</v>
      </c>
      <c r="G41" s="16" t="n">
        <v>128.7897</v>
      </c>
      <c r="H41" s="17" t="n">
        <v>24.5549</v>
      </c>
      <c r="I41" s="18" t="n">
        <v>104.2348</v>
      </c>
      <c r="J41" s="19" t="n">
        <f aca="false">L41/G41</f>
        <v>7900.38333810856</v>
      </c>
      <c r="K41" s="20" t="n">
        <f aca="false">L41/I41</f>
        <v>9761.49999808125</v>
      </c>
      <c r="L41" s="20" t="n">
        <v>1017488</v>
      </c>
      <c r="M41" s="15"/>
      <c r="N41" s="15" t="s">
        <v>20</v>
      </c>
      <c r="O41" s="22"/>
    </row>
    <row r="42" s="8" customFormat="true" ht="18" hidden="false" customHeight="true" outlineLevel="0" collapsed="false">
      <c r="A42" s="12" t="n">
        <v>37</v>
      </c>
      <c r="B42" s="15" t="n">
        <v>7</v>
      </c>
      <c r="C42" s="14" t="n">
        <v>2403</v>
      </c>
      <c r="D42" s="15" t="n">
        <v>24</v>
      </c>
      <c r="E42" s="15" t="s">
        <v>21</v>
      </c>
      <c r="F42" s="15" t="n">
        <v>3</v>
      </c>
      <c r="G42" s="16" t="n">
        <v>128.7897</v>
      </c>
      <c r="H42" s="17" t="n">
        <v>24.5549</v>
      </c>
      <c r="I42" s="18" t="n">
        <v>104.2348</v>
      </c>
      <c r="J42" s="19" t="n">
        <f aca="false">L42/G42</f>
        <v>8178.91492875595</v>
      </c>
      <c r="K42" s="20" t="n">
        <f aca="false">L42/I42</f>
        <v>10105.6460989996</v>
      </c>
      <c r="L42" s="20" t="n">
        <v>1053360</v>
      </c>
      <c r="M42" s="15"/>
      <c r="N42" s="15" t="s">
        <v>20</v>
      </c>
      <c r="O42" s="22"/>
    </row>
    <row r="43" s="8" customFormat="true" ht="18" hidden="false" customHeight="true" outlineLevel="0" collapsed="false">
      <c r="A43" s="12" t="n">
        <v>38</v>
      </c>
      <c r="B43" s="15" t="n">
        <v>7</v>
      </c>
      <c r="C43" s="14" t="n">
        <v>2503</v>
      </c>
      <c r="D43" s="15" t="n">
        <v>25</v>
      </c>
      <c r="E43" s="15" t="s">
        <v>21</v>
      </c>
      <c r="F43" s="15" t="n">
        <v>3</v>
      </c>
      <c r="G43" s="16" t="n">
        <v>128.7897</v>
      </c>
      <c r="H43" s="17" t="n">
        <v>24.5549</v>
      </c>
      <c r="I43" s="18" t="n">
        <v>104.2348</v>
      </c>
      <c r="J43" s="19" t="n">
        <f aca="false">L43/G43</f>
        <v>8187.67339313625</v>
      </c>
      <c r="K43" s="20" t="n">
        <f aca="false">L43/I43</f>
        <v>10116.4678207278</v>
      </c>
      <c r="L43" s="20" t="n">
        <v>1054488</v>
      </c>
      <c r="M43" s="15"/>
      <c r="N43" s="15" t="s">
        <v>20</v>
      </c>
      <c r="O43" s="22"/>
    </row>
    <row r="44" s="8" customFormat="true" ht="18" hidden="false" customHeight="true" outlineLevel="0" collapsed="false">
      <c r="A44" s="12" t="n">
        <v>39</v>
      </c>
      <c r="B44" s="15" t="n">
        <v>7</v>
      </c>
      <c r="C44" s="14" t="n">
        <v>3003</v>
      </c>
      <c r="D44" s="15" t="n">
        <v>30</v>
      </c>
      <c r="E44" s="15" t="s">
        <v>21</v>
      </c>
      <c r="F44" s="15" t="n">
        <v>3</v>
      </c>
      <c r="G44" s="16" t="n">
        <v>128.7897</v>
      </c>
      <c r="H44" s="17" t="n">
        <v>24.5549</v>
      </c>
      <c r="I44" s="18" t="n">
        <v>104.2348</v>
      </c>
      <c r="J44" s="19" t="n">
        <f aca="false">L44/G44</f>
        <v>8282.76640135042</v>
      </c>
      <c r="K44" s="20" t="n">
        <f aca="false">L44/I44</f>
        <v>10233.9621700238</v>
      </c>
      <c r="L44" s="20" t="n">
        <v>1066735</v>
      </c>
      <c r="M44" s="15"/>
      <c r="N44" s="15" t="s">
        <v>20</v>
      </c>
      <c r="O44" s="22"/>
    </row>
    <row r="45" s="8" customFormat="true" ht="18" hidden="false" customHeight="true" outlineLevel="0" collapsed="false">
      <c r="A45" s="12" t="n">
        <v>40</v>
      </c>
      <c r="B45" s="15" t="n">
        <v>7</v>
      </c>
      <c r="C45" s="14" t="n">
        <v>3103</v>
      </c>
      <c r="D45" s="15" t="n">
        <v>31</v>
      </c>
      <c r="E45" s="15" t="s">
        <v>21</v>
      </c>
      <c r="F45" s="15" t="n">
        <v>3</v>
      </c>
      <c r="G45" s="16" t="n">
        <v>128.7897</v>
      </c>
      <c r="H45" s="17" t="n">
        <v>24.5549</v>
      </c>
      <c r="I45" s="18" t="n">
        <v>104.2348</v>
      </c>
      <c r="J45" s="19" t="n">
        <f aca="false">L45/G45</f>
        <v>8313.45984966189</v>
      </c>
      <c r="K45" s="20" t="n">
        <f aca="false">L45/I45</f>
        <v>10271.8861646974</v>
      </c>
      <c r="L45" s="20" t="n">
        <v>1070688</v>
      </c>
      <c r="M45" s="15"/>
      <c r="N45" s="15" t="s">
        <v>20</v>
      </c>
      <c r="O45" s="22"/>
    </row>
    <row r="46" s="8" customFormat="true" ht="18" hidden="false" customHeight="true" outlineLevel="0" collapsed="false">
      <c r="A46" s="12" t="n">
        <v>41</v>
      </c>
      <c r="B46" s="15" t="n">
        <v>7</v>
      </c>
      <c r="C46" s="14" t="n">
        <v>3203</v>
      </c>
      <c r="D46" s="15" t="n">
        <v>32</v>
      </c>
      <c r="E46" s="15" t="s">
        <v>21</v>
      </c>
      <c r="F46" s="15" t="n">
        <v>3</v>
      </c>
      <c r="G46" s="16" t="n">
        <v>128.7897</v>
      </c>
      <c r="H46" s="17" t="n">
        <v>24.5549</v>
      </c>
      <c r="I46" s="18" t="n">
        <v>104.2348</v>
      </c>
      <c r="J46" s="19" t="n">
        <f aca="false">L46/G46</f>
        <v>8299.9106294991</v>
      </c>
      <c r="K46" s="20" t="n">
        <f aca="false">L46/I46</f>
        <v>10255.1451146834</v>
      </c>
      <c r="L46" s="20" t="n">
        <v>1068943</v>
      </c>
      <c r="M46" s="15"/>
      <c r="N46" s="15" t="s">
        <v>20</v>
      </c>
      <c r="O46" s="22"/>
    </row>
    <row r="47" s="28" customFormat="true" ht="24.95" hidden="false" customHeight="true" outlineLevel="0" collapsed="false">
      <c r="A47" s="23" t="s">
        <v>22</v>
      </c>
      <c r="B47" s="23"/>
      <c r="C47" s="23"/>
      <c r="D47" s="23"/>
      <c r="E47" s="23"/>
      <c r="F47" s="23"/>
      <c r="G47" s="24" t="n">
        <f aca="false">H47+I47</f>
        <v>5436.3804</v>
      </c>
      <c r="H47" s="25" t="n">
        <f aca="false">SUM(H6:H46)</f>
        <v>1036.4954</v>
      </c>
      <c r="I47" s="25" t="n">
        <f aca="false">SUM(I6:I46)</f>
        <v>4399.885</v>
      </c>
      <c r="J47" s="19" t="n">
        <f aca="false">L47/G47</f>
        <v>8077.17300283108</v>
      </c>
      <c r="K47" s="20" t="n">
        <f aca="false">L47/I47</f>
        <v>9979.93924841217</v>
      </c>
      <c r="L47" s="24" t="n">
        <f aca="false">SUM(L6:L46)</f>
        <v>43910585</v>
      </c>
      <c r="M47" s="26"/>
      <c r="N47" s="27"/>
      <c r="O47" s="27"/>
    </row>
    <row r="48" s="28" customFormat="true" ht="41.25" hidden="false" customHeight="true" outlineLevel="0" collapsed="false">
      <c r="A48" s="29" t="s">
        <v>3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s="28" customFormat="true" ht="65.25" hidden="false" customHeight="true" outlineLevel="0" collapsed="false">
      <c r="A49" s="30" t="s">
        <v>2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s="28" customFormat="true" ht="24.95" hidden="false" customHeight="true" outlineLevel="0" collapsed="false">
      <c r="A50" s="31" t="s">
        <v>25</v>
      </c>
      <c r="B50" s="31"/>
      <c r="C50" s="31"/>
      <c r="D50" s="31"/>
      <c r="E50" s="31"/>
      <c r="F50" s="32"/>
      <c r="G50" s="33"/>
      <c r="H50" s="33"/>
      <c r="I50" s="33"/>
      <c r="J50" s="33"/>
      <c r="K50" s="34" t="s">
        <v>26</v>
      </c>
      <c r="L50" s="34"/>
      <c r="M50" s="32"/>
      <c r="N50" s="35"/>
      <c r="O50" s="35"/>
    </row>
    <row r="51" s="28" customFormat="true" ht="24.95" hidden="false" customHeight="true" outlineLevel="0" collapsed="false">
      <c r="A51" s="31" t="s">
        <v>27</v>
      </c>
      <c r="B51" s="31"/>
      <c r="C51" s="31"/>
      <c r="D51" s="31"/>
      <c r="E51" s="31"/>
      <c r="F51" s="35"/>
      <c r="G51" s="36"/>
      <c r="H51" s="36"/>
      <c r="I51" s="36"/>
      <c r="J51" s="36"/>
      <c r="K51" s="34" t="s">
        <v>28</v>
      </c>
      <c r="L51" s="34"/>
      <c r="M51" s="32"/>
      <c r="N51" s="35"/>
      <c r="O51" s="35"/>
    </row>
    <row r="52" s="28" customFormat="true" ht="24.95" hidden="false" customHeight="true" outlineLevel="0" collapsed="false">
      <c r="A52" s="31" t="s">
        <v>29</v>
      </c>
      <c r="B52" s="31"/>
      <c r="C52" s="31"/>
      <c r="D52" s="31"/>
      <c r="E52" s="31"/>
      <c r="G52" s="37"/>
      <c r="H52" s="37"/>
      <c r="I52" s="37"/>
      <c r="J52" s="37"/>
      <c r="K52" s="37"/>
      <c r="L52" s="37"/>
    </row>
    <row r="53" s="28" customFormat="true" ht="24.95" hidden="false" customHeight="true" outlineLevel="0" collapsed="false">
      <c r="G53" s="37"/>
      <c r="H53" s="37"/>
      <c r="I53" s="37"/>
      <c r="J53" s="37"/>
      <c r="K53" s="37"/>
      <c r="L53" s="37"/>
    </row>
    <row r="54" s="28" customFormat="true" ht="24.95" hidden="false" customHeight="true" outlineLevel="0" collapsed="false">
      <c r="G54" s="37"/>
      <c r="H54" s="37"/>
      <c r="I54" s="37"/>
      <c r="J54" s="37"/>
      <c r="K54" s="37"/>
      <c r="L54" s="37"/>
    </row>
    <row r="55" s="28" customFormat="true" ht="24.95" hidden="false" customHeight="true" outlineLevel="0" collapsed="false">
      <c r="G55" s="37"/>
      <c r="H55" s="37"/>
      <c r="I55" s="37"/>
      <c r="J55" s="37"/>
      <c r="K55" s="37"/>
      <c r="L55" s="37"/>
    </row>
    <row r="56" s="28" customFormat="true" ht="24.95" hidden="false" customHeight="true" outlineLevel="0" collapsed="false">
      <c r="G56" s="37"/>
      <c r="H56" s="37"/>
      <c r="I56" s="37"/>
      <c r="J56" s="37"/>
      <c r="K56" s="37"/>
      <c r="L56" s="37"/>
    </row>
    <row r="57" s="28" customFormat="true" ht="24.95" hidden="false" customHeight="true" outlineLevel="0" collapsed="false">
      <c r="G57" s="37"/>
      <c r="H57" s="37"/>
      <c r="I57" s="37"/>
      <c r="J57" s="37"/>
      <c r="K57" s="37"/>
      <c r="L57" s="37"/>
    </row>
    <row r="58" s="28" customFormat="true" ht="24.95" hidden="false" customHeight="true" outlineLevel="0" collapsed="false">
      <c r="G58" s="37"/>
      <c r="H58" s="37"/>
      <c r="I58" s="37"/>
      <c r="J58" s="37"/>
      <c r="K58" s="37"/>
      <c r="L58" s="37"/>
    </row>
    <row r="59" s="28" customFormat="true" ht="24.95" hidden="false" customHeight="true" outlineLevel="0" collapsed="false">
      <c r="G59" s="37"/>
      <c r="H59" s="37"/>
      <c r="I59" s="37"/>
      <c r="J59" s="37"/>
      <c r="K59" s="37"/>
      <c r="L59" s="37"/>
    </row>
    <row r="60" s="28" customFormat="true" ht="24.95" hidden="false" customHeight="true" outlineLevel="0" collapsed="false">
      <c r="G60" s="37"/>
      <c r="H60" s="37"/>
      <c r="I60" s="37"/>
      <c r="J60" s="37"/>
      <c r="K60" s="37"/>
      <c r="L60" s="37"/>
    </row>
    <row r="61" s="28" customFormat="true" ht="30.95" hidden="false" customHeight="true" outlineLevel="0" collapsed="false">
      <c r="G61" s="37"/>
      <c r="H61" s="37"/>
      <c r="I61" s="37"/>
      <c r="J61" s="37"/>
      <c r="K61" s="37"/>
      <c r="L61" s="37"/>
    </row>
    <row r="62" customFormat="false" ht="42" hidden="false" customHeight="true" outlineLevel="0" collapsed="false"/>
    <row r="63" customFormat="false" ht="51.95" hidden="false" customHeight="true" outlineLevel="0" collapsed="false"/>
    <row r="64" customFormat="false" ht="27" hidden="false" customHeight="true" outlineLevel="0" collapsed="false"/>
    <row r="65" customFormat="false" ht="26.1" hidden="false" customHeight="true" outlineLevel="0" collapsed="false"/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7:F47"/>
    <mergeCell ref="A48:O48"/>
    <mergeCell ref="A49:O49"/>
    <mergeCell ref="A50:E50"/>
    <mergeCell ref="K50:L50"/>
    <mergeCell ref="A51:E51"/>
    <mergeCell ref="K51:L51"/>
    <mergeCell ref="A52:E5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15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0" width="7.62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3</v>
      </c>
      <c r="J3" s="6"/>
      <c r="K3" s="6"/>
      <c r="L3" s="38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customFormat="false" ht="15.95" hidden="false" customHeight="true" outlineLevel="0" collapsed="false">
      <c r="A6" s="39" t="n">
        <v>1</v>
      </c>
      <c r="B6" s="39" t="n">
        <v>5</v>
      </c>
      <c r="C6" s="39" t="n">
        <v>601</v>
      </c>
      <c r="D6" s="39" t="n">
        <v>6</v>
      </c>
      <c r="E6" s="40" t="s">
        <v>19</v>
      </c>
      <c r="F6" s="40" t="n">
        <v>3</v>
      </c>
      <c r="G6" s="41" t="n">
        <v>90.9821</v>
      </c>
      <c r="H6" s="41" t="n">
        <v>18.8574</v>
      </c>
      <c r="I6" s="41" t="n">
        <v>72.1247</v>
      </c>
      <c r="J6" s="41" t="n">
        <f aca="false">L6/G6</f>
        <v>7330.57381616824</v>
      </c>
      <c r="K6" s="41" t="n">
        <f aca="false">L6/I6</f>
        <v>9247.19270929376</v>
      </c>
      <c r="L6" s="41" t="n">
        <v>666951</v>
      </c>
      <c r="M6" s="40"/>
      <c r="N6" s="40" t="s">
        <v>20</v>
      </c>
      <c r="O6" s="22"/>
    </row>
    <row r="7" customFormat="false" ht="15.95" hidden="false" customHeight="true" outlineLevel="0" collapsed="false">
      <c r="A7" s="40" t="n">
        <v>2</v>
      </c>
      <c r="B7" s="40" t="n">
        <v>5</v>
      </c>
      <c r="C7" s="40" t="n">
        <v>1001</v>
      </c>
      <c r="D7" s="40" t="n">
        <v>10</v>
      </c>
      <c r="E7" s="40" t="s">
        <v>19</v>
      </c>
      <c r="F7" s="40" t="n">
        <v>3</v>
      </c>
      <c r="G7" s="41" t="n">
        <v>90.9821</v>
      </c>
      <c r="H7" s="41" t="n">
        <v>18.8574</v>
      </c>
      <c r="I7" s="41" t="n">
        <v>72.1247</v>
      </c>
      <c r="J7" s="41" t="n">
        <f aca="false">L7/G7</f>
        <v>7716.38597042715</v>
      </c>
      <c r="K7" s="41" t="n">
        <f aca="false">L7/I7</f>
        <v>9733.87757592059</v>
      </c>
      <c r="L7" s="41" t="n">
        <v>702053</v>
      </c>
      <c r="M7" s="40"/>
      <c r="N7" s="40" t="s">
        <v>20</v>
      </c>
      <c r="O7" s="22"/>
    </row>
    <row r="8" customFormat="false" ht="15.95" hidden="false" customHeight="true" outlineLevel="0" collapsed="false">
      <c r="A8" s="40" t="n">
        <v>3</v>
      </c>
      <c r="B8" s="40" t="n">
        <v>5</v>
      </c>
      <c r="C8" s="40" t="n">
        <v>1201</v>
      </c>
      <c r="D8" s="40" t="n">
        <v>12</v>
      </c>
      <c r="E8" s="40" t="s">
        <v>19</v>
      </c>
      <c r="F8" s="40" t="n">
        <v>3</v>
      </c>
      <c r="G8" s="41" t="n">
        <v>90.9821</v>
      </c>
      <c r="H8" s="41" t="n">
        <v>18.8574</v>
      </c>
      <c r="I8" s="41" t="n">
        <v>72.1247</v>
      </c>
      <c r="J8" s="41" t="n">
        <f aca="false">L8/G8</f>
        <v>7767.82466001554</v>
      </c>
      <c r="K8" s="41" t="n">
        <f aca="false">L8/I8</f>
        <v>9798.76519417065</v>
      </c>
      <c r="L8" s="41" t="n">
        <v>706733</v>
      </c>
      <c r="M8" s="40"/>
      <c r="N8" s="40" t="s">
        <v>20</v>
      </c>
      <c r="O8" s="22"/>
    </row>
    <row r="9" customFormat="false" ht="15.95" hidden="false" customHeight="true" outlineLevel="0" collapsed="false">
      <c r="A9" s="40" t="n">
        <v>4</v>
      </c>
      <c r="B9" s="40" t="n">
        <v>5</v>
      </c>
      <c r="C9" s="40" t="n">
        <v>1301</v>
      </c>
      <c r="D9" s="40" t="n">
        <v>13</v>
      </c>
      <c r="E9" s="40" t="s">
        <v>19</v>
      </c>
      <c r="F9" s="40" t="n">
        <v>3</v>
      </c>
      <c r="G9" s="41" t="n">
        <v>90.9821</v>
      </c>
      <c r="H9" s="41" t="n">
        <v>18.8574</v>
      </c>
      <c r="I9" s="41" t="n">
        <v>72.1247</v>
      </c>
      <c r="J9" s="41" t="n">
        <f aca="false">L9/G9</f>
        <v>7776.39777494694</v>
      </c>
      <c r="K9" s="41" t="n">
        <f aca="false">L9/I9</f>
        <v>9809.57979721233</v>
      </c>
      <c r="L9" s="41" t="n">
        <v>707513</v>
      </c>
      <c r="M9" s="40"/>
      <c r="N9" s="40" t="s">
        <v>20</v>
      </c>
      <c r="O9" s="22"/>
    </row>
    <row r="10" customFormat="false" ht="15.95" hidden="false" customHeight="true" outlineLevel="0" collapsed="false">
      <c r="A10" s="40" t="n">
        <v>5</v>
      </c>
      <c r="B10" s="40" t="n">
        <v>5</v>
      </c>
      <c r="C10" s="40" t="n">
        <v>1401</v>
      </c>
      <c r="D10" s="40" t="n">
        <v>14</v>
      </c>
      <c r="E10" s="40" t="s">
        <v>19</v>
      </c>
      <c r="F10" s="40" t="n">
        <v>3</v>
      </c>
      <c r="G10" s="41" t="n">
        <v>90.9821</v>
      </c>
      <c r="H10" s="41" t="n">
        <v>18.8574</v>
      </c>
      <c r="I10" s="41" t="n">
        <v>72.1247</v>
      </c>
      <c r="J10" s="41" t="n">
        <f aca="false">L10/G10</f>
        <v>7776.39777494694</v>
      </c>
      <c r="K10" s="41" t="n">
        <f aca="false">L10/I10</f>
        <v>9809.57979721233</v>
      </c>
      <c r="L10" s="41" t="n">
        <v>707513</v>
      </c>
      <c r="M10" s="40"/>
      <c r="N10" s="40" t="s">
        <v>20</v>
      </c>
      <c r="O10" s="22"/>
    </row>
    <row r="11" customFormat="false" ht="15.95" hidden="false" customHeight="true" outlineLevel="0" collapsed="false">
      <c r="A11" s="40" t="n">
        <v>6</v>
      </c>
      <c r="B11" s="40" t="n">
        <v>5</v>
      </c>
      <c r="C11" s="40" t="n">
        <v>1501</v>
      </c>
      <c r="D11" s="40" t="n">
        <v>15</v>
      </c>
      <c r="E11" s="40" t="s">
        <v>19</v>
      </c>
      <c r="F11" s="40" t="n">
        <v>3</v>
      </c>
      <c r="G11" s="41" t="n">
        <v>90.9821</v>
      </c>
      <c r="H11" s="41" t="n">
        <v>18.8574</v>
      </c>
      <c r="I11" s="41" t="n">
        <v>72.1247</v>
      </c>
      <c r="J11" s="41" t="n">
        <f aca="false">L11/G11</f>
        <v>7793.55499598273</v>
      </c>
      <c r="K11" s="41" t="n">
        <f aca="false">L11/I11</f>
        <v>9831.22286817138</v>
      </c>
      <c r="L11" s="41" t="n">
        <v>709074</v>
      </c>
      <c r="M11" s="40"/>
      <c r="N11" s="40" t="s">
        <v>20</v>
      </c>
      <c r="O11" s="22"/>
    </row>
    <row r="12" customFormat="false" ht="15.95" hidden="false" customHeight="true" outlineLevel="0" collapsed="false">
      <c r="A12" s="40" t="n">
        <v>7</v>
      </c>
      <c r="B12" s="40" t="n">
        <v>5</v>
      </c>
      <c r="C12" s="40" t="n">
        <v>1801</v>
      </c>
      <c r="D12" s="40" t="n">
        <v>18</v>
      </c>
      <c r="E12" s="40" t="s">
        <v>19</v>
      </c>
      <c r="F12" s="40" t="n">
        <v>3</v>
      </c>
      <c r="G12" s="41" t="n">
        <v>90.9821</v>
      </c>
      <c r="H12" s="41" t="n">
        <v>18.8574</v>
      </c>
      <c r="I12" s="41" t="n">
        <v>72.1247</v>
      </c>
      <c r="J12" s="41" t="n">
        <f aca="false">L12/G12</f>
        <v>7810.70122584552</v>
      </c>
      <c r="K12" s="41" t="n">
        <f aca="false">L12/I12</f>
        <v>9852.85207425473</v>
      </c>
      <c r="L12" s="41" t="n">
        <v>710634</v>
      </c>
      <c r="M12" s="40"/>
      <c r="N12" s="40" t="s">
        <v>20</v>
      </c>
      <c r="O12" s="22"/>
    </row>
    <row r="13" customFormat="false" ht="15.95" hidden="false" customHeight="true" outlineLevel="0" collapsed="false">
      <c r="A13" s="40" t="n">
        <v>8</v>
      </c>
      <c r="B13" s="40" t="n">
        <v>5</v>
      </c>
      <c r="C13" s="40" t="n">
        <v>1901</v>
      </c>
      <c r="D13" s="40" t="n">
        <v>19</v>
      </c>
      <c r="E13" s="40" t="s">
        <v>19</v>
      </c>
      <c r="F13" s="40" t="n">
        <v>3</v>
      </c>
      <c r="G13" s="41" t="n">
        <v>90.9821</v>
      </c>
      <c r="H13" s="41" t="n">
        <v>18.8574</v>
      </c>
      <c r="I13" s="41" t="n">
        <v>72.1247</v>
      </c>
      <c r="J13" s="41" t="n">
        <f aca="false">L13/G13</f>
        <v>7832.13401317402</v>
      </c>
      <c r="K13" s="41" t="n">
        <f aca="false">L13/I13</f>
        <v>9879.88858185892</v>
      </c>
      <c r="L13" s="41" t="n">
        <v>712584</v>
      </c>
      <c r="M13" s="40"/>
      <c r="N13" s="40" t="s">
        <v>20</v>
      </c>
      <c r="O13" s="22"/>
    </row>
    <row r="14" customFormat="false" ht="15.95" hidden="false" customHeight="true" outlineLevel="0" collapsed="false">
      <c r="A14" s="40" t="n">
        <v>9</v>
      </c>
      <c r="B14" s="40" t="n">
        <v>5</v>
      </c>
      <c r="C14" s="40" t="n">
        <v>2001</v>
      </c>
      <c r="D14" s="40" t="n">
        <v>20</v>
      </c>
      <c r="E14" s="40" t="s">
        <v>19</v>
      </c>
      <c r="F14" s="40" t="n">
        <v>3</v>
      </c>
      <c r="G14" s="41" t="n">
        <v>90.9821</v>
      </c>
      <c r="H14" s="41" t="n">
        <v>18.8574</v>
      </c>
      <c r="I14" s="41" t="n">
        <v>72.1247</v>
      </c>
      <c r="J14" s="41" t="n">
        <f aca="false">L14/G14</f>
        <v>7840.70712810542</v>
      </c>
      <c r="K14" s="41" t="n">
        <f aca="false">L14/I14</f>
        <v>9890.70318490059</v>
      </c>
      <c r="L14" s="41" t="n">
        <v>713364</v>
      </c>
      <c r="M14" s="40"/>
      <c r="N14" s="40" t="s">
        <v>20</v>
      </c>
      <c r="O14" s="22"/>
    </row>
    <row r="15" customFormat="false" ht="15.95" hidden="false" customHeight="true" outlineLevel="0" collapsed="false">
      <c r="A15" s="40" t="n">
        <v>10</v>
      </c>
      <c r="B15" s="40" t="n">
        <v>5</v>
      </c>
      <c r="C15" s="40" t="n">
        <v>2101</v>
      </c>
      <c r="D15" s="40" t="n">
        <v>21</v>
      </c>
      <c r="E15" s="40" t="s">
        <v>19</v>
      </c>
      <c r="F15" s="40" t="n">
        <v>3</v>
      </c>
      <c r="G15" s="41" t="n">
        <v>90.9821</v>
      </c>
      <c r="H15" s="41" t="n">
        <v>18.8574</v>
      </c>
      <c r="I15" s="41" t="n">
        <v>72.1247</v>
      </c>
      <c r="J15" s="41" t="n">
        <f aca="false">L15/G15</f>
        <v>7849.28024303682</v>
      </c>
      <c r="K15" s="41" t="n">
        <f aca="false">L15/I15</f>
        <v>9901.51778794227</v>
      </c>
      <c r="L15" s="41" t="n">
        <v>714144</v>
      </c>
      <c r="M15" s="40"/>
      <c r="N15" s="40" t="s">
        <v>20</v>
      </c>
      <c r="O15" s="22"/>
    </row>
    <row r="16" customFormat="false" ht="15.95" hidden="false" customHeight="true" outlineLevel="0" collapsed="false">
      <c r="A16" s="40" t="n">
        <v>11</v>
      </c>
      <c r="B16" s="40" t="n">
        <v>5</v>
      </c>
      <c r="C16" s="40" t="n">
        <v>2201</v>
      </c>
      <c r="D16" s="40" t="n">
        <v>22</v>
      </c>
      <c r="E16" s="40" t="s">
        <v>19</v>
      </c>
      <c r="F16" s="40" t="n">
        <v>3</v>
      </c>
      <c r="G16" s="41" t="n">
        <v>90.9821</v>
      </c>
      <c r="H16" s="41" t="n">
        <v>18.8574</v>
      </c>
      <c r="I16" s="41" t="n">
        <v>72.1247</v>
      </c>
      <c r="J16" s="41" t="n">
        <f aca="false">L16/G16</f>
        <v>7857.85335796822</v>
      </c>
      <c r="K16" s="41" t="n">
        <f aca="false">L16/I16</f>
        <v>9912.33239098395</v>
      </c>
      <c r="L16" s="41" t="n">
        <v>714924</v>
      </c>
      <c r="M16" s="40"/>
      <c r="N16" s="40" t="s">
        <v>20</v>
      </c>
      <c r="O16" s="22"/>
    </row>
    <row r="17" customFormat="false" ht="15.95" hidden="false" customHeight="true" outlineLevel="0" collapsed="false">
      <c r="A17" s="40" t="n">
        <v>12</v>
      </c>
      <c r="B17" s="40" t="n">
        <v>5</v>
      </c>
      <c r="C17" s="40" t="n">
        <v>2301</v>
      </c>
      <c r="D17" s="40" t="n">
        <v>23</v>
      </c>
      <c r="E17" s="40" t="s">
        <v>19</v>
      </c>
      <c r="F17" s="40" t="n">
        <v>3</v>
      </c>
      <c r="G17" s="41" t="n">
        <v>90.9821</v>
      </c>
      <c r="H17" s="41" t="n">
        <v>18.8574</v>
      </c>
      <c r="I17" s="41" t="n">
        <v>72.1247</v>
      </c>
      <c r="J17" s="41" t="n">
        <f aca="false">L17/G17</f>
        <v>7866.42647289961</v>
      </c>
      <c r="K17" s="41" t="n">
        <f aca="false">L17/I17</f>
        <v>9923.14699402563</v>
      </c>
      <c r="L17" s="41" t="n">
        <v>715704</v>
      </c>
      <c r="M17" s="40"/>
      <c r="N17" s="40" t="s">
        <v>20</v>
      </c>
      <c r="O17" s="22"/>
    </row>
    <row r="18" customFormat="false" ht="15.95" hidden="false" customHeight="true" outlineLevel="0" collapsed="false">
      <c r="A18" s="40" t="n">
        <v>13</v>
      </c>
      <c r="B18" s="40" t="n">
        <v>5</v>
      </c>
      <c r="C18" s="40" t="n">
        <v>2401</v>
      </c>
      <c r="D18" s="40" t="n">
        <v>24</v>
      </c>
      <c r="E18" s="40" t="s">
        <v>19</v>
      </c>
      <c r="F18" s="40" t="n">
        <v>3</v>
      </c>
      <c r="G18" s="41" t="n">
        <v>90.9821</v>
      </c>
      <c r="H18" s="41" t="n">
        <v>18.8574</v>
      </c>
      <c r="I18" s="41" t="n">
        <v>72.1247</v>
      </c>
      <c r="J18" s="41" t="n">
        <f aca="false">L18/G18</f>
        <v>7866.42647289961</v>
      </c>
      <c r="K18" s="41" t="n">
        <f aca="false">L18/I18</f>
        <v>9923.14699402563</v>
      </c>
      <c r="L18" s="41" t="n">
        <v>715704</v>
      </c>
      <c r="M18" s="40"/>
      <c r="N18" s="40" t="s">
        <v>20</v>
      </c>
      <c r="O18" s="22"/>
    </row>
    <row r="19" customFormat="false" ht="15.95" hidden="false" customHeight="true" outlineLevel="0" collapsed="false">
      <c r="A19" s="40" t="n">
        <v>14</v>
      </c>
      <c r="B19" s="40" t="n">
        <v>5</v>
      </c>
      <c r="C19" s="40" t="n">
        <v>2601</v>
      </c>
      <c r="D19" s="40" t="n">
        <v>26</v>
      </c>
      <c r="E19" s="40" t="s">
        <v>19</v>
      </c>
      <c r="F19" s="40" t="n">
        <v>3</v>
      </c>
      <c r="G19" s="41" t="n">
        <v>90.9821</v>
      </c>
      <c r="H19" s="41" t="n">
        <v>18.8574</v>
      </c>
      <c r="I19" s="41" t="n">
        <v>72.1247</v>
      </c>
      <c r="J19" s="41" t="n">
        <f aca="false">L19/G19</f>
        <v>7905.00549009091</v>
      </c>
      <c r="K19" s="41" t="n">
        <f aca="false">L19/I19</f>
        <v>9971.81270771317</v>
      </c>
      <c r="L19" s="41" t="n">
        <v>719214</v>
      </c>
      <c r="M19" s="40"/>
      <c r="N19" s="40" t="s">
        <v>20</v>
      </c>
      <c r="O19" s="22"/>
    </row>
    <row r="20" customFormat="false" ht="15.95" hidden="false" customHeight="true" outlineLevel="0" collapsed="false">
      <c r="A20" s="40" t="n">
        <v>15</v>
      </c>
      <c r="B20" s="40" t="n">
        <v>5</v>
      </c>
      <c r="C20" s="40" t="n">
        <v>2701</v>
      </c>
      <c r="D20" s="40" t="n">
        <v>27</v>
      </c>
      <c r="E20" s="40" t="s">
        <v>19</v>
      </c>
      <c r="F20" s="40" t="n">
        <v>3</v>
      </c>
      <c r="G20" s="41" t="n">
        <v>90.9821</v>
      </c>
      <c r="H20" s="41" t="n">
        <v>18.8574</v>
      </c>
      <c r="I20" s="41" t="n">
        <v>72.1247</v>
      </c>
      <c r="J20" s="41" t="n">
        <f aca="false">L20/G20</f>
        <v>7922.15171995371</v>
      </c>
      <c r="K20" s="41" t="n">
        <f aca="false">L20/I20</f>
        <v>9993.44191379652</v>
      </c>
      <c r="L20" s="41" t="n">
        <v>720774</v>
      </c>
      <c r="M20" s="40"/>
      <c r="N20" s="40" t="s">
        <v>20</v>
      </c>
      <c r="O20" s="22"/>
    </row>
    <row r="21" customFormat="false" ht="15.95" hidden="false" customHeight="true" outlineLevel="0" collapsed="false">
      <c r="A21" s="40" t="n">
        <v>16</v>
      </c>
      <c r="B21" s="40" t="n">
        <v>5</v>
      </c>
      <c r="C21" s="40" t="n">
        <v>2801</v>
      </c>
      <c r="D21" s="40" t="n">
        <v>28</v>
      </c>
      <c r="E21" s="40" t="s">
        <v>19</v>
      </c>
      <c r="F21" s="40" t="n">
        <v>3</v>
      </c>
      <c r="G21" s="41" t="n">
        <v>90.9821</v>
      </c>
      <c r="H21" s="41" t="n">
        <v>18.8574</v>
      </c>
      <c r="I21" s="41" t="n">
        <v>72.1247</v>
      </c>
      <c r="J21" s="41" t="n">
        <f aca="false">L21/G21</f>
        <v>7939.30894098949</v>
      </c>
      <c r="K21" s="41" t="n">
        <f aca="false">L21/I21</f>
        <v>10015.0849847556</v>
      </c>
      <c r="L21" s="41" t="n">
        <v>722335</v>
      </c>
      <c r="M21" s="40"/>
      <c r="N21" s="40" t="s">
        <v>20</v>
      </c>
      <c r="O21" s="22"/>
    </row>
    <row r="22" customFormat="false" ht="15.95" hidden="false" customHeight="true" outlineLevel="0" collapsed="false">
      <c r="A22" s="40" t="n">
        <v>17</v>
      </c>
      <c r="B22" s="40" t="n">
        <v>5</v>
      </c>
      <c r="C22" s="40" t="n">
        <v>2901</v>
      </c>
      <c r="D22" s="40" t="n">
        <v>29</v>
      </c>
      <c r="E22" s="40" t="s">
        <v>19</v>
      </c>
      <c r="F22" s="40" t="n">
        <v>3</v>
      </c>
      <c r="G22" s="41" t="n">
        <v>90.9821</v>
      </c>
      <c r="H22" s="41" t="n">
        <v>18.8574</v>
      </c>
      <c r="I22" s="41" t="n">
        <v>72.1247</v>
      </c>
      <c r="J22" s="41" t="n">
        <f aca="false">L22/G22</f>
        <v>7956.45517085229</v>
      </c>
      <c r="K22" s="41" t="n">
        <f aca="false">L22/I22</f>
        <v>10036.7141908389</v>
      </c>
      <c r="L22" s="41" t="n">
        <v>723895</v>
      </c>
      <c r="M22" s="40"/>
      <c r="N22" s="40" t="s">
        <v>20</v>
      </c>
      <c r="O22" s="22"/>
    </row>
    <row r="23" customFormat="false" ht="15.95" hidden="false" customHeight="true" outlineLevel="0" collapsed="false">
      <c r="A23" s="40" t="n">
        <v>18</v>
      </c>
      <c r="B23" s="40" t="n">
        <v>5</v>
      </c>
      <c r="C23" s="40" t="n">
        <v>3001</v>
      </c>
      <c r="D23" s="40" t="n">
        <v>30</v>
      </c>
      <c r="E23" s="40" t="s">
        <v>19</v>
      </c>
      <c r="F23" s="40" t="n">
        <v>3</v>
      </c>
      <c r="G23" s="41" t="n">
        <v>90.9821</v>
      </c>
      <c r="H23" s="41" t="n">
        <v>18.8574</v>
      </c>
      <c r="I23" s="41" t="n">
        <v>72.1247</v>
      </c>
      <c r="J23" s="41" t="n">
        <f aca="false">L23/G23</f>
        <v>7973.60140071509</v>
      </c>
      <c r="K23" s="41" t="n">
        <f aca="false">L23/I23</f>
        <v>10058.3433969223</v>
      </c>
      <c r="L23" s="41" t="n">
        <v>725455</v>
      </c>
      <c r="M23" s="40"/>
      <c r="N23" s="40" t="s">
        <v>20</v>
      </c>
      <c r="O23" s="22"/>
    </row>
    <row r="24" customFormat="false" ht="15.95" hidden="false" customHeight="true" outlineLevel="0" collapsed="false">
      <c r="A24" s="40" t="n">
        <v>19</v>
      </c>
      <c r="B24" s="40" t="n">
        <v>5</v>
      </c>
      <c r="C24" s="40" t="n">
        <v>3101</v>
      </c>
      <c r="D24" s="40" t="n">
        <v>31</v>
      </c>
      <c r="E24" s="40" t="s">
        <v>19</v>
      </c>
      <c r="F24" s="40" t="n">
        <v>3</v>
      </c>
      <c r="G24" s="41" t="n">
        <v>90.9821</v>
      </c>
      <c r="H24" s="41" t="n">
        <v>18.8574</v>
      </c>
      <c r="I24" s="41" t="n">
        <v>72.1247</v>
      </c>
      <c r="J24" s="41" t="n">
        <f aca="false">L24/G24</f>
        <v>7990.74763057788</v>
      </c>
      <c r="K24" s="41" t="n">
        <f aca="false">L24/I24</f>
        <v>10079.9726030056</v>
      </c>
      <c r="L24" s="41" t="n">
        <v>727015</v>
      </c>
      <c r="M24" s="40"/>
      <c r="N24" s="40" t="s">
        <v>20</v>
      </c>
      <c r="O24" s="22"/>
    </row>
    <row r="25" customFormat="false" ht="15.95" hidden="false" customHeight="true" outlineLevel="0" collapsed="false">
      <c r="A25" s="40" t="n">
        <v>20</v>
      </c>
      <c r="B25" s="40" t="n">
        <v>5</v>
      </c>
      <c r="C25" s="40" t="n">
        <v>3201</v>
      </c>
      <c r="D25" s="40" t="n">
        <v>32</v>
      </c>
      <c r="E25" s="40" t="s">
        <v>19</v>
      </c>
      <c r="F25" s="40" t="n">
        <v>3</v>
      </c>
      <c r="G25" s="41" t="n">
        <v>90.9821</v>
      </c>
      <c r="H25" s="41" t="n">
        <v>18.8574</v>
      </c>
      <c r="I25" s="41" t="n">
        <v>72.1247</v>
      </c>
      <c r="J25" s="41" t="n">
        <f aca="false">L25/G25</f>
        <v>7857.85335796822</v>
      </c>
      <c r="K25" s="41" t="n">
        <f aca="false">L25/I25</f>
        <v>9912.33239098395</v>
      </c>
      <c r="L25" s="41" t="n">
        <v>714924</v>
      </c>
      <c r="M25" s="40"/>
      <c r="N25" s="40" t="s">
        <v>20</v>
      </c>
      <c r="O25" s="22"/>
    </row>
    <row r="26" customFormat="false" ht="15.95" hidden="false" customHeight="true" outlineLevel="0" collapsed="false">
      <c r="A26" s="40" t="n">
        <v>21</v>
      </c>
      <c r="B26" s="40" t="n">
        <v>5</v>
      </c>
      <c r="C26" s="40" t="n">
        <v>202</v>
      </c>
      <c r="D26" s="40" t="n">
        <v>2</v>
      </c>
      <c r="E26" s="40" t="s">
        <v>19</v>
      </c>
      <c r="F26" s="40" t="n">
        <v>3</v>
      </c>
      <c r="G26" s="41" t="n">
        <v>90.912</v>
      </c>
      <c r="H26" s="41" t="n">
        <v>18.8429</v>
      </c>
      <c r="I26" s="41" t="n">
        <v>72.0691</v>
      </c>
      <c r="J26" s="41" t="n">
        <f aca="false">L26/G26</f>
        <v>7373.4380499824</v>
      </c>
      <c r="K26" s="41" t="n">
        <f aca="false">L26/I26</f>
        <v>9301.26781103136</v>
      </c>
      <c r="L26" s="41" t="n">
        <v>670334</v>
      </c>
      <c r="M26" s="40"/>
      <c r="N26" s="40" t="s">
        <v>20</v>
      </c>
      <c r="O26" s="22"/>
    </row>
    <row r="27" customFormat="false" ht="15.95" hidden="false" customHeight="true" outlineLevel="0" collapsed="false">
      <c r="A27" s="40" t="n">
        <v>22</v>
      </c>
      <c r="B27" s="42" t="n">
        <v>5</v>
      </c>
      <c r="C27" s="42" t="n">
        <v>802</v>
      </c>
      <c r="D27" s="42" t="n">
        <v>8</v>
      </c>
      <c r="E27" s="43" t="s">
        <v>19</v>
      </c>
      <c r="F27" s="43" t="n">
        <v>3</v>
      </c>
      <c r="G27" s="44" t="n">
        <v>90.912</v>
      </c>
      <c r="H27" s="44" t="n">
        <v>18.8429</v>
      </c>
      <c r="I27" s="44" t="n">
        <v>72.0691</v>
      </c>
      <c r="J27" s="41" t="n">
        <f aca="false">L27/G27</f>
        <v>7759.26170362548</v>
      </c>
      <c r="K27" s="41" t="n">
        <f aca="false">L27/I27</f>
        <v>9787.96738130489</v>
      </c>
      <c r="L27" s="41" t="n">
        <v>705410</v>
      </c>
      <c r="M27" s="43"/>
      <c r="N27" s="43" t="s">
        <v>20</v>
      </c>
      <c r="O27" s="22"/>
    </row>
    <row r="28" customFormat="false" ht="15.95" hidden="false" customHeight="true" outlineLevel="0" collapsed="false">
      <c r="A28" s="40" t="n">
        <v>23</v>
      </c>
      <c r="B28" s="43" t="n">
        <v>5</v>
      </c>
      <c r="C28" s="43" t="n">
        <v>1002</v>
      </c>
      <c r="D28" s="43" t="n">
        <v>10</v>
      </c>
      <c r="E28" s="43" t="s">
        <v>19</v>
      </c>
      <c r="F28" s="43" t="n">
        <v>3</v>
      </c>
      <c r="G28" s="44" t="n">
        <v>90.912</v>
      </c>
      <c r="H28" s="44" t="n">
        <v>18.8429</v>
      </c>
      <c r="I28" s="44" t="n">
        <v>72.0691</v>
      </c>
      <c r="J28" s="41" t="n">
        <f aca="false">L28/G28</f>
        <v>7973.60084477297</v>
      </c>
      <c r="K28" s="41" t="n">
        <f aca="false">L28/I28</f>
        <v>10058.3467810754</v>
      </c>
      <c r="L28" s="41" t="n">
        <v>724896</v>
      </c>
      <c r="M28" s="43"/>
      <c r="N28" s="43" t="s">
        <v>20</v>
      </c>
      <c r="O28" s="22"/>
    </row>
    <row r="29" customFormat="false" ht="15.95" hidden="false" customHeight="true" outlineLevel="0" collapsed="false">
      <c r="A29" s="40" t="n">
        <v>24</v>
      </c>
      <c r="B29" s="43" t="n">
        <v>5</v>
      </c>
      <c r="C29" s="43" t="n">
        <v>1102</v>
      </c>
      <c r="D29" s="43" t="n">
        <v>11</v>
      </c>
      <c r="E29" s="43" t="s">
        <v>19</v>
      </c>
      <c r="F29" s="43" t="n">
        <v>3</v>
      </c>
      <c r="G29" s="44" t="n">
        <v>90.912</v>
      </c>
      <c r="H29" s="44" t="n">
        <v>18.8429</v>
      </c>
      <c r="I29" s="44" t="n">
        <v>72.0691</v>
      </c>
      <c r="J29" s="41" t="n">
        <f aca="false">L29/G29</f>
        <v>8016.46647307286</v>
      </c>
      <c r="K29" s="41" t="n">
        <f aca="false">L29/I29</f>
        <v>10112.419885915</v>
      </c>
      <c r="L29" s="41" t="n">
        <v>728793</v>
      </c>
      <c r="M29" s="43"/>
      <c r="N29" s="43" t="s">
        <v>20</v>
      </c>
      <c r="O29" s="22"/>
    </row>
    <row r="30" s="46" customFormat="true" ht="15.95" hidden="false" customHeight="true" outlineLevel="0" collapsed="false">
      <c r="A30" s="40" t="n">
        <v>25</v>
      </c>
      <c r="B30" s="40" t="n">
        <v>5</v>
      </c>
      <c r="C30" s="40" t="n">
        <v>1302</v>
      </c>
      <c r="D30" s="40" t="n">
        <v>13</v>
      </c>
      <c r="E30" s="40" t="s">
        <v>19</v>
      </c>
      <c r="F30" s="40" t="n">
        <v>3</v>
      </c>
      <c r="G30" s="41" t="n">
        <v>90.912</v>
      </c>
      <c r="H30" s="41" t="n">
        <v>18.8429</v>
      </c>
      <c r="I30" s="41" t="n">
        <v>72.0691</v>
      </c>
      <c r="J30" s="41" t="n">
        <f aca="false">L30/G30</f>
        <v>8033.61492432242</v>
      </c>
      <c r="K30" s="41" t="n">
        <f aca="false">L30/I30</f>
        <v>10134.0519029653</v>
      </c>
      <c r="L30" s="41" t="n">
        <v>730352</v>
      </c>
      <c r="M30" s="40"/>
      <c r="N30" s="40" t="s">
        <v>20</v>
      </c>
      <c r="O30" s="45"/>
    </row>
    <row r="31" customFormat="false" ht="15.95" hidden="false" customHeight="true" outlineLevel="0" collapsed="false">
      <c r="A31" s="40" t="n">
        <v>26</v>
      </c>
      <c r="B31" s="43" t="n">
        <v>5</v>
      </c>
      <c r="C31" s="43" t="n">
        <v>1402</v>
      </c>
      <c r="D31" s="43" t="n">
        <v>14</v>
      </c>
      <c r="E31" s="43" t="s">
        <v>19</v>
      </c>
      <c r="F31" s="43" t="n">
        <v>3</v>
      </c>
      <c r="G31" s="44" t="n">
        <v>90.912</v>
      </c>
      <c r="H31" s="44" t="n">
        <v>18.8429</v>
      </c>
      <c r="I31" s="44" t="n">
        <v>72.0691</v>
      </c>
      <c r="J31" s="41" t="n">
        <f aca="false">L31/G31</f>
        <v>8033.61492432242</v>
      </c>
      <c r="K31" s="41" t="n">
        <f aca="false">L31/I31</f>
        <v>10134.0519029653</v>
      </c>
      <c r="L31" s="41" t="n">
        <v>730352</v>
      </c>
      <c r="M31" s="43"/>
      <c r="N31" s="43" t="s">
        <v>20</v>
      </c>
      <c r="O31" s="22"/>
    </row>
    <row r="32" customFormat="false" ht="15.95" hidden="false" customHeight="true" outlineLevel="0" collapsed="false">
      <c r="A32" s="40" t="n">
        <v>27</v>
      </c>
      <c r="B32" s="43" t="n">
        <v>5</v>
      </c>
      <c r="C32" s="43" t="n">
        <v>1602</v>
      </c>
      <c r="D32" s="43" t="n">
        <v>16</v>
      </c>
      <c r="E32" s="43" t="s">
        <v>19</v>
      </c>
      <c r="F32" s="43" t="n">
        <v>3</v>
      </c>
      <c r="G32" s="44" t="n">
        <v>90.912</v>
      </c>
      <c r="H32" s="44" t="n">
        <v>18.8429</v>
      </c>
      <c r="I32" s="44" t="n">
        <v>72.0691</v>
      </c>
      <c r="J32" s="41" t="n">
        <f aca="false">L32/G32</f>
        <v>8059.33210137276</v>
      </c>
      <c r="K32" s="41" t="n">
        <f aca="false">L32/I32</f>
        <v>10166.4929907547</v>
      </c>
      <c r="L32" s="41" t="n">
        <v>732690</v>
      </c>
      <c r="M32" s="43"/>
      <c r="N32" s="43" t="s">
        <v>20</v>
      </c>
      <c r="O32" s="22"/>
    </row>
    <row r="33" customFormat="false" ht="15.95" hidden="false" customHeight="true" outlineLevel="0" collapsed="false">
      <c r="A33" s="40" t="n">
        <v>28</v>
      </c>
      <c r="B33" s="43" t="n">
        <v>5</v>
      </c>
      <c r="C33" s="43" t="n">
        <v>1802</v>
      </c>
      <c r="D33" s="43" t="n">
        <v>18</v>
      </c>
      <c r="E33" s="43" t="s">
        <v>19</v>
      </c>
      <c r="F33" s="43" t="n">
        <v>3</v>
      </c>
      <c r="G33" s="44" t="n">
        <v>90.912</v>
      </c>
      <c r="H33" s="44" t="n">
        <v>18.8429</v>
      </c>
      <c r="I33" s="44" t="n">
        <v>72.0691</v>
      </c>
      <c r="J33" s="41" t="n">
        <f aca="false">L33/G33</f>
        <v>8067.91182682154</v>
      </c>
      <c r="K33" s="41" t="n">
        <f aca="false">L33/I33</f>
        <v>10177.315937066</v>
      </c>
      <c r="L33" s="41" t="n">
        <v>733470</v>
      </c>
      <c r="M33" s="43"/>
      <c r="N33" s="43" t="s">
        <v>20</v>
      </c>
      <c r="O33" s="22"/>
    </row>
    <row r="34" customFormat="false" ht="15.95" hidden="false" customHeight="true" outlineLevel="0" collapsed="false">
      <c r="A34" s="40" t="n">
        <v>29</v>
      </c>
      <c r="B34" s="43" t="n">
        <v>5</v>
      </c>
      <c r="C34" s="43" t="n">
        <v>1902</v>
      </c>
      <c r="D34" s="43" t="n">
        <v>19</v>
      </c>
      <c r="E34" s="43" t="s">
        <v>19</v>
      </c>
      <c r="F34" s="43" t="n">
        <v>3</v>
      </c>
      <c r="G34" s="44" t="n">
        <v>90.912</v>
      </c>
      <c r="H34" s="44" t="n">
        <v>18.8429</v>
      </c>
      <c r="I34" s="44" t="n">
        <v>72.0691</v>
      </c>
      <c r="J34" s="41" t="n">
        <f aca="false">L34/G34</f>
        <v>8089.33914114748</v>
      </c>
      <c r="K34" s="41" t="n">
        <f aca="false">L34/I34</f>
        <v>10204.3455516997</v>
      </c>
      <c r="L34" s="41" t="n">
        <v>735418</v>
      </c>
      <c r="M34" s="43"/>
      <c r="N34" s="43" t="s">
        <v>20</v>
      </c>
      <c r="O34" s="22"/>
    </row>
    <row r="35" customFormat="false" ht="15.95" hidden="false" customHeight="true" outlineLevel="0" collapsed="false">
      <c r="A35" s="40" t="n">
        <v>30</v>
      </c>
      <c r="B35" s="43" t="n">
        <v>5</v>
      </c>
      <c r="C35" s="43" t="n">
        <v>2002</v>
      </c>
      <c r="D35" s="43" t="n">
        <v>20</v>
      </c>
      <c r="E35" s="43" t="s">
        <v>19</v>
      </c>
      <c r="F35" s="43" t="n">
        <v>3</v>
      </c>
      <c r="G35" s="44" t="n">
        <v>90.912</v>
      </c>
      <c r="H35" s="44" t="n">
        <v>18.8429</v>
      </c>
      <c r="I35" s="44" t="n">
        <v>72.0691</v>
      </c>
      <c r="J35" s="41" t="n">
        <f aca="false">L35/G35</f>
        <v>8097.91886659627</v>
      </c>
      <c r="K35" s="41" t="n">
        <f aca="false">L35/I35</f>
        <v>10215.1684980109</v>
      </c>
      <c r="L35" s="41" t="n">
        <v>736198</v>
      </c>
      <c r="M35" s="43"/>
      <c r="N35" s="43" t="s">
        <v>20</v>
      </c>
      <c r="O35" s="22"/>
    </row>
    <row r="36" customFormat="false" ht="15.95" hidden="false" customHeight="true" outlineLevel="0" collapsed="false">
      <c r="A36" s="40" t="n">
        <v>31</v>
      </c>
      <c r="B36" s="43" t="n">
        <v>5</v>
      </c>
      <c r="C36" s="43" t="n">
        <v>2102</v>
      </c>
      <c r="D36" s="43" t="n">
        <v>21</v>
      </c>
      <c r="E36" s="43" t="s">
        <v>19</v>
      </c>
      <c r="F36" s="43" t="n">
        <v>3</v>
      </c>
      <c r="G36" s="44" t="n">
        <v>90.912</v>
      </c>
      <c r="H36" s="44" t="n">
        <v>18.8429</v>
      </c>
      <c r="I36" s="44" t="n">
        <v>72.0691</v>
      </c>
      <c r="J36" s="41" t="n">
        <f aca="false">L36/G36</f>
        <v>8106.48759239704</v>
      </c>
      <c r="K36" s="41" t="n">
        <f aca="false">L36/I36</f>
        <v>10225.97756875</v>
      </c>
      <c r="L36" s="41" t="n">
        <v>736977</v>
      </c>
      <c r="M36" s="43"/>
      <c r="N36" s="43" t="s">
        <v>20</v>
      </c>
      <c r="O36" s="22"/>
    </row>
    <row r="37" customFormat="false" ht="15.95" hidden="false" customHeight="true" outlineLevel="0" collapsed="false">
      <c r="A37" s="40" t="n">
        <v>32</v>
      </c>
      <c r="B37" s="43" t="n">
        <v>5</v>
      </c>
      <c r="C37" s="43" t="n">
        <v>2202</v>
      </c>
      <c r="D37" s="43" t="n">
        <v>22</v>
      </c>
      <c r="E37" s="43" t="s">
        <v>19</v>
      </c>
      <c r="F37" s="43" t="n">
        <v>3</v>
      </c>
      <c r="G37" s="44" t="n">
        <v>90.912</v>
      </c>
      <c r="H37" s="44" t="n">
        <v>18.8429</v>
      </c>
      <c r="I37" s="44" t="n">
        <v>72.0691</v>
      </c>
      <c r="J37" s="41" t="n">
        <f aca="false">L37/G37</f>
        <v>8115.06731784583</v>
      </c>
      <c r="K37" s="41" t="n">
        <f aca="false">L37/I37</f>
        <v>10236.8005150612</v>
      </c>
      <c r="L37" s="41" t="n">
        <v>737757</v>
      </c>
      <c r="M37" s="43"/>
      <c r="N37" s="43" t="s">
        <v>20</v>
      </c>
      <c r="O37" s="22"/>
    </row>
    <row r="38" customFormat="false" ht="15.95" hidden="false" customHeight="true" outlineLevel="0" collapsed="false">
      <c r="A38" s="40" t="n">
        <v>33</v>
      </c>
      <c r="B38" s="43" t="n">
        <v>5</v>
      </c>
      <c r="C38" s="43" t="n">
        <v>2302</v>
      </c>
      <c r="D38" s="43" t="n">
        <v>23</v>
      </c>
      <c r="E38" s="43" t="s">
        <v>19</v>
      </c>
      <c r="F38" s="43" t="n">
        <v>3</v>
      </c>
      <c r="G38" s="44" t="n">
        <v>90.912</v>
      </c>
      <c r="H38" s="44" t="n">
        <v>18.8429</v>
      </c>
      <c r="I38" s="44" t="n">
        <v>72.0691</v>
      </c>
      <c r="J38" s="41" t="n">
        <f aca="false">L38/G38</f>
        <v>8123.6360436466</v>
      </c>
      <c r="K38" s="41" t="n">
        <f aca="false">L38/I38</f>
        <v>10247.6095858003</v>
      </c>
      <c r="L38" s="41" t="n">
        <v>738536</v>
      </c>
      <c r="M38" s="43"/>
      <c r="N38" s="43" t="s">
        <v>20</v>
      </c>
      <c r="O38" s="22"/>
    </row>
    <row r="39" customFormat="false" ht="15.95" hidden="false" customHeight="true" outlineLevel="0" collapsed="false">
      <c r="A39" s="40" t="n">
        <v>34</v>
      </c>
      <c r="B39" s="43" t="n">
        <v>5</v>
      </c>
      <c r="C39" s="43" t="n">
        <v>2402</v>
      </c>
      <c r="D39" s="43" t="n">
        <v>24</v>
      </c>
      <c r="E39" s="43" t="s">
        <v>19</v>
      </c>
      <c r="F39" s="43" t="n">
        <v>3</v>
      </c>
      <c r="G39" s="44" t="n">
        <v>90.912</v>
      </c>
      <c r="H39" s="44" t="n">
        <v>18.8429</v>
      </c>
      <c r="I39" s="44" t="n">
        <v>72.0691</v>
      </c>
      <c r="J39" s="41" t="n">
        <f aca="false">L39/G39</f>
        <v>8123.6360436466</v>
      </c>
      <c r="K39" s="41" t="n">
        <f aca="false">L39/I39</f>
        <v>10247.6095858003</v>
      </c>
      <c r="L39" s="41" t="n">
        <v>738536</v>
      </c>
      <c r="M39" s="43"/>
      <c r="N39" s="43" t="s">
        <v>20</v>
      </c>
      <c r="O39" s="22"/>
    </row>
    <row r="40" customFormat="false" ht="15.95" hidden="false" customHeight="true" outlineLevel="0" collapsed="false">
      <c r="A40" s="40" t="n">
        <v>35</v>
      </c>
      <c r="B40" s="43" t="n">
        <v>5</v>
      </c>
      <c r="C40" s="43" t="n">
        <v>2502</v>
      </c>
      <c r="D40" s="43" t="n">
        <v>25</v>
      </c>
      <c r="E40" s="43" t="s">
        <v>19</v>
      </c>
      <c r="F40" s="43" t="n">
        <v>3</v>
      </c>
      <c r="G40" s="44" t="n">
        <v>90.912</v>
      </c>
      <c r="H40" s="44" t="n">
        <v>18.8429</v>
      </c>
      <c r="I40" s="44" t="n">
        <v>72.0691</v>
      </c>
      <c r="J40" s="41" t="n">
        <f aca="false">L40/G40</f>
        <v>8145.07435762056</v>
      </c>
      <c r="K40" s="41" t="n">
        <f aca="false">L40/I40</f>
        <v>10274.6530760062</v>
      </c>
      <c r="L40" s="41" t="n">
        <v>740485</v>
      </c>
      <c r="M40" s="43"/>
      <c r="N40" s="43" t="s">
        <v>20</v>
      </c>
      <c r="O40" s="22"/>
    </row>
    <row r="41" customFormat="false" ht="15.95" hidden="false" customHeight="true" outlineLevel="0" collapsed="false">
      <c r="A41" s="40" t="n">
        <v>36</v>
      </c>
      <c r="B41" s="43" t="n">
        <v>5</v>
      </c>
      <c r="C41" s="43" t="n">
        <v>2602</v>
      </c>
      <c r="D41" s="43" t="n">
        <v>26</v>
      </c>
      <c r="E41" s="43" t="s">
        <v>19</v>
      </c>
      <c r="F41" s="43" t="n">
        <v>3</v>
      </c>
      <c r="G41" s="44" t="n">
        <v>90.912</v>
      </c>
      <c r="H41" s="44" t="n">
        <v>18.8429</v>
      </c>
      <c r="I41" s="44" t="n">
        <v>72.0691</v>
      </c>
      <c r="J41" s="41" t="n">
        <f aca="false">L41/G41</f>
        <v>8162.22280887012</v>
      </c>
      <c r="K41" s="41" t="n">
        <f aca="false">L41/I41</f>
        <v>10296.2850930565</v>
      </c>
      <c r="L41" s="41" t="n">
        <v>742044</v>
      </c>
      <c r="M41" s="43"/>
      <c r="N41" s="43" t="s">
        <v>20</v>
      </c>
      <c r="O41" s="22"/>
    </row>
    <row r="42" customFormat="false" ht="15.95" hidden="false" customHeight="true" outlineLevel="0" collapsed="false">
      <c r="A42" s="40" t="n">
        <v>37</v>
      </c>
      <c r="B42" s="43" t="n">
        <v>5</v>
      </c>
      <c r="C42" s="43" t="n">
        <v>2702</v>
      </c>
      <c r="D42" s="43" t="n">
        <v>27</v>
      </c>
      <c r="E42" s="43" t="s">
        <v>19</v>
      </c>
      <c r="F42" s="43" t="n">
        <v>3</v>
      </c>
      <c r="G42" s="44" t="n">
        <v>90.912</v>
      </c>
      <c r="H42" s="44" t="n">
        <v>18.8429</v>
      </c>
      <c r="I42" s="44" t="n">
        <v>72.0691</v>
      </c>
      <c r="J42" s="41" t="n">
        <f aca="false">L42/G42</f>
        <v>8179.37126011968</v>
      </c>
      <c r="K42" s="41" t="n">
        <f aca="false">L42/I42</f>
        <v>10317.9171101068</v>
      </c>
      <c r="L42" s="41" t="n">
        <v>743603</v>
      </c>
      <c r="M42" s="43"/>
      <c r="N42" s="43" t="s">
        <v>20</v>
      </c>
      <c r="O42" s="22"/>
    </row>
    <row r="43" customFormat="false" ht="15.95" hidden="false" customHeight="true" outlineLevel="0" collapsed="false">
      <c r="A43" s="40" t="n">
        <v>38</v>
      </c>
      <c r="B43" s="43" t="n">
        <v>5</v>
      </c>
      <c r="C43" s="43" t="n">
        <v>2802</v>
      </c>
      <c r="D43" s="43" t="n">
        <v>28</v>
      </c>
      <c r="E43" s="43" t="s">
        <v>19</v>
      </c>
      <c r="F43" s="43" t="n">
        <v>3</v>
      </c>
      <c r="G43" s="44" t="n">
        <v>90.912</v>
      </c>
      <c r="H43" s="44" t="n">
        <v>18.8429</v>
      </c>
      <c r="I43" s="44" t="n">
        <v>72.0691</v>
      </c>
      <c r="J43" s="41" t="n">
        <f aca="false">L43/G43</f>
        <v>8196.51971136924</v>
      </c>
      <c r="K43" s="41" t="n">
        <f aca="false">L43/I43</f>
        <v>10339.5491271571</v>
      </c>
      <c r="L43" s="41" t="n">
        <v>745162</v>
      </c>
      <c r="M43" s="43"/>
      <c r="N43" s="43" t="s">
        <v>20</v>
      </c>
      <c r="O43" s="22"/>
    </row>
    <row r="44" customFormat="false" ht="15.95" hidden="false" customHeight="true" outlineLevel="0" collapsed="false">
      <c r="A44" s="40" t="n">
        <v>39</v>
      </c>
      <c r="B44" s="43" t="n">
        <v>5</v>
      </c>
      <c r="C44" s="43" t="n">
        <v>2902</v>
      </c>
      <c r="D44" s="43" t="n">
        <v>29</v>
      </c>
      <c r="E44" s="43" t="s">
        <v>19</v>
      </c>
      <c r="F44" s="43" t="n">
        <v>3</v>
      </c>
      <c r="G44" s="44" t="n">
        <v>90.912</v>
      </c>
      <c r="H44" s="44" t="n">
        <v>18.8429</v>
      </c>
      <c r="I44" s="44" t="n">
        <v>72.0691</v>
      </c>
      <c r="J44" s="41" t="n">
        <f aca="false">L44/G44</f>
        <v>8213.65716297079</v>
      </c>
      <c r="K44" s="41" t="n">
        <f aca="false">L44/I44</f>
        <v>10361.1672686352</v>
      </c>
      <c r="L44" s="41" t="n">
        <v>746720</v>
      </c>
      <c r="M44" s="43"/>
      <c r="N44" s="43" t="s">
        <v>20</v>
      </c>
      <c r="O44" s="22"/>
    </row>
    <row r="45" customFormat="false" ht="15.95" hidden="false" customHeight="true" outlineLevel="0" collapsed="false">
      <c r="A45" s="40" t="n">
        <v>40</v>
      </c>
      <c r="B45" s="43" t="n">
        <v>5</v>
      </c>
      <c r="C45" s="43" t="n">
        <v>3002</v>
      </c>
      <c r="D45" s="43" t="n">
        <v>30</v>
      </c>
      <c r="E45" s="43" t="s">
        <v>19</v>
      </c>
      <c r="F45" s="43" t="n">
        <v>3</v>
      </c>
      <c r="G45" s="44" t="n">
        <v>90.912</v>
      </c>
      <c r="H45" s="44" t="n">
        <v>18.8429</v>
      </c>
      <c r="I45" s="44" t="n">
        <v>72.0691</v>
      </c>
      <c r="J45" s="41" t="n">
        <f aca="false">L45/G45</f>
        <v>8230.80561422034</v>
      </c>
      <c r="K45" s="41" t="n">
        <f aca="false">L45/I45</f>
        <v>10382.7992856855</v>
      </c>
      <c r="L45" s="41" t="n">
        <v>748279</v>
      </c>
      <c r="M45" s="43"/>
      <c r="N45" s="43" t="s">
        <v>20</v>
      </c>
      <c r="O45" s="22"/>
    </row>
    <row r="46" customFormat="false" ht="15.95" hidden="false" customHeight="true" outlineLevel="0" collapsed="false">
      <c r="A46" s="40" t="n">
        <v>41</v>
      </c>
      <c r="B46" s="43" t="n">
        <v>5</v>
      </c>
      <c r="C46" s="43" t="n">
        <v>3102</v>
      </c>
      <c r="D46" s="43" t="n">
        <v>31</v>
      </c>
      <c r="E46" s="43" t="s">
        <v>19</v>
      </c>
      <c r="F46" s="43" t="n">
        <v>3</v>
      </c>
      <c r="G46" s="44" t="n">
        <v>90.912</v>
      </c>
      <c r="H46" s="44" t="n">
        <v>18.8429</v>
      </c>
      <c r="I46" s="44" t="n">
        <v>72.0691</v>
      </c>
      <c r="J46" s="41" t="n">
        <f aca="false">L46/G46</f>
        <v>8247.95406546991</v>
      </c>
      <c r="K46" s="41" t="n">
        <f aca="false">L46/I46</f>
        <v>10404.4313027358</v>
      </c>
      <c r="L46" s="41" t="n">
        <v>749838</v>
      </c>
      <c r="M46" s="43"/>
      <c r="N46" s="43" t="s">
        <v>20</v>
      </c>
      <c r="O46" s="22"/>
    </row>
    <row r="47" customFormat="false" ht="15.95" hidden="false" customHeight="true" outlineLevel="0" collapsed="false">
      <c r="A47" s="40" t="n">
        <v>42</v>
      </c>
      <c r="B47" s="43" t="n">
        <v>5</v>
      </c>
      <c r="C47" s="43" t="n">
        <v>3202</v>
      </c>
      <c r="D47" s="43" t="n">
        <v>32</v>
      </c>
      <c r="E47" s="43" t="s">
        <v>19</v>
      </c>
      <c r="F47" s="43" t="n">
        <v>3</v>
      </c>
      <c r="G47" s="44" t="n">
        <v>90.912</v>
      </c>
      <c r="H47" s="44" t="n">
        <v>18.8429</v>
      </c>
      <c r="I47" s="44" t="n">
        <v>72.0691</v>
      </c>
      <c r="J47" s="41" t="n">
        <f aca="false">L47/G47</f>
        <v>8115.06731784583</v>
      </c>
      <c r="K47" s="41" t="n">
        <f aca="false">L47/I47</f>
        <v>10236.8005150612</v>
      </c>
      <c r="L47" s="41" t="n">
        <v>737757</v>
      </c>
      <c r="M47" s="43"/>
      <c r="N47" s="43" t="s">
        <v>20</v>
      </c>
      <c r="O47" s="22"/>
    </row>
    <row r="48" customFormat="false" ht="15.95" hidden="false" customHeight="true" outlineLevel="0" collapsed="false">
      <c r="A48" s="40" t="n">
        <v>43</v>
      </c>
      <c r="B48" s="43" t="n">
        <v>5</v>
      </c>
      <c r="C48" s="43" t="n">
        <v>403</v>
      </c>
      <c r="D48" s="43" t="n">
        <v>4</v>
      </c>
      <c r="E48" s="43" t="s">
        <v>34</v>
      </c>
      <c r="F48" s="43" t="n">
        <v>3</v>
      </c>
      <c r="G48" s="44" t="n">
        <v>74.5741</v>
      </c>
      <c r="H48" s="44" t="n">
        <v>15.4566</v>
      </c>
      <c r="I48" s="44" t="n">
        <v>59.1175</v>
      </c>
      <c r="J48" s="41" t="n">
        <f aca="false">L48/G48</f>
        <v>7330.56114656429</v>
      </c>
      <c r="K48" s="41" t="n">
        <f aca="false">L48/I48</f>
        <v>9247.17723178416</v>
      </c>
      <c r="L48" s="41" t="n">
        <v>546670</v>
      </c>
      <c r="M48" s="43"/>
      <c r="N48" s="43" t="s">
        <v>20</v>
      </c>
      <c r="O48" s="22"/>
    </row>
    <row r="49" customFormat="false" ht="15.95" hidden="false" customHeight="true" outlineLevel="0" collapsed="false">
      <c r="A49" s="40" t="n">
        <v>44</v>
      </c>
      <c r="B49" s="43" t="n">
        <v>5</v>
      </c>
      <c r="C49" s="43" t="n">
        <v>503</v>
      </c>
      <c r="D49" s="43" t="n">
        <v>5</v>
      </c>
      <c r="E49" s="43" t="s">
        <v>34</v>
      </c>
      <c r="F49" s="43" t="n">
        <v>3</v>
      </c>
      <c r="G49" s="44" t="n">
        <v>74.5741</v>
      </c>
      <c r="H49" s="44" t="n">
        <v>15.4566</v>
      </c>
      <c r="I49" s="44" t="n">
        <v>59.1175</v>
      </c>
      <c r="J49" s="41" t="n">
        <f aca="false">L49/G49</f>
        <v>7416.31477952801</v>
      </c>
      <c r="K49" s="41" t="n">
        <f aca="false">L49/I49</f>
        <v>9355.35163022794</v>
      </c>
      <c r="L49" s="41" t="n">
        <v>553065</v>
      </c>
      <c r="M49" s="43"/>
      <c r="N49" s="43" t="s">
        <v>20</v>
      </c>
      <c r="O49" s="22"/>
    </row>
    <row r="50" customFormat="false" ht="15.95" hidden="false" customHeight="true" outlineLevel="0" collapsed="false">
      <c r="A50" s="40" t="n">
        <v>45</v>
      </c>
      <c r="B50" s="43" t="n">
        <v>5</v>
      </c>
      <c r="C50" s="43" t="n">
        <v>803</v>
      </c>
      <c r="D50" s="43" t="n">
        <v>8</v>
      </c>
      <c r="E50" s="43" t="s">
        <v>34</v>
      </c>
      <c r="F50" s="43" t="n">
        <v>3</v>
      </c>
      <c r="G50" s="44" t="n">
        <v>74.5741</v>
      </c>
      <c r="H50" s="44" t="n">
        <v>15.4566</v>
      </c>
      <c r="I50" s="44" t="n">
        <v>59.1175</v>
      </c>
      <c r="J50" s="41" t="n">
        <f aca="false">L50/G50</f>
        <v>7544.91170527033</v>
      </c>
      <c r="K50" s="41" t="n">
        <f aca="false">L50/I50</f>
        <v>9517.57093923119</v>
      </c>
      <c r="L50" s="41" t="n">
        <v>562655</v>
      </c>
      <c r="M50" s="43"/>
      <c r="N50" s="43" t="s">
        <v>20</v>
      </c>
      <c r="O50" s="22"/>
    </row>
    <row r="51" customFormat="false" ht="15.95" hidden="false" customHeight="true" outlineLevel="0" collapsed="false">
      <c r="A51" s="40" t="n">
        <v>46</v>
      </c>
      <c r="B51" s="43" t="n">
        <v>5</v>
      </c>
      <c r="C51" s="43" t="n">
        <v>903</v>
      </c>
      <c r="D51" s="43" t="n">
        <v>9</v>
      </c>
      <c r="E51" s="43" t="s">
        <v>34</v>
      </c>
      <c r="F51" s="43" t="n">
        <v>3</v>
      </c>
      <c r="G51" s="44" t="n">
        <v>74.5741</v>
      </c>
      <c r="H51" s="44" t="n">
        <v>15.4566</v>
      </c>
      <c r="I51" s="44" t="n">
        <v>59.1175</v>
      </c>
      <c r="J51" s="41" t="n">
        <f aca="false">L51/G51</f>
        <v>7587.78181701154</v>
      </c>
      <c r="K51" s="41" t="n">
        <f aca="false">L51/I51</f>
        <v>9571.6496807206</v>
      </c>
      <c r="L51" s="41" t="n">
        <v>565852</v>
      </c>
      <c r="M51" s="43"/>
      <c r="N51" s="43" t="s">
        <v>20</v>
      </c>
      <c r="O51" s="22"/>
    </row>
    <row r="52" customFormat="false" ht="15.95" hidden="false" customHeight="true" outlineLevel="0" collapsed="false">
      <c r="A52" s="40" t="n">
        <v>47</v>
      </c>
      <c r="B52" s="43" t="n">
        <v>5</v>
      </c>
      <c r="C52" s="43" t="n">
        <v>1003</v>
      </c>
      <c r="D52" s="43" t="n">
        <v>10</v>
      </c>
      <c r="E52" s="43" t="s">
        <v>34</v>
      </c>
      <c r="F52" s="43" t="n">
        <v>3</v>
      </c>
      <c r="G52" s="44" t="n">
        <v>74.5741</v>
      </c>
      <c r="H52" s="44" t="n">
        <v>15.4566</v>
      </c>
      <c r="I52" s="44" t="n">
        <v>59.1175</v>
      </c>
      <c r="J52" s="41" t="n">
        <f aca="false">L52/G52</f>
        <v>7844.98907797747</v>
      </c>
      <c r="K52" s="41" t="n">
        <f aca="false">L52/I52</f>
        <v>9896.10521419208</v>
      </c>
      <c r="L52" s="41" t="n">
        <v>585033</v>
      </c>
      <c r="M52" s="43"/>
      <c r="N52" s="43" t="s">
        <v>20</v>
      </c>
      <c r="O52" s="22"/>
    </row>
    <row r="53" customFormat="false" ht="15.95" hidden="false" customHeight="true" outlineLevel="0" collapsed="false">
      <c r="A53" s="40" t="n">
        <v>48</v>
      </c>
      <c r="B53" s="43" t="n">
        <v>5</v>
      </c>
      <c r="C53" s="43" t="n">
        <v>1103</v>
      </c>
      <c r="D53" s="43" t="n">
        <v>11</v>
      </c>
      <c r="E53" s="43" t="s">
        <v>34</v>
      </c>
      <c r="F53" s="43" t="n">
        <v>3</v>
      </c>
      <c r="G53" s="44" t="n">
        <v>74.5741</v>
      </c>
      <c r="H53" s="44" t="n">
        <v>15.4566</v>
      </c>
      <c r="I53" s="44" t="n">
        <v>59.1175</v>
      </c>
      <c r="J53" s="41" t="n">
        <f aca="false">L53/G53</f>
        <v>7887.85918971868</v>
      </c>
      <c r="K53" s="41" t="n">
        <f aca="false">L53/I53</f>
        <v>9950.18395568148</v>
      </c>
      <c r="L53" s="41" t="n">
        <v>588230</v>
      </c>
      <c r="M53" s="43"/>
      <c r="N53" s="43" t="s">
        <v>20</v>
      </c>
      <c r="O53" s="22"/>
    </row>
    <row r="54" customFormat="false" ht="15.95" hidden="false" customHeight="true" outlineLevel="0" collapsed="false">
      <c r="A54" s="40" t="n">
        <v>49</v>
      </c>
      <c r="B54" s="43" t="n">
        <v>5</v>
      </c>
      <c r="C54" s="43" t="n">
        <v>1203</v>
      </c>
      <c r="D54" s="43" t="n">
        <v>12</v>
      </c>
      <c r="E54" s="43" t="s">
        <v>34</v>
      </c>
      <c r="F54" s="43" t="n">
        <v>3</v>
      </c>
      <c r="G54" s="44" t="n">
        <v>74.5741</v>
      </c>
      <c r="H54" s="44" t="n">
        <v>15.4566</v>
      </c>
      <c r="I54" s="44" t="n">
        <v>59.1175</v>
      </c>
      <c r="J54" s="41" t="n">
        <f aca="false">L54/G54</f>
        <v>7896.4278482744</v>
      </c>
      <c r="K54" s="41" t="n">
        <f aca="false">L54/I54</f>
        <v>9960.99293779338</v>
      </c>
      <c r="L54" s="41" t="n">
        <v>588869</v>
      </c>
      <c r="M54" s="43"/>
      <c r="N54" s="43" t="s">
        <v>20</v>
      </c>
      <c r="O54" s="22"/>
    </row>
    <row r="55" customFormat="false" ht="15.95" hidden="false" customHeight="true" outlineLevel="0" collapsed="false">
      <c r="A55" s="40" t="n">
        <v>50</v>
      </c>
      <c r="B55" s="43" t="n">
        <v>5</v>
      </c>
      <c r="C55" s="43" t="n">
        <v>1303</v>
      </c>
      <c r="D55" s="43" t="n">
        <v>13</v>
      </c>
      <c r="E55" s="43" t="s">
        <v>34</v>
      </c>
      <c r="F55" s="43" t="n">
        <v>3</v>
      </c>
      <c r="G55" s="44" t="n">
        <v>74.5741</v>
      </c>
      <c r="H55" s="44" t="n">
        <v>15.4566</v>
      </c>
      <c r="I55" s="44" t="n">
        <v>59.1175</v>
      </c>
      <c r="J55" s="41" t="n">
        <f aca="false">L55/G55</f>
        <v>7905.00991631143</v>
      </c>
      <c r="K55" s="41" t="n">
        <f aca="false">L55/I55</f>
        <v>9971.81883537024</v>
      </c>
      <c r="L55" s="41" t="n">
        <v>589509</v>
      </c>
      <c r="M55" s="43"/>
      <c r="N55" s="43" t="s">
        <v>20</v>
      </c>
      <c r="O55" s="22"/>
    </row>
    <row r="56" customFormat="false" ht="15.95" hidden="false" customHeight="true" outlineLevel="0" collapsed="false">
      <c r="A56" s="40" t="n">
        <v>51</v>
      </c>
      <c r="B56" s="43" t="n">
        <v>5</v>
      </c>
      <c r="C56" s="43" t="n">
        <v>1403</v>
      </c>
      <c r="D56" s="43" t="n">
        <v>14</v>
      </c>
      <c r="E56" s="43" t="s">
        <v>34</v>
      </c>
      <c r="F56" s="43" t="n">
        <v>3</v>
      </c>
      <c r="G56" s="44" t="n">
        <v>74.5741</v>
      </c>
      <c r="H56" s="44" t="n">
        <v>15.4566</v>
      </c>
      <c r="I56" s="44" t="n">
        <v>59.1175</v>
      </c>
      <c r="J56" s="41" t="n">
        <f aca="false">L56/G56</f>
        <v>7905.00991631143</v>
      </c>
      <c r="K56" s="41" t="n">
        <f aca="false">L56/I56</f>
        <v>9971.81883537024</v>
      </c>
      <c r="L56" s="41" t="n">
        <v>589509</v>
      </c>
      <c r="M56" s="43"/>
      <c r="N56" s="43" t="s">
        <v>20</v>
      </c>
      <c r="O56" s="22"/>
    </row>
    <row r="57" customFormat="false" ht="15.95" hidden="false" customHeight="true" outlineLevel="0" collapsed="false">
      <c r="A57" s="40" t="n">
        <v>52</v>
      </c>
      <c r="B57" s="43" t="n">
        <v>5</v>
      </c>
      <c r="C57" s="43" t="n">
        <v>1503</v>
      </c>
      <c r="D57" s="43" t="n">
        <v>15</v>
      </c>
      <c r="E57" s="43" t="s">
        <v>34</v>
      </c>
      <c r="F57" s="43" t="n">
        <v>3</v>
      </c>
      <c r="G57" s="44" t="n">
        <v>74.5741</v>
      </c>
      <c r="H57" s="44" t="n">
        <v>15.4566</v>
      </c>
      <c r="I57" s="44" t="n">
        <v>59.1175</v>
      </c>
      <c r="J57" s="41" t="n">
        <f aca="false">L57/G57</f>
        <v>7922.14723342286</v>
      </c>
      <c r="K57" s="41" t="n">
        <f aca="false">L57/I57</f>
        <v>9993.43679959403</v>
      </c>
      <c r="L57" s="41" t="n">
        <v>590787</v>
      </c>
      <c r="M57" s="43"/>
      <c r="N57" s="43" t="s">
        <v>20</v>
      </c>
      <c r="O57" s="22"/>
    </row>
    <row r="58" customFormat="false" ht="15.95" hidden="false" customHeight="true" outlineLevel="0" collapsed="false">
      <c r="A58" s="40" t="n">
        <v>53</v>
      </c>
      <c r="B58" s="43" t="n">
        <v>5</v>
      </c>
      <c r="C58" s="43" t="n">
        <v>1603</v>
      </c>
      <c r="D58" s="43" t="n">
        <v>16</v>
      </c>
      <c r="E58" s="43" t="s">
        <v>34</v>
      </c>
      <c r="F58" s="43" t="n">
        <v>3</v>
      </c>
      <c r="G58" s="44" t="n">
        <v>74.5741</v>
      </c>
      <c r="H58" s="44" t="n">
        <v>15.4566</v>
      </c>
      <c r="I58" s="44" t="n">
        <v>59.1175</v>
      </c>
      <c r="J58" s="41" t="n">
        <f aca="false">L58/G58</f>
        <v>7930.72930145989</v>
      </c>
      <c r="K58" s="41" t="n">
        <f aca="false">L58/I58</f>
        <v>10004.2626971709</v>
      </c>
      <c r="L58" s="41" t="n">
        <v>591427</v>
      </c>
      <c r="M58" s="43"/>
      <c r="N58" s="43" t="s">
        <v>20</v>
      </c>
      <c r="O58" s="22"/>
    </row>
    <row r="59" customFormat="false" ht="15.95" hidden="false" customHeight="true" outlineLevel="0" collapsed="false">
      <c r="A59" s="40" t="n">
        <v>54</v>
      </c>
      <c r="B59" s="43" t="n">
        <v>5</v>
      </c>
      <c r="C59" s="43" t="n">
        <v>1703</v>
      </c>
      <c r="D59" s="43" t="n">
        <v>17</v>
      </c>
      <c r="E59" s="43" t="s">
        <v>34</v>
      </c>
      <c r="F59" s="43" t="n">
        <v>3</v>
      </c>
      <c r="G59" s="44" t="n">
        <v>74.5741</v>
      </c>
      <c r="H59" s="44" t="n">
        <v>15.4566</v>
      </c>
      <c r="I59" s="44" t="n">
        <v>59.1175</v>
      </c>
      <c r="J59" s="41" t="n">
        <f aca="false">L59/G59</f>
        <v>7939.29796001561</v>
      </c>
      <c r="K59" s="41" t="n">
        <f aca="false">L59/I59</f>
        <v>10015.0716792828</v>
      </c>
      <c r="L59" s="41" t="n">
        <v>592066</v>
      </c>
      <c r="M59" s="43"/>
      <c r="N59" s="43" t="s">
        <v>20</v>
      </c>
      <c r="O59" s="22"/>
    </row>
    <row r="60" customFormat="false" ht="15.95" hidden="false" customHeight="true" outlineLevel="0" collapsed="false">
      <c r="A60" s="40" t="n">
        <v>55</v>
      </c>
      <c r="B60" s="43" t="n">
        <v>5</v>
      </c>
      <c r="C60" s="43" t="n">
        <v>1803</v>
      </c>
      <c r="D60" s="43" t="n">
        <v>18</v>
      </c>
      <c r="E60" s="43" t="s">
        <v>34</v>
      </c>
      <c r="F60" s="43" t="n">
        <v>3</v>
      </c>
      <c r="G60" s="44" t="n">
        <v>74.5741</v>
      </c>
      <c r="H60" s="44" t="n">
        <v>15.4566</v>
      </c>
      <c r="I60" s="44" t="n">
        <v>59.1175</v>
      </c>
      <c r="J60" s="41" t="n">
        <f aca="false">L60/G60</f>
        <v>7939.29796001561</v>
      </c>
      <c r="K60" s="41" t="n">
        <f aca="false">L60/I60</f>
        <v>10015.0716792828</v>
      </c>
      <c r="L60" s="41" t="n">
        <v>592066</v>
      </c>
      <c r="M60" s="43"/>
      <c r="N60" s="43" t="s">
        <v>20</v>
      </c>
      <c r="O60" s="22"/>
    </row>
    <row r="61" customFormat="false" ht="15.95" hidden="false" customHeight="true" outlineLevel="0" collapsed="false">
      <c r="A61" s="40" t="n">
        <v>56</v>
      </c>
      <c r="B61" s="43" t="n">
        <v>5</v>
      </c>
      <c r="C61" s="43" t="n">
        <v>1903</v>
      </c>
      <c r="D61" s="43" t="n">
        <v>19</v>
      </c>
      <c r="E61" s="43" t="s">
        <v>34</v>
      </c>
      <c r="F61" s="43" t="n">
        <v>3</v>
      </c>
      <c r="G61" s="44" t="n">
        <v>74.5741</v>
      </c>
      <c r="H61" s="44" t="n">
        <v>15.4566</v>
      </c>
      <c r="I61" s="44" t="n">
        <v>59.1175</v>
      </c>
      <c r="J61" s="41" t="n">
        <f aca="false">L61/G61</f>
        <v>7960.73972062687</v>
      </c>
      <c r="K61" s="41" t="n">
        <f aca="false">L61/I61</f>
        <v>10042.11950776</v>
      </c>
      <c r="L61" s="41" t="n">
        <v>593665</v>
      </c>
      <c r="M61" s="43"/>
      <c r="N61" s="43" t="s">
        <v>20</v>
      </c>
      <c r="O61" s="22"/>
    </row>
    <row r="62" customFormat="false" ht="15.95" hidden="false" customHeight="true" outlineLevel="0" collapsed="false">
      <c r="A62" s="40" t="n">
        <v>57</v>
      </c>
      <c r="B62" s="43" t="n">
        <v>5</v>
      </c>
      <c r="C62" s="43" t="n">
        <v>2003</v>
      </c>
      <c r="D62" s="43" t="n">
        <v>20</v>
      </c>
      <c r="E62" s="43" t="s">
        <v>34</v>
      </c>
      <c r="F62" s="43" t="n">
        <v>3</v>
      </c>
      <c r="G62" s="44" t="n">
        <v>74.5741</v>
      </c>
      <c r="H62" s="44" t="n">
        <v>15.4566</v>
      </c>
      <c r="I62" s="44" t="n">
        <v>59.1175</v>
      </c>
      <c r="J62" s="41" t="n">
        <f aca="false">L62/G62</f>
        <v>7969.30837918259</v>
      </c>
      <c r="K62" s="41" t="n">
        <f aca="false">L62/I62</f>
        <v>10052.9284898719</v>
      </c>
      <c r="L62" s="41" t="n">
        <v>594304</v>
      </c>
      <c r="M62" s="43"/>
      <c r="N62" s="43" t="s">
        <v>20</v>
      </c>
      <c r="O62" s="22"/>
    </row>
    <row r="63" customFormat="false" ht="15.95" hidden="false" customHeight="true" outlineLevel="0" collapsed="false">
      <c r="A63" s="40" t="n">
        <v>58</v>
      </c>
      <c r="B63" s="43" t="n">
        <v>5</v>
      </c>
      <c r="C63" s="43" t="n">
        <v>2103</v>
      </c>
      <c r="D63" s="43" t="n">
        <v>21</v>
      </c>
      <c r="E63" s="43" t="s">
        <v>34</v>
      </c>
      <c r="F63" s="43" t="n">
        <v>3</v>
      </c>
      <c r="G63" s="44" t="n">
        <v>74.5741</v>
      </c>
      <c r="H63" s="44" t="n">
        <v>15.4566</v>
      </c>
      <c r="I63" s="44" t="n">
        <v>59.1175</v>
      </c>
      <c r="J63" s="41" t="n">
        <f aca="false">L63/G63</f>
        <v>7977.89044721961</v>
      </c>
      <c r="K63" s="41" t="n">
        <f aca="false">L63/I63</f>
        <v>10063.7543874487</v>
      </c>
      <c r="L63" s="41" t="n">
        <v>594944</v>
      </c>
      <c r="M63" s="43"/>
      <c r="N63" s="43" t="s">
        <v>20</v>
      </c>
      <c r="O63" s="22"/>
    </row>
    <row r="64" customFormat="false" ht="15.95" hidden="false" customHeight="true" outlineLevel="0" collapsed="false">
      <c r="A64" s="40" t="n">
        <v>59</v>
      </c>
      <c r="B64" s="43" t="n">
        <v>5</v>
      </c>
      <c r="C64" s="43" t="n">
        <v>2203</v>
      </c>
      <c r="D64" s="43" t="n">
        <v>22</v>
      </c>
      <c r="E64" s="43" t="s">
        <v>34</v>
      </c>
      <c r="F64" s="43" t="n">
        <v>3</v>
      </c>
      <c r="G64" s="44" t="n">
        <v>74.5741</v>
      </c>
      <c r="H64" s="44" t="n">
        <v>15.4566</v>
      </c>
      <c r="I64" s="44" t="n">
        <v>59.1175</v>
      </c>
      <c r="J64" s="41" t="n">
        <f aca="false">L64/G64</f>
        <v>7986.45910577533</v>
      </c>
      <c r="K64" s="41" t="n">
        <f aca="false">L64/I64</f>
        <v>10074.5633695606</v>
      </c>
      <c r="L64" s="41" t="n">
        <v>595583</v>
      </c>
      <c r="M64" s="43"/>
      <c r="N64" s="43" t="s">
        <v>20</v>
      </c>
      <c r="O64" s="22"/>
    </row>
    <row r="65" customFormat="false" ht="15.95" hidden="false" customHeight="true" outlineLevel="0" collapsed="false">
      <c r="A65" s="40" t="n">
        <v>60</v>
      </c>
      <c r="B65" s="43" t="n">
        <v>5</v>
      </c>
      <c r="C65" s="43" t="n">
        <v>2303</v>
      </c>
      <c r="D65" s="43" t="n">
        <v>23</v>
      </c>
      <c r="E65" s="43" t="s">
        <v>34</v>
      </c>
      <c r="F65" s="43" t="n">
        <v>3</v>
      </c>
      <c r="G65" s="44" t="n">
        <v>74.5741</v>
      </c>
      <c r="H65" s="44" t="n">
        <v>15.4566</v>
      </c>
      <c r="I65" s="44" t="n">
        <v>59.1175</v>
      </c>
      <c r="J65" s="41" t="n">
        <f aca="false">L65/G65</f>
        <v>7995.02776433105</v>
      </c>
      <c r="K65" s="41" t="n">
        <f aca="false">L65/I65</f>
        <v>10085.3723516725</v>
      </c>
      <c r="L65" s="41" t="n">
        <v>596222</v>
      </c>
      <c r="M65" s="43"/>
      <c r="N65" s="43" t="s">
        <v>20</v>
      </c>
      <c r="O65" s="22"/>
    </row>
    <row r="66" customFormat="false" ht="15.95" hidden="false" customHeight="true" outlineLevel="0" collapsed="false">
      <c r="A66" s="40" t="n">
        <v>61</v>
      </c>
      <c r="B66" s="43" t="n">
        <v>5</v>
      </c>
      <c r="C66" s="43" t="n">
        <v>2403</v>
      </c>
      <c r="D66" s="43" t="n">
        <v>24</v>
      </c>
      <c r="E66" s="43" t="s">
        <v>34</v>
      </c>
      <c r="F66" s="43" t="n">
        <v>3</v>
      </c>
      <c r="G66" s="44" t="n">
        <v>74.5741</v>
      </c>
      <c r="H66" s="44" t="n">
        <v>15.4566</v>
      </c>
      <c r="I66" s="44" t="n">
        <v>59.1175</v>
      </c>
      <c r="J66" s="41" t="n">
        <f aca="false">L66/G66</f>
        <v>7995.02776433105</v>
      </c>
      <c r="K66" s="41" t="n">
        <f aca="false">L66/I66</f>
        <v>10085.3723516725</v>
      </c>
      <c r="L66" s="41" t="n">
        <v>596222</v>
      </c>
      <c r="M66" s="43"/>
      <c r="N66" s="43" t="s">
        <v>20</v>
      </c>
      <c r="O66" s="22"/>
    </row>
    <row r="67" customFormat="false" ht="15.95" hidden="false" customHeight="true" outlineLevel="0" collapsed="false">
      <c r="A67" s="40" t="n">
        <v>62</v>
      </c>
      <c r="B67" s="43" t="n">
        <v>5</v>
      </c>
      <c r="C67" s="43" t="n">
        <v>2503</v>
      </c>
      <c r="D67" s="43" t="n">
        <v>25</v>
      </c>
      <c r="E67" s="43" t="s">
        <v>34</v>
      </c>
      <c r="F67" s="43" t="n">
        <v>3</v>
      </c>
      <c r="G67" s="44" t="n">
        <v>74.5741</v>
      </c>
      <c r="H67" s="44" t="n">
        <v>15.4566</v>
      </c>
      <c r="I67" s="44" t="n">
        <v>59.1175</v>
      </c>
      <c r="J67" s="41" t="n">
        <f aca="false">L67/G67</f>
        <v>8016.46952494231</v>
      </c>
      <c r="K67" s="41" t="n">
        <f aca="false">L67/I67</f>
        <v>10112.4201801497</v>
      </c>
      <c r="L67" s="41" t="n">
        <v>597821</v>
      </c>
      <c r="M67" s="43"/>
      <c r="N67" s="43" t="s">
        <v>20</v>
      </c>
      <c r="O67" s="22"/>
    </row>
    <row r="68" customFormat="false" ht="15.95" hidden="false" customHeight="true" outlineLevel="0" collapsed="false">
      <c r="A68" s="40" t="n">
        <v>63</v>
      </c>
      <c r="B68" s="43" t="n">
        <v>5</v>
      </c>
      <c r="C68" s="43" t="n">
        <v>2603</v>
      </c>
      <c r="D68" s="43" t="n">
        <v>26</v>
      </c>
      <c r="E68" s="43" t="s">
        <v>34</v>
      </c>
      <c r="F68" s="43" t="n">
        <v>3</v>
      </c>
      <c r="G68" s="44" t="n">
        <v>74.5741</v>
      </c>
      <c r="H68" s="44" t="n">
        <v>15.4566</v>
      </c>
      <c r="I68" s="44" t="n">
        <v>59.1175</v>
      </c>
      <c r="J68" s="41" t="n">
        <f aca="false">L68/G68</f>
        <v>8033.62025153505</v>
      </c>
      <c r="K68" s="41" t="n">
        <f aca="false">L68/I68</f>
        <v>10134.0550598385</v>
      </c>
      <c r="L68" s="41" t="n">
        <v>599100</v>
      </c>
      <c r="M68" s="43"/>
      <c r="N68" s="43" t="s">
        <v>20</v>
      </c>
      <c r="O68" s="22"/>
    </row>
    <row r="69" customFormat="false" ht="15.95" hidden="false" customHeight="true" outlineLevel="0" collapsed="false">
      <c r="A69" s="40" t="n">
        <v>64</v>
      </c>
      <c r="B69" s="43" t="n">
        <v>5</v>
      </c>
      <c r="C69" s="43" t="n">
        <v>2703</v>
      </c>
      <c r="D69" s="43" t="n">
        <v>27</v>
      </c>
      <c r="E69" s="43" t="s">
        <v>34</v>
      </c>
      <c r="F69" s="43" t="n">
        <v>3</v>
      </c>
      <c r="G69" s="44" t="n">
        <v>74.5741</v>
      </c>
      <c r="H69" s="44" t="n">
        <v>15.4566</v>
      </c>
      <c r="I69" s="44" t="n">
        <v>59.1175</v>
      </c>
      <c r="J69" s="41" t="n">
        <f aca="false">L69/G69</f>
        <v>8050.77097812779</v>
      </c>
      <c r="K69" s="41" t="n">
        <f aca="false">L69/I69</f>
        <v>10155.6899395272</v>
      </c>
      <c r="L69" s="41" t="n">
        <v>600379</v>
      </c>
      <c r="M69" s="43"/>
      <c r="N69" s="43" t="s">
        <v>20</v>
      </c>
      <c r="O69" s="22"/>
    </row>
    <row r="70" customFormat="false" ht="15.95" hidden="false" customHeight="true" outlineLevel="0" collapsed="false">
      <c r="A70" s="40" t="n">
        <v>65</v>
      </c>
      <c r="B70" s="43" t="n">
        <v>5</v>
      </c>
      <c r="C70" s="43" t="n">
        <v>2803</v>
      </c>
      <c r="D70" s="43" t="n">
        <v>28</v>
      </c>
      <c r="E70" s="43" t="s">
        <v>34</v>
      </c>
      <c r="F70" s="43" t="n">
        <v>3</v>
      </c>
      <c r="G70" s="44" t="n">
        <v>74.5741</v>
      </c>
      <c r="H70" s="44" t="n">
        <v>15.4566</v>
      </c>
      <c r="I70" s="44" t="n">
        <v>59.1175</v>
      </c>
      <c r="J70" s="41" t="n">
        <f aca="false">L70/G70</f>
        <v>8067.90829523923</v>
      </c>
      <c r="K70" s="41" t="n">
        <f aca="false">L70/I70</f>
        <v>10177.307903751</v>
      </c>
      <c r="L70" s="41" t="n">
        <v>601657</v>
      </c>
      <c r="M70" s="43"/>
      <c r="N70" s="43" t="s">
        <v>20</v>
      </c>
      <c r="O70" s="22"/>
    </row>
    <row r="71" customFormat="false" ht="15.95" hidden="false" customHeight="true" outlineLevel="0" collapsed="false">
      <c r="A71" s="40" t="n">
        <v>66</v>
      </c>
      <c r="B71" s="43" t="n">
        <v>5</v>
      </c>
      <c r="C71" s="43" t="n">
        <v>2903</v>
      </c>
      <c r="D71" s="43" t="n">
        <v>29</v>
      </c>
      <c r="E71" s="43" t="s">
        <v>34</v>
      </c>
      <c r="F71" s="43" t="n">
        <v>3</v>
      </c>
      <c r="G71" s="44" t="n">
        <v>74.5741</v>
      </c>
      <c r="H71" s="44" t="n">
        <v>15.4566</v>
      </c>
      <c r="I71" s="44" t="n">
        <v>59.1175</v>
      </c>
      <c r="J71" s="41" t="n">
        <f aca="false">L71/G71</f>
        <v>8085.05902183198</v>
      </c>
      <c r="K71" s="41" t="n">
        <f aca="false">L71/I71</f>
        <v>10198.9427834398</v>
      </c>
      <c r="L71" s="41" t="n">
        <v>602936</v>
      </c>
      <c r="M71" s="43"/>
      <c r="N71" s="43" t="s">
        <v>20</v>
      </c>
      <c r="O71" s="22"/>
    </row>
    <row r="72" customFormat="false" ht="15.95" hidden="false" customHeight="true" outlineLevel="0" collapsed="false">
      <c r="A72" s="40" t="n">
        <v>67</v>
      </c>
      <c r="B72" s="43" t="n">
        <v>5</v>
      </c>
      <c r="C72" s="43" t="n">
        <v>3003</v>
      </c>
      <c r="D72" s="43" t="n">
        <v>30</v>
      </c>
      <c r="E72" s="43" t="s">
        <v>34</v>
      </c>
      <c r="F72" s="43" t="n">
        <v>3</v>
      </c>
      <c r="G72" s="44" t="n">
        <v>74.5741</v>
      </c>
      <c r="H72" s="44" t="n">
        <v>15.4566</v>
      </c>
      <c r="I72" s="44" t="n">
        <v>59.1175</v>
      </c>
      <c r="J72" s="41" t="n">
        <f aca="false">L72/G72</f>
        <v>8102.20974842472</v>
      </c>
      <c r="K72" s="41" t="n">
        <f aca="false">L72/I72</f>
        <v>10220.5776631285</v>
      </c>
      <c r="L72" s="41" t="n">
        <v>604215</v>
      </c>
      <c r="M72" s="43"/>
      <c r="N72" s="43" t="s">
        <v>20</v>
      </c>
      <c r="O72" s="22"/>
    </row>
    <row r="73" customFormat="false" ht="15.95" hidden="false" customHeight="true" outlineLevel="0" collapsed="false">
      <c r="A73" s="40" t="n">
        <v>68</v>
      </c>
      <c r="B73" s="43" t="n">
        <v>5</v>
      </c>
      <c r="C73" s="43" t="n">
        <v>3103</v>
      </c>
      <c r="D73" s="43" t="n">
        <v>31</v>
      </c>
      <c r="E73" s="43" t="s">
        <v>34</v>
      </c>
      <c r="F73" s="43" t="n">
        <v>3</v>
      </c>
      <c r="G73" s="44" t="n">
        <v>74.5741</v>
      </c>
      <c r="H73" s="44" t="n">
        <v>15.4566</v>
      </c>
      <c r="I73" s="44" t="n">
        <v>59.1175</v>
      </c>
      <c r="J73" s="41" t="n">
        <f aca="false">L73/G73</f>
        <v>8119.34706553616</v>
      </c>
      <c r="K73" s="41" t="n">
        <f aca="false">L73/I73</f>
        <v>10242.1956273523</v>
      </c>
      <c r="L73" s="41" t="n">
        <v>605493</v>
      </c>
      <c r="M73" s="43"/>
      <c r="N73" s="43" t="s">
        <v>20</v>
      </c>
      <c r="O73" s="22"/>
    </row>
    <row r="74" customFormat="false" ht="15.95" hidden="false" customHeight="true" outlineLevel="0" collapsed="false">
      <c r="A74" s="40" t="n">
        <v>69</v>
      </c>
      <c r="B74" s="43" t="n">
        <v>5</v>
      </c>
      <c r="C74" s="43" t="n">
        <v>3203</v>
      </c>
      <c r="D74" s="43" t="n">
        <v>32</v>
      </c>
      <c r="E74" s="43" t="s">
        <v>34</v>
      </c>
      <c r="F74" s="43" t="n">
        <v>3</v>
      </c>
      <c r="G74" s="44" t="n">
        <v>77.1475</v>
      </c>
      <c r="H74" s="44" t="n">
        <v>15.99</v>
      </c>
      <c r="I74" s="44" t="n">
        <v>61.1575</v>
      </c>
      <c r="J74" s="41" t="n">
        <f aca="false">L74/G74</f>
        <v>7986.45451894099</v>
      </c>
      <c r="K74" s="41" t="n">
        <f aca="false">L74/I74</f>
        <v>10074.5615827985</v>
      </c>
      <c r="L74" s="41" t="n">
        <v>616135</v>
      </c>
      <c r="M74" s="43"/>
      <c r="N74" s="43" t="s">
        <v>20</v>
      </c>
      <c r="O74" s="22"/>
    </row>
    <row r="75" customFormat="false" ht="15.95" hidden="false" customHeight="true" outlineLevel="0" collapsed="false">
      <c r="A75" s="40" t="n">
        <v>70</v>
      </c>
      <c r="B75" s="43" t="n">
        <v>5</v>
      </c>
      <c r="C75" s="43" t="n">
        <v>1204</v>
      </c>
      <c r="D75" s="43" t="n">
        <v>12</v>
      </c>
      <c r="E75" s="43" t="s">
        <v>34</v>
      </c>
      <c r="F75" s="43" t="n">
        <v>3</v>
      </c>
      <c r="G75" s="44" t="n">
        <v>74.4765</v>
      </c>
      <c r="H75" s="44" t="n">
        <v>15.4364</v>
      </c>
      <c r="I75" s="44" t="n">
        <v>59.0401</v>
      </c>
      <c r="J75" s="41" t="n">
        <f aca="false">L75/G75</f>
        <v>7639.22848146731</v>
      </c>
      <c r="K75" s="41" t="n">
        <f aca="false">L75/I75</f>
        <v>9636.55210611093</v>
      </c>
      <c r="L75" s="41" t="n">
        <v>568943</v>
      </c>
      <c r="M75" s="43"/>
      <c r="N75" s="43" t="s">
        <v>20</v>
      </c>
      <c r="O75" s="22"/>
    </row>
    <row r="76" customFormat="false" ht="15.95" hidden="false" customHeight="true" outlineLevel="0" collapsed="false">
      <c r="A76" s="40" t="n">
        <v>71</v>
      </c>
      <c r="B76" s="43" t="n">
        <v>5</v>
      </c>
      <c r="C76" s="43" t="n">
        <v>1304</v>
      </c>
      <c r="D76" s="43" t="n">
        <v>13</v>
      </c>
      <c r="E76" s="43" t="s">
        <v>34</v>
      </c>
      <c r="F76" s="43" t="n">
        <v>3</v>
      </c>
      <c r="G76" s="44" t="n">
        <v>74.4765</v>
      </c>
      <c r="H76" s="44" t="n">
        <v>15.4364</v>
      </c>
      <c r="I76" s="44" t="n">
        <v>59.0401</v>
      </c>
      <c r="J76" s="41" t="n">
        <f aca="false">L76/G76</f>
        <v>7647.80836908287</v>
      </c>
      <c r="K76" s="41" t="n">
        <f aca="false">L76/I76</f>
        <v>9647.37525851074</v>
      </c>
      <c r="L76" s="41" t="n">
        <v>569582</v>
      </c>
      <c r="M76" s="43"/>
      <c r="N76" s="43" t="s">
        <v>20</v>
      </c>
      <c r="O76" s="22"/>
    </row>
    <row r="77" customFormat="false" ht="15.95" hidden="false" customHeight="true" outlineLevel="0" collapsed="false">
      <c r="A77" s="40" t="n">
        <v>72</v>
      </c>
      <c r="B77" s="43" t="n">
        <v>5</v>
      </c>
      <c r="C77" s="43" t="n">
        <v>1404</v>
      </c>
      <c r="D77" s="43" t="n">
        <v>14</v>
      </c>
      <c r="E77" s="43" t="s">
        <v>34</v>
      </c>
      <c r="F77" s="43" t="n">
        <v>3</v>
      </c>
      <c r="G77" s="44" t="n">
        <v>74.4765</v>
      </c>
      <c r="H77" s="44" t="n">
        <v>15.4364</v>
      </c>
      <c r="I77" s="44" t="n">
        <v>59.0401</v>
      </c>
      <c r="J77" s="41" t="n">
        <f aca="false">L77/G77</f>
        <v>7647.80836908287</v>
      </c>
      <c r="K77" s="41" t="n">
        <f aca="false">L77/I77</f>
        <v>9647.37525851074</v>
      </c>
      <c r="L77" s="41" t="n">
        <v>569582</v>
      </c>
      <c r="M77" s="43"/>
      <c r="N77" s="43" t="s">
        <v>20</v>
      </c>
      <c r="O77" s="22"/>
    </row>
    <row r="78" customFormat="false" ht="15.95" hidden="false" customHeight="true" outlineLevel="0" collapsed="false">
      <c r="A78" s="40" t="n">
        <v>73</v>
      </c>
      <c r="B78" s="43" t="n">
        <v>5</v>
      </c>
      <c r="C78" s="43" t="n">
        <v>1704</v>
      </c>
      <c r="D78" s="43" t="n">
        <v>17</v>
      </c>
      <c r="E78" s="43" t="s">
        <v>34</v>
      </c>
      <c r="F78" s="43" t="n">
        <v>3</v>
      </c>
      <c r="G78" s="44" t="n">
        <v>74.4765</v>
      </c>
      <c r="H78" s="44" t="n">
        <v>15.4364</v>
      </c>
      <c r="I78" s="44" t="n">
        <v>59.0401</v>
      </c>
      <c r="J78" s="41" t="n">
        <f aca="false">L78/G78</f>
        <v>7682.08763838258</v>
      </c>
      <c r="K78" s="41" t="n">
        <f aca="false">L78/I78</f>
        <v>9690.61705518792</v>
      </c>
      <c r="L78" s="41" t="n">
        <v>572135</v>
      </c>
      <c r="M78" s="43"/>
      <c r="N78" s="43" t="s">
        <v>20</v>
      </c>
      <c r="O78" s="22"/>
    </row>
    <row r="79" customFormat="false" ht="15.95" hidden="false" customHeight="true" outlineLevel="0" collapsed="false">
      <c r="A79" s="40" t="n">
        <v>74</v>
      </c>
      <c r="B79" s="43" t="n">
        <v>5</v>
      </c>
      <c r="C79" s="43" t="n">
        <v>1804</v>
      </c>
      <c r="D79" s="43" t="n">
        <v>18</v>
      </c>
      <c r="E79" s="43" t="s">
        <v>34</v>
      </c>
      <c r="F79" s="43" t="n">
        <v>3</v>
      </c>
      <c r="G79" s="44" t="n">
        <v>74.4765</v>
      </c>
      <c r="H79" s="44" t="n">
        <v>15.4364</v>
      </c>
      <c r="I79" s="44" t="n">
        <v>59.0401</v>
      </c>
      <c r="J79" s="41" t="n">
        <f aca="false">L79/G79</f>
        <v>7682.08763838258</v>
      </c>
      <c r="K79" s="41" t="n">
        <f aca="false">L79/I79</f>
        <v>9690.61705518792</v>
      </c>
      <c r="L79" s="41" t="n">
        <v>572135</v>
      </c>
      <c r="M79" s="43"/>
      <c r="N79" s="43" t="s">
        <v>20</v>
      </c>
      <c r="O79" s="22"/>
    </row>
    <row r="80" customFormat="false" ht="15.95" hidden="false" customHeight="true" outlineLevel="0" collapsed="false">
      <c r="A80" s="40" t="n">
        <v>75</v>
      </c>
      <c r="B80" s="43" t="n">
        <v>5</v>
      </c>
      <c r="C80" s="43" t="n">
        <v>1904</v>
      </c>
      <c r="D80" s="43" t="n">
        <v>19</v>
      </c>
      <c r="E80" s="43" t="s">
        <v>34</v>
      </c>
      <c r="F80" s="43" t="n">
        <v>3</v>
      </c>
      <c r="G80" s="44" t="n">
        <v>74.4765</v>
      </c>
      <c r="H80" s="44" t="n">
        <v>15.4364</v>
      </c>
      <c r="I80" s="44" t="n">
        <v>59.0401</v>
      </c>
      <c r="J80" s="41" t="n">
        <f aca="false">L80/G80</f>
        <v>7703.53064389438</v>
      </c>
      <c r="K80" s="41" t="n">
        <f aca="false">L80/I80</f>
        <v>9717.6664673671</v>
      </c>
      <c r="L80" s="41" t="n">
        <v>573732</v>
      </c>
      <c r="M80" s="43"/>
      <c r="N80" s="43" t="s">
        <v>20</v>
      </c>
      <c r="O80" s="22"/>
    </row>
    <row r="81" customFormat="false" ht="15.95" hidden="false" customHeight="true" outlineLevel="0" collapsed="false">
      <c r="A81" s="40" t="n">
        <v>76</v>
      </c>
      <c r="B81" s="43" t="n">
        <v>5</v>
      </c>
      <c r="C81" s="43" t="n">
        <v>2004</v>
      </c>
      <c r="D81" s="43" t="n">
        <v>20</v>
      </c>
      <c r="E81" s="43" t="s">
        <v>34</v>
      </c>
      <c r="F81" s="43" t="n">
        <v>3</v>
      </c>
      <c r="G81" s="44" t="n">
        <v>74.4765</v>
      </c>
      <c r="H81" s="44" t="n">
        <v>15.4364</v>
      </c>
      <c r="I81" s="44" t="n">
        <v>59.0401</v>
      </c>
      <c r="J81" s="41" t="n">
        <f aca="false">L81/G81</f>
        <v>7712.11053150994</v>
      </c>
      <c r="K81" s="41" t="n">
        <f aca="false">L81/I81</f>
        <v>9728.4896197669</v>
      </c>
      <c r="L81" s="41" t="n">
        <v>574371</v>
      </c>
      <c r="M81" s="43"/>
      <c r="N81" s="43" t="s">
        <v>20</v>
      </c>
      <c r="O81" s="22"/>
    </row>
    <row r="82" customFormat="false" ht="15.95" hidden="false" customHeight="true" outlineLevel="0" collapsed="false">
      <c r="A82" s="40" t="n">
        <v>77</v>
      </c>
      <c r="B82" s="43" t="n">
        <v>5</v>
      </c>
      <c r="C82" s="43" t="n">
        <v>2104</v>
      </c>
      <c r="D82" s="43" t="n">
        <v>21</v>
      </c>
      <c r="E82" s="43" t="s">
        <v>34</v>
      </c>
      <c r="F82" s="43" t="n">
        <v>3</v>
      </c>
      <c r="G82" s="44" t="n">
        <v>74.4765</v>
      </c>
      <c r="H82" s="44" t="n">
        <v>15.4364</v>
      </c>
      <c r="I82" s="44" t="n">
        <v>59.0401</v>
      </c>
      <c r="J82" s="41" t="n">
        <f aca="false">L82/G82</f>
        <v>7720.67699207132</v>
      </c>
      <c r="K82" s="41" t="n">
        <f aca="false">L82/I82</f>
        <v>9739.29583452603</v>
      </c>
      <c r="L82" s="41" t="n">
        <v>575009</v>
      </c>
      <c r="M82" s="43"/>
      <c r="N82" s="43" t="s">
        <v>20</v>
      </c>
      <c r="O82" s="22"/>
    </row>
    <row r="83" customFormat="false" ht="15.95" hidden="false" customHeight="true" outlineLevel="0" collapsed="false">
      <c r="A83" s="40" t="n">
        <v>78</v>
      </c>
      <c r="B83" s="43" t="n">
        <v>5</v>
      </c>
      <c r="C83" s="43" t="n">
        <v>2204</v>
      </c>
      <c r="D83" s="43" t="n">
        <v>22</v>
      </c>
      <c r="E83" s="43" t="s">
        <v>34</v>
      </c>
      <c r="F83" s="43" t="n">
        <v>3</v>
      </c>
      <c r="G83" s="44" t="n">
        <v>74.4765</v>
      </c>
      <c r="H83" s="44" t="n">
        <v>15.4364</v>
      </c>
      <c r="I83" s="44" t="n">
        <v>59.0401</v>
      </c>
      <c r="J83" s="41" t="n">
        <f aca="false">L83/G83</f>
        <v>7729.24345263271</v>
      </c>
      <c r="K83" s="41" t="n">
        <f aca="false">L83/I83</f>
        <v>9750.10204928515</v>
      </c>
      <c r="L83" s="41" t="n">
        <v>575647</v>
      </c>
      <c r="M83" s="43"/>
      <c r="N83" s="43" t="s">
        <v>20</v>
      </c>
      <c r="O83" s="22"/>
    </row>
    <row r="84" customFormat="false" ht="15.95" hidden="false" customHeight="true" outlineLevel="0" collapsed="false">
      <c r="A84" s="40" t="n">
        <v>79</v>
      </c>
      <c r="B84" s="43" t="n">
        <v>5</v>
      </c>
      <c r="C84" s="43" t="n">
        <v>2304</v>
      </c>
      <c r="D84" s="43" t="n">
        <v>23</v>
      </c>
      <c r="E84" s="43" t="s">
        <v>34</v>
      </c>
      <c r="F84" s="43" t="n">
        <v>3</v>
      </c>
      <c r="G84" s="44" t="n">
        <v>74.4765</v>
      </c>
      <c r="H84" s="44" t="n">
        <v>15.4364</v>
      </c>
      <c r="I84" s="44" t="n">
        <v>59.0401</v>
      </c>
      <c r="J84" s="41" t="n">
        <f aca="false">L84/G84</f>
        <v>7737.82334024827</v>
      </c>
      <c r="K84" s="41" t="n">
        <f aca="false">L84/I84</f>
        <v>9760.92520168496</v>
      </c>
      <c r="L84" s="41" t="n">
        <v>576286</v>
      </c>
      <c r="M84" s="43"/>
      <c r="N84" s="43" t="s">
        <v>20</v>
      </c>
      <c r="O84" s="22"/>
    </row>
    <row r="85" customFormat="false" ht="15.95" hidden="false" customHeight="true" outlineLevel="0" collapsed="false">
      <c r="A85" s="40" t="n">
        <v>80</v>
      </c>
      <c r="B85" s="43" t="n">
        <v>5</v>
      </c>
      <c r="C85" s="43" t="n">
        <v>2404</v>
      </c>
      <c r="D85" s="43" t="n">
        <v>24</v>
      </c>
      <c r="E85" s="43" t="s">
        <v>34</v>
      </c>
      <c r="F85" s="43" t="n">
        <v>3</v>
      </c>
      <c r="G85" s="44" t="n">
        <v>74.4765</v>
      </c>
      <c r="H85" s="44" t="n">
        <v>15.4364</v>
      </c>
      <c r="I85" s="44" t="n">
        <v>59.0401</v>
      </c>
      <c r="J85" s="41" t="n">
        <f aca="false">L85/G85</f>
        <v>7737.82334024827</v>
      </c>
      <c r="K85" s="41" t="n">
        <f aca="false">L85/I85</f>
        <v>9760.92520168496</v>
      </c>
      <c r="L85" s="41" t="n">
        <v>576286</v>
      </c>
      <c r="M85" s="43"/>
      <c r="N85" s="43" t="s">
        <v>20</v>
      </c>
      <c r="O85" s="22"/>
    </row>
    <row r="86" customFormat="false" ht="15.95" hidden="false" customHeight="true" outlineLevel="0" collapsed="false">
      <c r="A86" s="40" t="n">
        <v>81</v>
      </c>
      <c r="B86" s="43" t="n">
        <v>5</v>
      </c>
      <c r="C86" s="43" t="n">
        <v>2504</v>
      </c>
      <c r="D86" s="43" t="n">
        <v>25</v>
      </c>
      <c r="E86" s="43" t="s">
        <v>34</v>
      </c>
      <c r="F86" s="43" t="n">
        <v>3</v>
      </c>
      <c r="G86" s="44" t="n">
        <v>74.4765</v>
      </c>
      <c r="H86" s="44" t="n">
        <v>15.4364</v>
      </c>
      <c r="I86" s="44" t="n">
        <v>59.0401</v>
      </c>
      <c r="J86" s="41" t="n">
        <f aca="false">L86/G86</f>
        <v>7759.26634576007</v>
      </c>
      <c r="K86" s="41" t="n">
        <f aca="false">L86/I86</f>
        <v>9787.97461386414</v>
      </c>
      <c r="L86" s="41" t="n">
        <v>577883</v>
      </c>
      <c r="M86" s="43"/>
      <c r="N86" s="43" t="s">
        <v>20</v>
      </c>
      <c r="O86" s="22"/>
    </row>
    <row r="87" customFormat="false" ht="15.95" hidden="false" customHeight="true" outlineLevel="0" collapsed="false">
      <c r="A87" s="40" t="n">
        <v>82</v>
      </c>
      <c r="B87" s="43" t="n">
        <v>5</v>
      </c>
      <c r="C87" s="43" t="n">
        <v>2604</v>
      </c>
      <c r="D87" s="43" t="n">
        <v>26</v>
      </c>
      <c r="E87" s="43" t="s">
        <v>34</v>
      </c>
      <c r="F87" s="43" t="n">
        <v>3</v>
      </c>
      <c r="G87" s="44" t="n">
        <v>74.4765</v>
      </c>
      <c r="H87" s="44" t="n">
        <v>15.4364</v>
      </c>
      <c r="I87" s="44" t="n">
        <v>59.0401</v>
      </c>
      <c r="J87" s="41" t="n">
        <f aca="false">L87/G87</f>
        <v>7776.39926688284</v>
      </c>
      <c r="K87" s="41" t="n">
        <f aca="false">L87/I87</f>
        <v>9809.58704338238</v>
      </c>
      <c r="L87" s="41" t="n">
        <v>579159</v>
      </c>
      <c r="M87" s="43"/>
      <c r="N87" s="43" t="s">
        <v>20</v>
      </c>
      <c r="O87" s="22"/>
    </row>
    <row r="88" customFormat="false" ht="15.95" hidden="false" customHeight="true" outlineLevel="0" collapsed="false">
      <c r="A88" s="40" t="n">
        <v>83</v>
      </c>
      <c r="B88" s="43" t="n">
        <v>5</v>
      </c>
      <c r="C88" s="43" t="n">
        <v>2704</v>
      </c>
      <c r="D88" s="43" t="n">
        <v>27</v>
      </c>
      <c r="E88" s="43" t="s">
        <v>34</v>
      </c>
      <c r="F88" s="43" t="n">
        <v>3</v>
      </c>
      <c r="G88" s="44" t="n">
        <v>74.4765</v>
      </c>
      <c r="H88" s="44" t="n">
        <v>15.4364</v>
      </c>
      <c r="I88" s="44" t="n">
        <v>59.0401</v>
      </c>
      <c r="J88" s="41" t="n">
        <f aca="false">L88/G88</f>
        <v>7793.54561505978</v>
      </c>
      <c r="K88" s="41" t="n">
        <f aca="false">L88/I88</f>
        <v>9831.21641054131</v>
      </c>
      <c r="L88" s="41" t="n">
        <v>580436</v>
      </c>
      <c r="M88" s="43"/>
      <c r="N88" s="43" t="s">
        <v>20</v>
      </c>
      <c r="O88" s="22"/>
    </row>
    <row r="89" customFormat="false" ht="15.95" hidden="false" customHeight="true" outlineLevel="0" collapsed="false">
      <c r="A89" s="40" t="n">
        <v>84</v>
      </c>
      <c r="B89" s="43" t="n">
        <v>5</v>
      </c>
      <c r="C89" s="43" t="n">
        <v>2804</v>
      </c>
      <c r="D89" s="43" t="n">
        <v>28</v>
      </c>
      <c r="E89" s="43" t="s">
        <v>34</v>
      </c>
      <c r="F89" s="43" t="n">
        <v>3</v>
      </c>
      <c r="G89" s="44" t="n">
        <v>74.4765</v>
      </c>
      <c r="H89" s="44" t="n">
        <v>15.4364</v>
      </c>
      <c r="I89" s="44" t="n">
        <v>59.0401</v>
      </c>
      <c r="J89" s="41" t="n">
        <f aca="false">L89/G89</f>
        <v>7810.7053902909</v>
      </c>
      <c r="K89" s="41" t="n">
        <f aca="false">L89/I89</f>
        <v>9852.86271534093</v>
      </c>
      <c r="L89" s="41" t="n">
        <v>581714</v>
      </c>
      <c r="M89" s="43"/>
      <c r="N89" s="43" t="s">
        <v>20</v>
      </c>
      <c r="O89" s="22"/>
    </row>
    <row r="90" customFormat="false" ht="15.95" hidden="false" customHeight="true" outlineLevel="0" collapsed="false">
      <c r="A90" s="40" t="n">
        <v>85</v>
      </c>
      <c r="B90" s="43" t="n">
        <v>5</v>
      </c>
      <c r="C90" s="43" t="n">
        <v>2904</v>
      </c>
      <c r="D90" s="43" t="n">
        <v>29</v>
      </c>
      <c r="E90" s="43" t="s">
        <v>34</v>
      </c>
      <c r="F90" s="43" t="n">
        <v>3</v>
      </c>
      <c r="G90" s="44" t="n">
        <v>74.4765</v>
      </c>
      <c r="H90" s="44" t="n">
        <v>15.4364</v>
      </c>
      <c r="I90" s="44" t="n">
        <v>59.0401</v>
      </c>
      <c r="J90" s="41" t="n">
        <f aca="false">L90/G90</f>
        <v>7827.85173846784</v>
      </c>
      <c r="K90" s="41" t="n">
        <f aca="false">L90/I90</f>
        <v>9874.49208249986</v>
      </c>
      <c r="L90" s="41" t="n">
        <v>582991</v>
      </c>
      <c r="M90" s="43"/>
      <c r="N90" s="43" t="s">
        <v>20</v>
      </c>
      <c r="O90" s="22"/>
    </row>
    <row r="91" customFormat="false" ht="15.95" hidden="false" customHeight="true" outlineLevel="0" collapsed="false">
      <c r="A91" s="40" t="n">
        <v>86</v>
      </c>
      <c r="B91" s="43" t="n">
        <v>5</v>
      </c>
      <c r="C91" s="43" t="n">
        <v>3004</v>
      </c>
      <c r="D91" s="43" t="n">
        <v>30</v>
      </c>
      <c r="E91" s="43" t="s">
        <v>34</v>
      </c>
      <c r="F91" s="43" t="n">
        <v>3</v>
      </c>
      <c r="G91" s="44" t="n">
        <v>74.4765</v>
      </c>
      <c r="H91" s="44" t="n">
        <v>15.4364</v>
      </c>
      <c r="I91" s="44" t="n">
        <v>59.0401</v>
      </c>
      <c r="J91" s="41" t="n">
        <f aca="false">L91/G91</f>
        <v>7844.99808664478</v>
      </c>
      <c r="K91" s="41" t="n">
        <f aca="false">L91/I91</f>
        <v>9896.12144965879</v>
      </c>
      <c r="L91" s="41" t="n">
        <v>584268</v>
      </c>
      <c r="M91" s="43"/>
      <c r="N91" s="43" t="s">
        <v>20</v>
      </c>
      <c r="O91" s="22"/>
    </row>
    <row r="92" customFormat="false" ht="15.95" hidden="false" customHeight="true" outlineLevel="0" collapsed="false">
      <c r="A92" s="40" t="n">
        <v>87</v>
      </c>
      <c r="B92" s="43" t="n">
        <v>5</v>
      </c>
      <c r="C92" s="43" t="n">
        <v>3104</v>
      </c>
      <c r="D92" s="43" t="n">
        <v>31</v>
      </c>
      <c r="E92" s="43" t="s">
        <v>34</v>
      </c>
      <c r="F92" s="43" t="n">
        <v>3</v>
      </c>
      <c r="G92" s="44" t="n">
        <v>74.4765</v>
      </c>
      <c r="H92" s="44" t="n">
        <v>15.4364</v>
      </c>
      <c r="I92" s="44" t="n">
        <v>59.0401</v>
      </c>
      <c r="J92" s="41" t="n">
        <f aca="false">L92/G92</f>
        <v>7862.13100776755</v>
      </c>
      <c r="K92" s="41" t="n">
        <f aca="false">L92/I92</f>
        <v>9917.73387917703</v>
      </c>
      <c r="L92" s="41" t="n">
        <v>585544</v>
      </c>
      <c r="M92" s="43"/>
      <c r="N92" s="43" t="s">
        <v>20</v>
      </c>
      <c r="O92" s="22"/>
    </row>
    <row r="93" customFormat="false" ht="15.95" hidden="false" customHeight="true" outlineLevel="0" collapsed="false">
      <c r="A93" s="40" t="n">
        <v>88</v>
      </c>
      <c r="B93" s="43" t="n">
        <v>5</v>
      </c>
      <c r="C93" s="43" t="n">
        <v>3204</v>
      </c>
      <c r="D93" s="43" t="n">
        <v>32</v>
      </c>
      <c r="E93" s="43" t="s">
        <v>34</v>
      </c>
      <c r="F93" s="43" t="n">
        <v>3</v>
      </c>
      <c r="G93" s="44" t="n">
        <v>74.4765</v>
      </c>
      <c r="H93" s="44" t="n">
        <v>15.4364</v>
      </c>
      <c r="I93" s="44" t="n">
        <v>59.0401</v>
      </c>
      <c r="J93" s="41" t="n">
        <f aca="false">L93/G93</f>
        <v>7729.24345263271</v>
      </c>
      <c r="K93" s="41" t="n">
        <f aca="false">L93/I93</f>
        <v>9750.10204928515</v>
      </c>
      <c r="L93" s="41" t="n">
        <v>575647</v>
      </c>
      <c r="M93" s="43"/>
      <c r="N93" s="43" t="s">
        <v>20</v>
      </c>
      <c r="O93" s="22"/>
    </row>
    <row r="94" customFormat="false" ht="15.95" hidden="false" customHeight="true" outlineLevel="0" collapsed="false">
      <c r="A94" s="40" t="n">
        <v>89</v>
      </c>
      <c r="B94" s="43" t="n">
        <v>5</v>
      </c>
      <c r="C94" s="43" t="n">
        <v>205</v>
      </c>
      <c r="D94" s="43" t="n">
        <v>2</v>
      </c>
      <c r="E94" s="43" t="s">
        <v>34</v>
      </c>
      <c r="F94" s="43" t="n">
        <v>3</v>
      </c>
      <c r="G94" s="44" t="n">
        <v>74.0885</v>
      </c>
      <c r="H94" s="44" t="n">
        <v>15.356</v>
      </c>
      <c r="I94" s="44" t="n">
        <v>58.7325</v>
      </c>
      <c r="J94" s="41" t="n">
        <f aca="false">L94/G94</f>
        <v>7761.82538450637</v>
      </c>
      <c r="K94" s="41" t="n">
        <f aca="false">L94/I94</f>
        <v>9791.2058911165</v>
      </c>
      <c r="L94" s="41" t="n">
        <v>575062</v>
      </c>
      <c r="M94" s="43"/>
      <c r="N94" s="43" t="s">
        <v>20</v>
      </c>
      <c r="O94" s="22"/>
    </row>
    <row r="95" customFormat="false" ht="15.95" hidden="false" customHeight="true" outlineLevel="0" collapsed="false">
      <c r="A95" s="40" t="n">
        <v>90</v>
      </c>
      <c r="B95" s="43" t="n">
        <v>5</v>
      </c>
      <c r="C95" s="43" t="n">
        <v>305</v>
      </c>
      <c r="D95" s="43" t="n">
        <v>3</v>
      </c>
      <c r="E95" s="43" t="s">
        <v>34</v>
      </c>
      <c r="F95" s="43" t="n">
        <v>3</v>
      </c>
      <c r="G95" s="44" t="n">
        <v>74.0885</v>
      </c>
      <c r="H95" s="44" t="n">
        <v>15.356</v>
      </c>
      <c r="I95" s="44" t="n">
        <v>58.7325</v>
      </c>
      <c r="J95" s="41" t="n">
        <f aca="false">L95/G95</f>
        <v>7847.57418492749</v>
      </c>
      <c r="K95" s="41" t="n">
        <f aca="false">L95/I95</f>
        <v>9899.37428170093</v>
      </c>
      <c r="L95" s="41" t="n">
        <v>581415</v>
      </c>
      <c r="M95" s="43"/>
      <c r="N95" s="43" t="s">
        <v>20</v>
      </c>
      <c r="O95" s="22"/>
    </row>
    <row r="96" customFormat="false" ht="15.95" hidden="false" customHeight="true" outlineLevel="0" collapsed="false">
      <c r="A96" s="40" t="n">
        <v>91</v>
      </c>
      <c r="B96" s="43" t="n">
        <v>5</v>
      </c>
      <c r="C96" s="43" t="n">
        <v>405</v>
      </c>
      <c r="D96" s="43" t="n">
        <v>4</v>
      </c>
      <c r="E96" s="43" t="s">
        <v>34</v>
      </c>
      <c r="F96" s="43" t="n">
        <v>3</v>
      </c>
      <c r="G96" s="44" t="n">
        <v>74.0885</v>
      </c>
      <c r="H96" s="44" t="n">
        <v>15.356</v>
      </c>
      <c r="I96" s="44" t="n">
        <v>58.7325</v>
      </c>
      <c r="J96" s="41" t="n">
        <f aca="false">L96/G96</f>
        <v>7933.29599060583</v>
      </c>
      <c r="K96" s="41" t="n">
        <f aca="false">L96/I96</f>
        <v>10007.5086195888</v>
      </c>
      <c r="L96" s="41" t="n">
        <v>587766</v>
      </c>
      <c r="M96" s="43"/>
      <c r="N96" s="43" t="s">
        <v>20</v>
      </c>
      <c r="O96" s="22"/>
    </row>
    <row r="97" customFormat="false" ht="15.95" hidden="false" customHeight="true" outlineLevel="0" collapsed="false">
      <c r="A97" s="40" t="n">
        <v>92</v>
      </c>
      <c r="B97" s="43" t="n">
        <v>5</v>
      </c>
      <c r="C97" s="43" t="n">
        <v>705</v>
      </c>
      <c r="D97" s="43" t="n">
        <v>7</v>
      </c>
      <c r="E97" s="43" t="s">
        <v>34</v>
      </c>
      <c r="F97" s="43" t="n">
        <v>3</v>
      </c>
      <c r="G97" s="44" t="n">
        <v>74.0885</v>
      </c>
      <c r="H97" s="44" t="n">
        <v>15.356</v>
      </c>
      <c r="I97" s="44" t="n">
        <v>58.7325</v>
      </c>
      <c r="J97" s="41" t="n">
        <f aca="false">L97/G97</f>
        <v>8104.78009407668</v>
      </c>
      <c r="K97" s="41" t="n">
        <f aca="false">L97/I97</f>
        <v>10223.8283744094</v>
      </c>
      <c r="L97" s="41" t="n">
        <v>600471</v>
      </c>
      <c r="M97" s="43"/>
      <c r="N97" s="43" t="s">
        <v>20</v>
      </c>
      <c r="O97" s="22"/>
    </row>
    <row r="98" customFormat="false" ht="15.95" hidden="false" customHeight="true" outlineLevel="0" collapsed="false">
      <c r="A98" s="40" t="n">
        <v>93</v>
      </c>
      <c r="B98" s="43" t="n">
        <v>5</v>
      </c>
      <c r="C98" s="43" t="n">
        <v>805</v>
      </c>
      <c r="D98" s="43" t="n">
        <v>8</v>
      </c>
      <c r="E98" s="43" t="s">
        <v>34</v>
      </c>
      <c r="F98" s="43" t="n">
        <v>3</v>
      </c>
      <c r="G98" s="44" t="n">
        <v>74.0885</v>
      </c>
      <c r="H98" s="44" t="n">
        <v>15.356</v>
      </c>
      <c r="I98" s="44" t="n">
        <v>58.7325</v>
      </c>
      <c r="J98" s="41" t="n">
        <f aca="false">L98/G98</f>
        <v>8147.64774560155</v>
      </c>
      <c r="K98" s="41" t="n">
        <f aca="false">L98/I98</f>
        <v>10277.9040565275</v>
      </c>
      <c r="L98" s="41" t="n">
        <v>603647</v>
      </c>
      <c r="M98" s="43"/>
      <c r="N98" s="43" t="s">
        <v>20</v>
      </c>
      <c r="O98" s="22"/>
    </row>
    <row r="99" customFormat="false" ht="15.95" hidden="false" customHeight="true" outlineLevel="0" collapsed="false">
      <c r="A99" s="40" t="n">
        <v>94</v>
      </c>
      <c r="B99" s="43" t="n">
        <v>5</v>
      </c>
      <c r="C99" s="43" t="n">
        <v>905</v>
      </c>
      <c r="D99" s="43" t="n">
        <v>9</v>
      </c>
      <c r="E99" s="43" t="s">
        <v>34</v>
      </c>
      <c r="F99" s="43" t="n">
        <v>3</v>
      </c>
      <c r="G99" s="44" t="n">
        <v>74.0885</v>
      </c>
      <c r="H99" s="44" t="n">
        <v>15.356</v>
      </c>
      <c r="I99" s="44" t="n">
        <v>58.7325</v>
      </c>
      <c r="J99" s="41" t="n">
        <f aca="false">L99/G99</f>
        <v>8190.51539712641</v>
      </c>
      <c r="K99" s="41" t="n">
        <f aca="false">L99/I99</f>
        <v>10331.9797386456</v>
      </c>
      <c r="L99" s="41" t="n">
        <v>606823</v>
      </c>
      <c r="M99" s="43"/>
      <c r="N99" s="43" t="s">
        <v>20</v>
      </c>
      <c r="O99" s="22"/>
    </row>
    <row r="100" customFormat="false" ht="15.95" hidden="false" customHeight="true" outlineLevel="0" collapsed="false">
      <c r="A100" s="40" t="n">
        <v>95</v>
      </c>
      <c r="B100" s="43" t="n">
        <v>5</v>
      </c>
      <c r="C100" s="43" t="n">
        <v>1005</v>
      </c>
      <c r="D100" s="43" t="n">
        <v>10</v>
      </c>
      <c r="E100" s="43" t="s">
        <v>34</v>
      </c>
      <c r="F100" s="43" t="n">
        <v>3</v>
      </c>
      <c r="G100" s="44" t="n">
        <v>74.0885</v>
      </c>
      <c r="H100" s="44" t="n">
        <v>15.356</v>
      </c>
      <c r="I100" s="44" t="n">
        <v>58.7325</v>
      </c>
      <c r="J100" s="41" t="n">
        <f aca="false">L100/G100</f>
        <v>8361.99950059726</v>
      </c>
      <c r="K100" s="41" t="n">
        <f aca="false">L100/I100</f>
        <v>10548.2994934661</v>
      </c>
      <c r="L100" s="41" t="n">
        <v>619528</v>
      </c>
      <c r="M100" s="43"/>
      <c r="N100" s="43" t="s">
        <v>20</v>
      </c>
      <c r="O100" s="22"/>
    </row>
    <row r="101" customFormat="false" ht="15.95" hidden="false" customHeight="true" outlineLevel="0" collapsed="false">
      <c r="A101" s="40" t="n">
        <v>96</v>
      </c>
      <c r="B101" s="43" t="n">
        <v>5</v>
      </c>
      <c r="C101" s="43" t="n">
        <v>1105</v>
      </c>
      <c r="D101" s="43" t="n">
        <v>11</v>
      </c>
      <c r="E101" s="43" t="s">
        <v>34</v>
      </c>
      <c r="F101" s="43" t="n">
        <v>3</v>
      </c>
      <c r="G101" s="44" t="n">
        <v>74.0885</v>
      </c>
      <c r="H101" s="44" t="n">
        <v>15.356</v>
      </c>
      <c r="I101" s="44" t="n">
        <v>58.7325</v>
      </c>
      <c r="J101" s="41" t="n">
        <f aca="false">L101/G101</f>
        <v>8404.86715212212</v>
      </c>
      <c r="K101" s="41" t="n">
        <f aca="false">L101/I101</f>
        <v>10602.3751755842</v>
      </c>
      <c r="L101" s="41" t="n">
        <v>622704</v>
      </c>
      <c r="M101" s="43"/>
      <c r="N101" s="43" t="s">
        <v>20</v>
      </c>
      <c r="O101" s="22"/>
    </row>
    <row r="102" customFormat="false" ht="15.95" hidden="false" customHeight="true" outlineLevel="0" collapsed="false">
      <c r="A102" s="40" t="n">
        <v>97</v>
      </c>
      <c r="B102" s="43" t="n">
        <v>5</v>
      </c>
      <c r="C102" s="43" t="n">
        <v>1205</v>
      </c>
      <c r="D102" s="43" t="n">
        <v>12</v>
      </c>
      <c r="E102" s="43" t="s">
        <v>34</v>
      </c>
      <c r="F102" s="43" t="n">
        <v>3</v>
      </c>
      <c r="G102" s="44" t="n">
        <v>74.0885</v>
      </c>
      <c r="H102" s="44" t="n">
        <v>15.356</v>
      </c>
      <c r="I102" s="44" t="n">
        <v>58.7325</v>
      </c>
      <c r="J102" s="41" t="n">
        <f aca="false">L102/G102</f>
        <v>8413.42448558143</v>
      </c>
      <c r="K102" s="41" t="n">
        <f aca="false">L102/I102</f>
        <v>10613.1698803899</v>
      </c>
      <c r="L102" s="41" t="n">
        <v>623338</v>
      </c>
      <c r="M102" s="43"/>
      <c r="N102" s="43" t="s">
        <v>20</v>
      </c>
      <c r="O102" s="22"/>
    </row>
    <row r="103" customFormat="false" ht="15.95" hidden="false" customHeight="true" outlineLevel="0" collapsed="false">
      <c r="A103" s="40" t="n">
        <v>98</v>
      </c>
      <c r="B103" s="43" t="n">
        <v>5</v>
      </c>
      <c r="C103" s="43" t="n">
        <v>1305</v>
      </c>
      <c r="D103" s="43" t="n">
        <v>13</v>
      </c>
      <c r="E103" s="43" t="s">
        <v>34</v>
      </c>
      <c r="F103" s="43" t="n">
        <v>3</v>
      </c>
      <c r="G103" s="44" t="n">
        <v>74.0885</v>
      </c>
      <c r="H103" s="44" t="n">
        <v>15.356</v>
      </c>
      <c r="I103" s="44" t="n">
        <v>58.7325</v>
      </c>
      <c r="J103" s="41" t="n">
        <f aca="false">L103/G103</f>
        <v>8422.00881378352</v>
      </c>
      <c r="K103" s="41" t="n">
        <f aca="false">L103/I103</f>
        <v>10623.9986378921</v>
      </c>
      <c r="L103" s="41" t="n">
        <v>623974</v>
      </c>
      <c r="M103" s="43"/>
      <c r="N103" s="43" t="s">
        <v>20</v>
      </c>
      <c r="O103" s="22"/>
    </row>
    <row r="104" customFormat="false" ht="15.95" hidden="false" customHeight="true" outlineLevel="0" collapsed="false">
      <c r="A104" s="40" t="n">
        <v>99</v>
      </c>
      <c r="B104" s="43" t="n">
        <v>5</v>
      </c>
      <c r="C104" s="43" t="n">
        <v>1405</v>
      </c>
      <c r="D104" s="43" t="n">
        <v>14</v>
      </c>
      <c r="E104" s="43" t="s">
        <v>34</v>
      </c>
      <c r="F104" s="43" t="n">
        <v>3</v>
      </c>
      <c r="G104" s="44" t="n">
        <v>74.0885</v>
      </c>
      <c r="H104" s="44" t="n">
        <v>15.356</v>
      </c>
      <c r="I104" s="44" t="n">
        <v>58.7325</v>
      </c>
      <c r="J104" s="41" t="n">
        <f aca="false">L104/G104</f>
        <v>8422.00881378352</v>
      </c>
      <c r="K104" s="41" t="n">
        <f aca="false">L104/I104</f>
        <v>10623.9986378921</v>
      </c>
      <c r="L104" s="41" t="n">
        <v>623974</v>
      </c>
      <c r="M104" s="43"/>
      <c r="N104" s="43" t="s">
        <v>20</v>
      </c>
      <c r="O104" s="22"/>
    </row>
    <row r="105" customFormat="false" ht="15.95" hidden="false" customHeight="true" outlineLevel="0" collapsed="false">
      <c r="A105" s="40" t="n">
        <v>100</v>
      </c>
      <c r="B105" s="43" t="n">
        <v>5</v>
      </c>
      <c r="C105" s="43" t="n">
        <v>1505</v>
      </c>
      <c r="D105" s="43" t="n">
        <v>15</v>
      </c>
      <c r="E105" s="43" t="s">
        <v>34</v>
      </c>
      <c r="F105" s="43" t="n">
        <v>3</v>
      </c>
      <c r="G105" s="44" t="n">
        <v>74.0885</v>
      </c>
      <c r="H105" s="44" t="n">
        <v>15.356</v>
      </c>
      <c r="I105" s="44" t="n">
        <v>58.7325</v>
      </c>
      <c r="J105" s="41" t="n">
        <f aca="false">L105/G105</f>
        <v>8439.15047544491</v>
      </c>
      <c r="K105" s="41" t="n">
        <f aca="false">L105/I105</f>
        <v>10645.6221002001</v>
      </c>
      <c r="L105" s="41" t="n">
        <v>625244</v>
      </c>
      <c r="M105" s="43"/>
      <c r="N105" s="43" t="s">
        <v>20</v>
      </c>
      <c r="O105" s="22"/>
    </row>
    <row r="106" customFormat="false" ht="15.95" hidden="false" customHeight="true" outlineLevel="0" collapsed="false">
      <c r="A106" s="40" t="n">
        <v>101</v>
      </c>
      <c r="B106" s="43" t="n">
        <v>5</v>
      </c>
      <c r="C106" s="43" t="n">
        <v>1605</v>
      </c>
      <c r="D106" s="43" t="n">
        <v>16</v>
      </c>
      <c r="E106" s="43" t="s">
        <v>34</v>
      </c>
      <c r="F106" s="43" t="n">
        <v>3</v>
      </c>
      <c r="G106" s="44" t="n">
        <v>74.0885</v>
      </c>
      <c r="H106" s="44" t="n">
        <v>15.356</v>
      </c>
      <c r="I106" s="44" t="n">
        <v>58.7325</v>
      </c>
      <c r="J106" s="41" t="n">
        <f aca="false">L106/G106</f>
        <v>8447.7213062756</v>
      </c>
      <c r="K106" s="41" t="n">
        <f aca="false">L106/I106</f>
        <v>10656.433831354</v>
      </c>
      <c r="L106" s="41" t="n">
        <v>625879</v>
      </c>
      <c r="M106" s="43"/>
      <c r="N106" s="43" t="s">
        <v>20</v>
      </c>
      <c r="O106" s="22"/>
    </row>
    <row r="107" customFormat="false" ht="15.95" hidden="false" customHeight="true" outlineLevel="0" collapsed="false">
      <c r="A107" s="40" t="n">
        <v>102</v>
      </c>
      <c r="B107" s="43" t="n">
        <v>5</v>
      </c>
      <c r="C107" s="43" t="n">
        <v>1705</v>
      </c>
      <c r="D107" s="43" t="n">
        <v>17</v>
      </c>
      <c r="E107" s="43" t="s">
        <v>34</v>
      </c>
      <c r="F107" s="43" t="n">
        <v>3</v>
      </c>
      <c r="G107" s="44" t="n">
        <v>74.0885</v>
      </c>
      <c r="H107" s="44" t="n">
        <v>15.356</v>
      </c>
      <c r="I107" s="44" t="n">
        <v>58.7325</v>
      </c>
      <c r="J107" s="41" t="n">
        <f aca="false">L107/G107</f>
        <v>8456.30563447769</v>
      </c>
      <c r="K107" s="41" t="n">
        <f aca="false">L107/I107</f>
        <v>10667.2625888563</v>
      </c>
      <c r="L107" s="41" t="n">
        <v>626515</v>
      </c>
      <c r="M107" s="43"/>
      <c r="N107" s="43" t="s">
        <v>20</v>
      </c>
      <c r="O107" s="22"/>
    </row>
    <row r="108" customFormat="false" ht="15.95" hidden="false" customHeight="true" outlineLevel="0" collapsed="false">
      <c r="A108" s="40" t="n">
        <v>103</v>
      </c>
      <c r="B108" s="43" t="n">
        <v>5</v>
      </c>
      <c r="C108" s="43" t="n">
        <v>1805</v>
      </c>
      <c r="D108" s="43" t="n">
        <v>18</v>
      </c>
      <c r="E108" s="43" t="s">
        <v>34</v>
      </c>
      <c r="F108" s="43" t="n">
        <v>3</v>
      </c>
      <c r="G108" s="44" t="n">
        <v>74.0885</v>
      </c>
      <c r="H108" s="44" t="n">
        <v>15.356</v>
      </c>
      <c r="I108" s="44" t="n">
        <v>58.7325</v>
      </c>
      <c r="J108" s="41" t="n">
        <f aca="false">L108/G108</f>
        <v>8456.30563447769</v>
      </c>
      <c r="K108" s="41" t="n">
        <f aca="false">L108/I108</f>
        <v>10667.2625888563</v>
      </c>
      <c r="L108" s="41" t="n">
        <v>626515</v>
      </c>
      <c r="M108" s="43"/>
      <c r="N108" s="43" t="s">
        <v>20</v>
      </c>
      <c r="O108" s="22"/>
    </row>
    <row r="109" customFormat="false" ht="15.95" hidden="false" customHeight="true" outlineLevel="0" collapsed="false">
      <c r="A109" s="40" t="n">
        <v>104</v>
      </c>
      <c r="B109" s="43" t="n">
        <v>5</v>
      </c>
      <c r="C109" s="43" t="n">
        <v>1905</v>
      </c>
      <c r="D109" s="43" t="n">
        <v>19</v>
      </c>
      <c r="E109" s="43" t="s">
        <v>34</v>
      </c>
      <c r="F109" s="43" t="n">
        <v>3</v>
      </c>
      <c r="G109" s="44" t="n">
        <v>74.0885</v>
      </c>
      <c r="H109" s="44" t="n">
        <v>15.356</v>
      </c>
      <c r="I109" s="44" t="n">
        <v>58.7325</v>
      </c>
      <c r="J109" s="41" t="n">
        <f aca="false">L109/G109</f>
        <v>8477.72596286873</v>
      </c>
      <c r="K109" s="41" t="n">
        <f aca="false">L109/I109</f>
        <v>10694.283403567</v>
      </c>
      <c r="L109" s="41" t="n">
        <v>628102</v>
      </c>
      <c r="M109" s="43"/>
      <c r="N109" s="43" t="s">
        <v>20</v>
      </c>
      <c r="O109" s="22"/>
    </row>
    <row r="110" customFormat="false" ht="15.95" hidden="false" customHeight="true" outlineLevel="0" collapsed="false">
      <c r="A110" s="40" t="n">
        <v>105</v>
      </c>
      <c r="B110" s="43" t="n">
        <v>5</v>
      </c>
      <c r="C110" s="43" t="n">
        <v>2005</v>
      </c>
      <c r="D110" s="43" t="n">
        <v>20</v>
      </c>
      <c r="E110" s="43" t="s">
        <v>34</v>
      </c>
      <c r="F110" s="43" t="n">
        <v>3</v>
      </c>
      <c r="G110" s="44" t="n">
        <v>74.0885</v>
      </c>
      <c r="H110" s="44" t="n">
        <v>15.356</v>
      </c>
      <c r="I110" s="44" t="n">
        <v>58.7325</v>
      </c>
      <c r="J110" s="41" t="n">
        <f aca="false">L110/G110</f>
        <v>8486.31029107082</v>
      </c>
      <c r="K110" s="41" t="n">
        <f aca="false">L110/I110</f>
        <v>10705.1121610693</v>
      </c>
      <c r="L110" s="41" t="n">
        <v>628738</v>
      </c>
      <c r="M110" s="43"/>
      <c r="N110" s="43" t="s">
        <v>20</v>
      </c>
      <c r="O110" s="22"/>
    </row>
    <row r="111" customFormat="false" ht="15.95" hidden="false" customHeight="true" outlineLevel="0" collapsed="false">
      <c r="A111" s="40" t="n">
        <v>106</v>
      </c>
      <c r="B111" s="43" t="n">
        <v>5</v>
      </c>
      <c r="C111" s="43" t="n">
        <v>2105</v>
      </c>
      <c r="D111" s="43" t="n">
        <v>21</v>
      </c>
      <c r="E111" s="43" t="s">
        <v>34</v>
      </c>
      <c r="F111" s="43" t="n">
        <v>3</v>
      </c>
      <c r="G111" s="44" t="n">
        <v>74.0885</v>
      </c>
      <c r="H111" s="44" t="n">
        <v>15.356</v>
      </c>
      <c r="I111" s="44" t="n">
        <v>58.7325</v>
      </c>
      <c r="J111" s="41" t="n">
        <f aca="false">L111/G111</f>
        <v>8494.8946192729</v>
      </c>
      <c r="K111" s="41" t="n">
        <f aca="false">L111/I111</f>
        <v>10715.9409185715</v>
      </c>
      <c r="L111" s="41" t="n">
        <v>629374</v>
      </c>
      <c r="M111" s="43"/>
      <c r="N111" s="43" t="s">
        <v>20</v>
      </c>
      <c r="O111" s="22"/>
    </row>
    <row r="112" customFormat="false" ht="15.95" hidden="false" customHeight="true" outlineLevel="0" collapsed="false">
      <c r="A112" s="40" t="n">
        <v>107</v>
      </c>
      <c r="B112" s="43" t="n">
        <v>5</v>
      </c>
      <c r="C112" s="43" t="n">
        <v>2205</v>
      </c>
      <c r="D112" s="43" t="n">
        <v>22</v>
      </c>
      <c r="E112" s="43" t="s">
        <v>34</v>
      </c>
      <c r="F112" s="43" t="n">
        <v>3</v>
      </c>
      <c r="G112" s="44" t="n">
        <v>74.0885</v>
      </c>
      <c r="H112" s="44" t="n">
        <v>15.356</v>
      </c>
      <c r="I112" s="44" t="n">
        <v>58.7325</v>
      </c>
      <c r="J112" s="41" t="n">
        <f aca="false">L112/G112</f>
        <v>8503.45195273221</v>
      </c>
      <c r="K112" s="41" t="n">
        <f aca="false">L112/I112</f>
        <v>10726.7356233772</v>
      </c>
      <c r="L112" s="41" t="n">
        <v>630008</v>
      </c>
      <c r="M112" s="43"/>
      <c r="N112" s="43" t="s">
        <v>20</v>
      </c>
      <c r="O112" s="22"/>
    </row>
    <row r="113" customFormat="false" ht="15.95" hidden="false" customHeight="true" outlineLevel="0" collapsed="false">
      <c r="A113" s="40" t="n">
        <v>108</v>
      </c>
      <c r="B113" s="43" t="n">
        <v>5</v>
      </c>
      <c r="C113" s="43" t="n">
        <v>2305</v>
      </c>
      <c r="D113" s="43" t="n">
        <v>23</v>
      </c>
      <c r="E113" s="43" t="s">
        <v>34</v>
      </c>
      <c r="F113" s="43" t="n">
        <v>3</v>
      </c>
      <c r="G113" s="44" t="n">
        <v>74.0885</v>
      </c>
      <c r="H113" s="44" t="n">
        <v>15.356</v>
      </c>
      <c r="I113" s="44" t="n">
        <v>58.7325</v>
      </c>
      <c r="J113" s="41" t="n">
        <f aca="false">L113/G113</f>
        <v>8512.03628093429</v>
      </c>
      <c r="K113" s="41" t="n">
        <f aca="false">L113/I113</f>
        <v>10737.5643808794</v>
      </c>
      <c r="L113" s="41" t="n">
        <v>630644</v>
      </c>
      <c r="M113" s="43"/>
      <c r="N113" s="43" t="s">
        <v>20</v>
      </c>
      <c r="O113" s="22"/>
    </row>
    <row r="114" customFormat="false" ht="15.95" hidden="false" customHeight="true" outlineLevel="0" collapsed="false">
      <c r="A114" s="40" t="n">
        <v>109</v>
      </c>
      <c r="B114" s="43" t="n">
        <v>5</v>
      </c>
      <c r="C114" s="43" t="n">
        <v>2405</v>
      </c>
      <c r="D114" s="43" t="n">
        <v>24</v>
      </c>
      <c r="E114" s="43" t="s">
        <v>34</v>
      </c>
      <c r="F114" s="43" t="n">
        <v>3</v>
      </c>
      <c r="G114" s="44" t="n">
        <v>74.0885</v>
      </c>
      <c r="H114" s="44" t="n">
        <v>15.356</v>
      </c>
      <c r="I114" s="44" t="n">
        <v>58.7325</v>
      </c>
      <c r="J114" s="41" t="n">
        <f aca="false">L114/G114</f>
        <v>8512.03628093429</v>
      </c>
      <c r="K114" s="41" t="n">
        <f aca="false">L114/I114</f>
        <v>10737.5643808794</v>
      </c>
      <c r="L114" s="41" t="n">
        <v>630644</v>
      </c>
      <c r="M114" s="43"/>
      <c r="N114" s="43" t="s">
        <v>20</v>
      </c>
      <c r="O114" s="22"/>
    </row>
    <row r="115" customFormat="false" ht="15.95" hidden="false" customHeight="true" outlineLevel="0" collapsed="false">
      <c r="A115" s="40" t="n">
        <v>110</v>
      </c>
      <c r="B115" s="43" t="n">
        <v>5</v>
      </c>
      <c r="C115" s="43" t="n">
        <v>2505</v>
      </c>
      <c r="D115" s="43" t="n">
        <v>25</v>
      </c>
      <c r="E115" s="43" t="s">
        <v>34</v>
      </c>
      <c r="F115" s="43" t="n">
        <v>3</v>
      </c>
      <c r="G115" s="44" t="n">
        <v>74.0885</v>
      </c>
      <c r="H115" s="44" t="n">
        <v>15.356</v>
      </c>
      <c r="I115" s="44" t="n">
        <v>58.7325</v>
      </c>
      <c r="J115" s="41" t="n">
        <f aca="false">L115/G115</f>
        <v>8533.47010669672</v>
      </c>
      <c r="K115" s="41" t="n">
        <f aca="false">L115/I115</f>
        <v>10764.6022219384</v>
      </c>
      <c r="L115" s="41" t="n">
        <v>632232</v>
      </c>
      <c r="M115" s="43"/>
      <c r="N115" s="43" t="s">
        <v>20</v>
      </c>
      <c r="O115" s="22"/>
    </row>
    <row r="116" customFormat="false" ht="15.95" hidden="false" customHeight="true" outlineLevel="0" collapsed="false">
      <c r="A116" s="40" t="n">
        <v>111</v>
      </c>
      <c r="B116" s="43" t="n">
        <v>5</v>
      </c>
      <c r="C116" s="43" t="n">
        <v>2605</v>
      </c>
      <c r="D116" s="43" t="n">
        <v>26</v>
      </c>
      <c r="E116" s="43" t="s">
        <v>34</v>
      </c>
      <c r="F116" s="43" t="n">
        <v>3</v>
      </c>
      <c r="G116" s="44" t="n">
        <v>74.0885</v>
      </c>
      <c r="H116" s="44" t="n">
        <v>15.356</v>
      </c>
      <c r="I116" s="44" t="n">
        <v>58.7325</v>
      </c>
      <c r="J116" s="41" t="n">
        <f aca="false">L116/G116</f>
        <v>8550.61176835811</v>
      </c>
      <c r="K116" s="41" t="n">
        <f aca="false">L116/I116</f>
        <v>10786.2256842464</v>
      </c>
      <c r="L116" s="41" t="n">
        <v>633502</v>
      </c>
      <c r="M116" s="43"/>
      <c r="N116" s="43" t="s">
        <v>20</v>
      </c>
      <c r="O116" s="22"/>
    </row>
    <row r="117" customFormat="false" ht="15.95" hidden="false" customHeight="true" outlineLevel="0" collapsed="false">
      <c r="A117" s="40" t="n">
        <v>112</v>
      </c>
      <c r="B117" s="43" t="n">
        <v>5</v>
      </c>
      <c r="C117" s="43" t="n">
        <v>2705</v>
      </c>
      <c r="D117" s="43" t="n">
        <v>27</v>
      </c>
      <c r="E117" s="43" t="s">
        <v>34</v>
      </c>
      <c r="F117" s="43" t="n">
        <v>3</v>
      </c>
      <c r="G117" s="44" t="n">
        <v>74.0885</v>
      </c>
      <c r="H117" s="44" t="n">
        <v>15.356</v>
      </c>
      <c r="I117" s="44" t="n">
        <v>58.7325</v>
      </c>
      <c r="J117" s="41" t="n">
        <f aca="false">L117/G117</f>
        <v>8567.7534300195</v>
      </c>
      <c r="K117" s="41" t="n">
        <f aca="false">L117/I117</f>
        <v>10807.8491465543</v>
      </c>
      <c r="L117" s="41" t="n">
        <v>634772</v>
      </c>
      <c r="M117" s="43"/>
      <c r="N117" s="43" t="s">
        <v>20</v>
      </c>
      <c r="O117" s="22"/>
    </row>
    <row r="118" customFormat="false" ht="15.95" hidden="false" customHeight="true" outlineLevel="0" collapsed="false">
      <c r="A118" s="40" t="n">
        <v>113</v>
      </c>
      <c r="B118" s="43" t="n">
        <v>5</v>
      </c>
      <c r="C118" s="43" t="n">
        <v>2805</v>
      </c>
      <c r="D118" s="43" t="n">
        <v>28</v>
      </c>
      <c r="E118" s="43" t="s">
        <v>34</v>
      </c>
      <c r="F118" s="43" t="n">
        <v>3</v>
      </c>
      <c r="G118" s="44" t="n">
        <v>74.0885</v>
      </c>
      <c r="H118" s="44" t="n">
        <v>15.356</v>
      </c>
      <c r="I118" s="44" t="n">
        <v>58.7325</v>
      </c>
      <c r="J118" s="41" t="n">
        <f aca="false">L118/G118</f>
        <v>8584.90858905228</v>
      </c>
      <c r="K118" s="41" t="n">
        <f aca="false">L118/I118</f>
        <v>10829.4896352105</v>
      </c>
      <c r="L118" s="41" t="n">
        <v>636043</v>
      </c>
      <c r="M118" s="43"/>
      <c r="N118" s="43" t="s">
        <v>20</v>
      </c>
      <c r="O118" s="22"/>
    </row>
    <row r="119" customFormat="false" ht="15.95" hidden="false" customHeight="true" outlineLevel="0" collapsed="false">
      <c r="A119" s="40" t="n">
        <v>114</v>
      </c>
      <c r="B119" s="43" t="n">
        <v>5</v>
      </c>
      <c r="C119" s="43" t="n">
        <v>2905</v>
      </c>
      <c r="D119" s="43" t="n">
        <v>29</v>
      </c>
      <c r="E119" s="43" t="s">
        <v>34</v>
      </c>
      <c r="F119" s="43" t="n">
        <v>3</v>
      </c>
      <c r="G119" s="44" t="n">
        <v>74.0885</v>
      </c>
      <c r="H119" s="44" t="n">
        <v>15.356</v>
      </c>
      <c r="I119" s="44" t="n">
        <v>58.7325</v>
      </c>
      <c r="J119" s="41" t="n">
        <f aca="false">L119/G119</f>
        <v>8602.06374808506</v>
      </c>
      <c r="K119" s="41" t="n">
        <f aca="false">L119/I119</f>
        <v>10851.1301238667</v>
      </c>
      <c r="L119" s="41" t="n">
        <v>637314</v>
      </c>
      <c r="M119" s="43"/>
      <c r="N119" s="43" t="s">
        <v>20</v>
      </c>
      <c r="O119" s="22"/>
    </row>
    <row r="120" customFormat="false" ht="15.95" hidden="false" customHeight="true" outlineLevel="0" collapsed="false">
      <c r="A120" s="40" t="n">
        <v>115</v>
      </c>
      <c r="B120" s="43" t="n">
        <v>5</v>
      </c>
      <c r="C120" s="43" t="n">
        <v>3005</v>
      </c>
      <c r="D120" s="43" t="n">
        <v>30</v>
      </c>
      <c r="E120" s="43" t="s">
        <v>34</v>
      </c>
      <c r="F120" s="43" t="n">
        <v>3</v>
      </c>
      <c r="G120" s="44" t="n">
        <v>74.0885</v>
      </c>
      <c r="H120" s="44" t="n">
        <v>15.356</v>
      </c>
      <c r="I120" s="44" t="n">
        <v>58.7325</v>
      </c>
      <c r="J120" s="41" t="n">
        <f aca="false">L120/G120</f>
        <v>8619.20540974645</v>
      </c>
      <c r="K120" s="41" t="n">
        <f aca="false">L120/I120</f>
        <v>10872.7535861746</v>
      </c>
      <c r="L120" s="41" t="n">
        <v>638584</v>
      </c>
      <c r="M120" s="43"/>
      <c r="N120" s="43" t="s">
        <v>20</v>
      </c>
      <c r="O120" s="22"/>
    </row>
    <row r="121" customFormat="false" ht="15.95" hidden="false" customHeight="true" outlineLevel="0" collapsed="false">
      <c r="A121" s="40" t="n">
        <v>116</v>
      </c>
      <c r="B121" s="43" t="n">
        <v>5</v>
      </c>
      <c r="C121" s="43" t="n">
        <v>3105</v>
      </c>
      <c r="D121" s="43" t="n">
        <v>31</v>
      </c>
      <c r="E121" s="43" t="s">
        <v>34</v>
      </c>
      <c r="F121" s="43" t="n">
        <v>3</v>
      </c>
      <c r="G121" s="44" t="n">
        <v>74.0885</v>
      </c>
      <c r="H121" s="44" t="n">
        <v>15.356</v>
      </c>
      <c r="I121" s="44" t="n">
        <v>58.7325</v>
      </c>
      <c r="J121" s="41" t="n">
        <f aca="false">L121/G121</f>
        <v>8636.34707140784</v>
      </c>
      <c r="K121" s="41" t="n">
        <f aca="false">L121/I121</f>
        <v>10894.3770484825</v>
      </c>
      <c r="L121" s="41" t="n">
        <v>639854</v>
      </c>
      <c r="M121" s="43"/>
      <c r="N121" s="43" t="s">
        <v>20</v>
      </c>
      <c r="O121" s="22"/>
    </row>
    <row r="122" customFormat="false" ht="15.95" hidden="false" customHeight="true" outlineLevel="0" collapsed="false">
      <c r="A122" s="40" t="n">
        <v>117</v>
      </c>
      <c r="B122" s="43" t="n">
        <v>5</v>
      </c>
      <c r="C122" s="43" t="n">
        <v>3205</v>
      </c>
      <c r="D122" s="43" t="n">
        <v>32</v>
      </c>
      <c r="E122" s="43" t="s">
        <v>34</v>
      </c>
      <c r="F122" s="43" t="n">
        <v>3</v>
      </c>
      <c r="G122" s="44" t="n">
        <v>74.0885</v>
      </c>
      <c r="H122" s="44" t="n">
        <v>15.356</v>
      </c>
      <c r="I122" s="44" t="n">
        <v>58.7325</v>
      </c>
      <c r="J122" s="41" t="n">
        <f aca="false">L122/G122</f>
        <v>8503.45195273221</v>
      </c>
      <c r="K122" s="41" t="n">
        <f aca="false">L122/I122</f>
        <v>10726.7356233772</v>
      </c>
      <c r="L122" s="41" t="n">
        <v>630008</v>
      </c>
      <c r="M122" s="43"/>
      <c r="N122" s="43" t="s">
        <v>20</v>
      </c>
      <c r="O122" s="22"/>
    </row>
    <row r="123" customFormat="false" ht="15.95" hidden="false" customHeight="true" outlineLevel="0" collapsed="false">
      <c r="A123" s="40" t="n">
        <v>118</v>
      </c>
      <c r="B123" s="43" t="n">
        <v>5</v>
      </c>
      <c r="C123" s="43" t="n">
        <v>206</v>
      </c>
      <c r="D123" s="43" t="n">
        <v>2</v>
      </c>
      <c r="E123" s="43" t="s">
        <v>34</v>
      </c>
      <c r="F123" s="43" t="n">
        <v>3</v>
      </c>
      <c r="G123" s="44" t="n">
        <v>73.915</v>
      </c>
      <c r="H123" s="44" t="n">
        <v>15.32</v>
      </c>
      <c r="I123" s="44" t="n">
        <v>58.595</v>
      </c>
      <c r="J123" s="41" t="n">
        <f aca="false">L123/G123</f>
        <v>7887.87120340932</v>
      </c>
      <c r="K123" s="41" t="n">
        <f aca="false">L123/I123</f>
        <v>9950.20052905538</v>
      </c>
      <c r="L123" s="41" t="n">
        <v>583032</v>
      </c>
      <c r="M123" s="43"/>
      <c r="N123" s="43" t="s">
        <v>20</v>
      </c>
      <c r="O123" s="22"/>
    </row>
    <row r="124" customFormat="false" ht="15.95" hidden="false" customHeight="true" outlineLevel="0" collapsed="false">
      <c r="A124" s="40" t="n">
        <v>119</v>
      </c>
      <c r="B124" s="43" t="n">
        <v>5</v>
      </c>
      <c r="C124" s="43" t="n">
        <v>306</v>
      </c>
      <c r="D124" s="43" t="n">
        <v>3</v>
      </c>
      <c r="E124" s="43" t="s">
        <v>34</v>
      </c>
      <c r="F124" s="43" t="n">
        <v>3</v>
      </c>
      <c r="G124" s="44" t="n">
        <v>73.915</v>
      </c>
      <c r="H124" s="44" t="n">
        <v>15.32</v>
      </c>
      <c r="I124" s="44" t="n">
        <v>58.595</v>
      </c>
      <c r="J124" s="41" t="n">
        <f aca="false">L124/G124</f>
        <v>7973.6048163431</v>
      </c>
      <c r="K124" s="41" t="n">
        <f aca="false">L124/I124</f>
        <v>10058.34968854</v>
      </c>
      <c r="L124" s="41" t="n">
        <v>589369</v>
      </c>
      <c r="M124" s="43"/>
      <c r="N124" s="43" t="s">
        <v>20</v>
      </c>
      <c r="O124" s="22"/>
    </row>
    <row r="125" customFormat="false" ht="15.95" hidden="false" customHeight="true" outlineLevel="0" collapsed="false">
      <c r="A125" s="40" t="n">
        <v>120</v>
      </c>
      <c r="B125" s="43" t="n">
        <v>5</v>
      </c>
      <c r="C125" s="43" t="n">
        <v>406</v>
      </c>
      <c r="D125" s="43" t="n">
        <v>4</v>
      </c>
      <c r="E125" s="43" t="s">
        <v>34</v>
      </c>
      <c r="F125" s="43" t="n">
        <v>3</v>
      </c>
      <c r="G125" s="44" t="n">
        <v>73.915</v>
      </c>
      <c r="H125" s="44" t="n">
        <v>15.32</v>
      </c>
      <c r="I125" s="44" t="n">
        <v>58.595</v>
      </c>
      <c r="J125" s="41" t="n">
        <f aca="false">L125/G125</f>
        <v>8059.33842927687</v>
      </c>
      <c r="K125" s="41" t="n">
        <f aca="false">L125/I125</f>
        <v>10166.4988480246</v>
      </c>
      <c r="L125" s="41" t="n">
        <v>595706</v>
      </c>
      <c r="M125" s="43"/>
      <c r="N125" s="43" t="s">
        <v>20</v>
      </c>
      <c r="O125" s="22"/>
    </row>
    <row r="126" customFormat="false" ht="15.95" hidden="false" customHeight="true" outlineLevel="0" collapsed="false">
      <c r="A126" s="40" t="n">
        <v>121</v>
      </c>
      <c r="B126" s="43" t="n">
        <v>5</v>
      </c>
      <c r="C126" s="43" t="n">
        <v>506</v>
      </c>
      <c r="D126" s="43" t="n">
        <v>5</v>
      </c>
      <c r="E126" s="43" t="s">
        <v>34</v>
      </c>
      <c r="F126" s="43" t="n">
        <v>3</v>
      </c>
      <c r="G126" s="44" t="n">
        <v>73.915</v>
      </c>
      <c r="H126" s="44" t="n">
        <v>15.32</v>
      </c>
      <c r="I126" s="44" t="n">
        <v>58.595</v>
      </c>
      <c r="J126" s="41" t="n">
        <f aca="false">L126/G126</f>
        <v>8145.07204221065</v>
      </c>
      <c r="K126" s="41" t="n">
        <f aca="false">L126/I126</f>
        <v>10274.6480075092</v>
      </c>
      <c r="L126" s="41" t="n">
        <v>602043</v>
      </c>
      <c r="M126" s="43"/>
      <c r="N126" s="43" t="s">
        <v>20</v>
      </c>
      <c r="O126" s="22"/>
    </row>
    <row r="127" customFormat="false" ht="15.95" hidden="false" customHeight="true" outlineLevel="0" collapsed="false">
      <c r="A127" s="40" t="n">
        <v>122</v>
      </c>
      <c r="B127" s="43" t="n">
        <v>5</v>
      </c>
      <c r="C127" s="43" t="n">
        <v>606</v>
      </c>
      <c r="D127" s="43" t="n">
        <v>6</v>
      </c>
      <c r="E127" s="43" t="s">
        <v>34</v>
      </c>
      <c r="F127" s="43" t="n">
        <v>3</v>
      </c>
      <c r="G127" s="44" t="n">
        <v>73.915</v>
      </c>
      <c r="H127" s="44" t="n">
        <v>15.32</v>
      </c>
      <c r="I127" s="44" t="n">
        <v>58.595</v>
      </c>
      <c r="J127" s="41" t="n">
        <f aca="false">L127/G127</f>
        <v>8187.94561320436</v>
      </c>
      <c r="K127" s="41" t="n">
        <f aca="false">L127/I127</f>
        <v>10328.7311204028</v>
      </c>
      <c r="L127" s="41" t="n">
        <v>605212</v>
      </c>
      <c r="M127" s="43"/>
      <c r="N127" s="43" t="s">
        <v>20</v>
      </c>
      <c r="O127" s="22"/>
    </row>
    <row r="128" customFormat="false" ht="15.95" hidden="false" customHeight="true" outlineLevel="0" collapsed="false">
      <c r="A128" s="40" t="n">
        <v>123</v>
      </c>
      <c r="B128" s="43" t="n">
        <v>5</v>
      </c>
      <c r="C128" s="43" t="n">
        <v>706</v>
      </c>
      <c r="D128" s="43" t="n">
        <v>7</v>
      </c>
      <c r="E128" s="43" t="s">
        <v>34</v>
      </c>
      <c r="F128" s="43" t="n">
        <v>3</v>
      </c>
      <c r="G128" s="44" t="n">
        <v>73.915</v>
      </c>
      <c r="H128" s="44" t="n">
        <v>15.32</v>
      </c>
      <c r="I128" s="44" t="n">
        <v>58.595</v>
      </c>
      <c r="J128" s="41" t="n">
        <f aca="false">L128/G128</f>
        <v>8230.80565514442</v>
      </c>
      <c r="K128" s="41" t="n">
        <f aca="false">L128/I128</f>
        <v>10382.7971669938</v>
      </c>
      <c r="L128" s="41" t="n">
        <v>608380</v>
      </c>
      <c r="M128" s="43"/>
      <c r="N128" s="43" t="s">
        <v>20</v>
      </c>
      <c r="O128" s="22"/>
    </row>
    <row r="129" customFormat="false" ht="15.95" hidden="false" customHeight="true" outlineLevel="0" collapsed="false">
      <c r="A129" s="40" t="n">
        <v>124</v>
      </c>
      <c r="B129" s="43" t="n">
        <v>5</v>
      </c>
      <c r="C129" s="43" t="n">
        <v>806</v>
      </c>
      <c r="D129" s="43" t="n">
        <v>8</v>
      </c>
      <c r="E129" s="43" t="s">
        <v>34</v>
      </c>
      <c r="F129" s="43" t="n">
        <v>3</v>
      </c>
      <c r="G129" s="44" t="n">
        <v>73.915</v>
      </c>
      <c r="H129" s="44" t="n">
        <v>15.32</v>
      </c>
      <c r="I129" s="44" t="n">
        <v>58.595</v>
      </c>
      <c r="J129" s="41" t="n">
        <f aca="false">L129/G129</f>
        <v>8273.67922613813</v>
      </c>
      <c r="K129" s="41" t="n">
        <f aca="false">L129/I129</f>
        <v>10436.8802798874</v>
      </c>
      <c r="L129" s="41" t="n">
        <v>611549</v>
      </c>
      <c r="M129" s="43"/>
      <c r="N129" s="43" t="s">
        <v>20</v>
      </c>
      <c r="O129" s="22"/>
    </row>
    <row r="130" customFormat="false" ht="15.95" hidden="false" customHeight="true" outlineLevel="0" collapsed="false">
      <c r="A130" s="40" t="n">
        <v>125</v>
      </c>
      <c r="B130" s="43" t="n">
        <v>5</v>
      </c>
      <c r="C130" s="43" t="n">
        <v>906</v>
      </c>
      <c r="D130" s="43" t="n">
        <v>9</v>
      </c>
      <c r="E130" s="43" t="s">
        <v>34</v>
      </c>
      <c r="F130" s="43" t="n">
        <v>3</v>
      </c>
      <c r="G130" s="44" t="n">
        <v>73.915</v>
      </c>
      <c r="H130" s="44" t="n">
        <v>15.32</v>
      </c>
      <c r="I130" s="44" t="n">
        <v>58.595</v>
      </c>
      <c r="J130" s="41" t="n">
        <f aca="false">L130/G130</f>
        <v>8316.55279713184</v>
      </c>
      <c r="K130" s="41" t="n">
        <f aca="false">L130/I130</f>
        <v>10490.963392781</v>
      </c>
      <c r="L130" s="41" t="n">
        <v>614718</v>
      </c>
      <c r="M130" s="43"/>
      <c r="N130" s="43" t="s">
        <v>20</v>
      </c>
      <c r="O130" s="22"/>
    </row>
    <row r="131" customFormat="false" ht="15.95" hidden="false" customHeight="true" outlineLevel="0" collapsed="false">
      <c r="A131" s="40" t="n">
        <v>126</v>
      </c>
      <c r="B131" s="43" t="n">
        <v>5</v>
      </c>
      <c r="C131" s="43" t="n">
        <v>1006</v>
      </c>
      <c r="D131" s="43" t="n">
        <v>10</v>
      </c>
      <c r="E131" s="43" t="s">
        <v>34</v>
      </c>
      <c r="F131" s="43" t="n">
        <v>3</v>
      </c>
      <c r="G131" s="44" t="n">
        <v>73.915</v>
      </c>
      <c r="H131" s="44" t="n">
        <v>15.32</v>
      </c>
      <c r="I131" s="44" t="n">
        <v>58.595</v>
      </c>
      <c r="J131" s="41" t="n">
        <f aca="false">L131/G131</f>
        <v>8488.03355205304</v>
      </c>
      <c r="K131" s="41" t="n">
        <f aca="false">L131/I131</f>
        <v>10707.2787780527</v>
      </c>
      <c r="L131" s="41" t="n">
        <v>627393</v>
      </c>
      <c r="M131" s="43"/>
      <c r="N131" s="43" t="s">
        <v>20</v>
      </c>
      <c r="O131" s="22"/>
    </row>
    <row r="132" customFormat="false" ht="15.95" hidden="false" customHeight="true" outlineLevel="0" collapsed="false">
      <c r="A132" s="40" t="n">
        <v>127</v>
      </c>
      <c r="B132" s="43" t="n">
        <v>5</v>
      </c>
      <c r="C132" s="43" t="n">
        <v>1106</v>
      </c>
      <c r="D132" s="43" t="n">
        <v>11</v>
      </c>
      <c r="E132" s="43" t="s">
        <v>34</v>
      </c>
      <c r="F132" s="43" t="n">
        <v>3</v>
      </c>
      <c r="G132" s="44" t="n">
        <v>73.915</v>
      </c>
      <c r="H132" s="44" t="n">
        <v>15.32</v>
      </c>
      <c r="I132" s="44" t="n">
        <v>58.595</v>
      </c>
      <c r="J132" s="41" t="n">
        <f aca="false">L132/G132</f>
        <v>8530.8935939931</v>
      </c>
      <c r="K132" s="41" t="n">
        <f aca="false">L132/I132</f>
        <v>10761.3448246437</v>
      </c>
      <c r="L132" s="41" t="n">
        <v>630561</v>
      </c>
      <c r="M132" s="43"/>
      <c r="N132" s="43" t="s">
        <v>20</v>
      </c>
      <c r="O132" s="22"/>
    </row>
    <row r="133" customFormat="false" ht="15.95" hidden="false" customHeight="true" outlineLevel="0" collapsed="false">
      <c r="A133" s="40" t="n">
        <v>128</v>
      </c>
      <c r="B133" s="43" t="n">
        <v>5</v>
      </c>
      <c r="C133" s="43" t="n">
        <v>1206</v>
      </c>
      <c r="D133" s="43" t="n">
        <v>12</v>
      </c>
      <c r="E133" s="43" t="s">
        <v>34</v>
      </c>
      <c r="F133" s="43" t="n">
        <v>3</v>
      </c>
      <c r="G133" s="44" t="n">
        <v>73.915</v>
      </c>
      <c r="H133" s="44" t="n">
        <v>15.32</v>
      </c>
      <c r="I133" s="44" t="n">
        <v>58.595</v>
      </c>
      <c r="J133" s="41" t="n">
        <f aca="false">L133/G133</f>
        <v>8539.47101400257</v>
      </c>
      <c r="K133" s="41" t="n">
        <f aca="false">L133/I133</f>
        <v>10772.164860483</v>
      </c>
      <c r="L133" s="41" t="n">
        <v>631195</v>
      </c>
      <c r="M133" s="43"/>
      <c r="N133" s="43" t="s">
        <v>20</v>
      </c>
      <c r="O133" s="22"/>
    </row>
    <row r="134" customFormat="false" ht="15.95" hidden="false" customHeight="true" outlineLevel="0" collapsed="false">
      <c r="A134" s="40" t="n">
        <v>129</v>
      </c>
      <c r="B134" s="43" t="n">
        <v>5</v>
      </c>
      <c r="C134" s="43" t="n">
        <v>1306</v>
      </c>
      <c r="D134" s="43" t="n">
        <v>13</v>
      </c>
      <c r="E134" s="43" t="s">
        <v>34</v>
      </c>
      <c r="F134" s="43" t="n">
        <v>3</v>
      </c>
      <c r="G134" s="44" t="n">
        <v>73.915</v>
      </c>
      <c r="H134" s="44" t="n">
        <v>15.32</v>
      </c>
      <c r="I134" s="44" t="n">
        <v>58.595</v>
      </c>
      <c r="J134" s="41" t="n">
        <f aca="false">L134/G134</f>
        <v>8548.0349049584</v>
      </c>
      <c r="K134" s="41" t="n">
        <f aca="false">L134/I134</f>
        <v>10782.9678300196</v>
      </c>
      <c r="L134" s="41" t="n">
        <v>631828</v>
      </c>
      <c r="M134" s="43"/>
      <c r="N134" s="43" t="s">
        <v>20</v>
      </c>
      <c r="O134" s="22"/>
    </row>
    <row r="135" customFormat="false" ht="15.95" hidden="false" customHeight="true" outlineLevel="0" collapsed="false">
      <c r="A135" s="40" t="n">
        <v>130</v>
      </c>
      <c r="B135" s="43" t="n">
        <v>5</v>
      </c>
      <c r="C135" s="43" t="n">
        <v>1406</v>
      </c>
      <c r="D135" s="43" t="n">
        <v>14</v>
      </c>
      <c r="E135" s="43" t="s">
        <v>34</v>
      </c>
      <c r="F135" s="43" t="n">
        <v>3</v>
      </c>
      <c r="G135" s="44" t="n">
        <v>73.915</v>
      </c>
      <c r="H135" s="44" t="n">
        <v>15.32</v>
      </c>
      <c r="I135" s="44" t="n">
        <v>58.595</v>
      </c>
      <c r="J135" s="41" t="n">
        <f aca="false">L135/G135</f>
        <v>8548.0349049584</v>
      </c>
      <c r="K135" s="41" t="n">
        <f aca="false">L135/I135</f>
        <v>10782.9678300196</v>
      </c>
      <c r="L135" s="41" t="n">
        <v>631828</v>
      </c>
      <c r="M135" s="43"/>
      <c r="N135" s="43" t="s">
        <v>20</v>
      </c>
      <c r="O135" s="22"/>
    </row>
    <row r="136" customFormat="false" ht="15.95" hidden="false" customHeight="true" outlineLevel="0" collapsed="false">
      <c r="A136" s="40" t="n">
        <v>131</v>
      </c>
      <c r="B136" s="43" t="n">
        <v>5</v>
      </c>
      <c r="C136" s="43" t="n">
        <v>1506</v>
      </c>
      <c r="D136" s="43" t="n">
        <v>15</v>
      </c>
      <c r="E136" s="43" t="s">
        <v>34</v>
      </c>
      <c r="F136" s="43" t="n">
        <v>3</v>
      </c>
      <c r="G136" s="44" t="n">
        <v>73.915</v>
      </c>
      <c r="H136" s="44" t="n">
        <v>15.32</v>
      </c>
      <c r="I136" s="44" t="n">
        <v>58.595</v>
      </c>
      <c r="J136" s="41" t="n">
        <f aca="false">L136/G136</f>
        <v>8565.18974497734</v>
      </c>
      <c r="K136" s="41" t="n">
        <f aca="false">L136/I136</f>
        <v>10804.6079016981</v>
      </c>
      <c r="L136" s="41" t="n">
        <v>633096</v>
      </c>
      <c r="M136" s="43"/>
      <c r="N136" s="43" t="s">
        <v>20</v>
      </c>
      <c r="O136" s="22"/>
    </row>
    <row r="137" customFormat="false" ht="15.95" hidden="false" customHeight="true" outlineLevel="0" collapsed="false">
      <c r="A137" s="40" t="n">
        <v>132</v>
      </c>
      <c r="B137" s="43" t="n">
        <v>5</v>
      </c>
      <c r="C137" s="43" t="n">
        <v>1606</v>
      </c>
      <c r="D137" s="43" t="n">
        <v>16</v>
      </c>
      <c r="E137" s="43" t="s">
        <v>34</v>
      </c>
      <c r="F137" s="43" t="n">
        <v>3</v>
      </c>
      <c r="G137" s="44" t="n">
        <v>73.915</v>
      </c>
      <c r="H137" s="44" t="n">
        <v>15.32</v>
      </c>
      <c r="I137" s="44" t="n">
        <v>58.595</v>
      </c>
      <c r="J137" s="41" t="n">
        <f aca="false">L137/G137</f>
        <v>8573.75363593317</v>
      </c>
      <c r="K137" s="41" t="n">
        <f aca="false">L137/I137</f>
        <v>10815.4108712347</v>
      </c>
      <c r="L137" s="41" t="n">
        <v>633729</v>
      </c>
      <c r="M137" s="43"/>
      <c r="N137" s="43" t="s">
        <v>20</v>
      </c>
      <c r="O137" s="22"/>
    </row>
    <row r="138" customFormat="false" ht="15.95" hidden="false" customHeight="true" outlineLevel="0" collapsed="false">
      <c r="A138" s="40" t="n">
        <v>133</v>
      </c>
      <c r="B138" s="43" t="n">
        <v>5</v>
      </c>
      <c r="C138" s="43" t="n">
        <v>1706</v>
      </c>
      <c r="D138" s="43" t="n">
        <v>17</v>
      </c>
      <c r="E138" s="43" t="s">
        <v>34</v>
      </c>
      <c r="F138" s="43" t="n">
        <v>3</v>
      </c>
      <c r="G138" s="44" t="n">
        <v>73.915</v>
      </c>
      <c r="H138" s="44" t="n">
        <v>15.32</v>
      </c>
      <c r="I138" s="44" t="n">
        <v>58.595</v>
      </c>
      <c r="J138" s="41" t="n">
        <f aca="false">L138/G138</f>
        <v>8582.33105594264</v>
      </c>
      <c r="K138" s="41" t="n">
        <f aca="false">L138/I138</f>
        <v>10826.230907074</v>
      </c>
      <c r="L138" s="41" t="n">
        <v>634363</v>
      </c>
      <c r="M138" s="43"/>
      <c r="N138" s="43" t="s">
        <v>20</v>
      </c>
      <c r="O138" s="22"/>
    </row>
    <row r="139" customFormat="false" ht="15.95" hidden="false" customHeight="true" outlineLevel="0" collapsed="false">
      <c r="A139" s="40" t="n">
        <v>134</v>
      </c>
      <c r="B139" s="43" t="n">
        <v>5</v>
      </c>
      <c r="C139" s="43" t="n">
        <v>1806</v>
      </c>
      <c r="D139" s="43" t="n">
        <v>18</v>
      </c>
      <c r="E139" s="43" t="s">
        <v>34</v>
      </c>
      <c r="F139" s="43" t="n">
        <v>3</v>
      </c>
      <c r="G139" s="44" t="n">
        <v>73.915</v>
      </c>
      <c r="H139" s="44" t="n">
        <v>15.32</v>
      </c>
      <c r="I139" s="44" t="n">
        <v>58.595</v>
      </c>
      <c r="J139" s="41" t="n">
        <f aca="false">L139/G139</f>
        <v>8582.33105594264</v>
      </c>
      <c r="K139" s="41" t="n">
        <f aca="false">L139/I139</f>
        <v>10826.230907074</v>
      </c>
      <c r="L139" s="41" t="n">
        <v>634363</v>
      </c>
      <c r="M139" s="43"/>
      <c r="N139" s="43" t="s">
        <v>20</v>
      </c>
      <c r="O139" s="22"/>
    </row>
    <row r="140" customFormat="false" ht="15.95" hidden="false" customHeight="true" outlineLevel="0" collapsed="false">
      <c r="A140" s="40" t="n">
        <v>135</v>
      </c>
      <c r="B140" s="43" t="n">
        <v>5</v>
      </c>
      <c r="C140" s="43" t="n">
        <v>1906</v>
      </c>
      <c r="D140" s="43" t="n">
        <v>19</v>
      </c>
      <c r="E140" s="43" t="s">
        <v>34</v>
      </c>
      <c r="F140" s="43" t="n">
        <v>3</v>
      </c>
      <c r="G140" s="44" t="n">
        <v>73.915</v>
      </c>
      <c r="H140" s="44" t="n">
        <v>15.32</v>
      </c>
      <c r="I140" s="44" t="n">
        <v>58.595</v>
      </c>
      <c r="J140" s="41" t="n">
        <f aca="false">L140/G140</f>
        <v>8603.77460596631</v>
      </c>
      <c r="K140" s="41" t="n">
        <f aca="false">L140/I140</f>
        <v>10853.2809966721</v>
      </c>
      <c r="L140" s="41" t="n">
        <v>635948</v>
      </c>
      <c r="M140" s="43"/>
      <c r="N140" s="43" t="s">
        <v>20</v>
      </c>
      <c r="O140" s="22"/>
    </row>
    <row r="141" customFormat="false" ht="15.95" hidden="false" customHeight="true" outlineLevel="0" collapsed="false">
      <c r="A141" s="40" t="n">
        <v>136</v>
      </c>
      <c r="B141" s="43" t="n">
        <v>5</v>
      </c>
      <c r="C141" s="43" t="n">
        <v>2006</v>
      </c>
      <c r="D141" s="43" t="n">
        <v>20</v>
      </c>
      <c r="E141" s="43" t="s">
        <v>34</v>
      </c>
      <c r="F141" s="43" t="n">
        <v>3</v>
      </c>
      <c r="G141" s="44" t="n">
        <v>73.915</v>
      </c>
      <c r="H141" s="44" t="n">
        <v>15.32</v>
      </c>
      <c r="I141" s="44" t="n">
        <v>58.595</v>
      </c>
      <c r="J141" s="41" t="n">
        <f aca="false">L141/G141</f>
        <v>8612.33849692214</v>
      </c>
      <c r="K141" s="41" t="n">
        <f aca="false">L141/I141</f>
        <v>10864.0839662087</v>
      </c>
      <c r="L141" s="41" t="n">
        <v>636581</v>
      </c>
      <c r="M141" s="43"/>
      <c r="N141" s="43" t="s">
        <v>20</v>
      </c>
      <c r="O141" s="22"/>
    </row>
    <row r="142" customFormat="false" ht="15.95" hidden="false" customHeight="true" outlineLevel="0" collapsed="false">
      <c r="A142" s="40" t="n">
        <v>137</v>
      </c>
      <c r="B142" s="43" t="n">
        <v>5</v>
      </c>
      <c r="C142" s="43" t="n">
        <v>2106</v>
      </c>
      <c r="D142" s="43" t="n">
        <v>21</v>
      </c>
      <c r="E142" s="43" t="s">
        <v>34</v>
      </c>
      <c r="F142" s="43" t="n">
        <v>3</v>
      </c>
      <c r="G142" s="44" t="n">
        <v>73.915</v>
      </c>
      <c r="H142" s="44" t="n">
        <v>15.32</v>
      </c>
      <c r="I142" s="44" t="n">
        <v>58.595</v>
      </c>
      <c r="J142" s="41" t="n">
        <f aca="false">L142/G142</f>
        <v>8620.91591693161</v>
      </c>
      <c r="K142" s="41" t="n">
        <f aca="false">L142/I142</f>
        <v>10874.904002048</v>
      </c>
      <c r="L142" s="41" t="n">
        <v>637215</v>
      </c>
      <c r="M142" s="43"/>
      <c r="N142" s="43" t="s">
        <v>20</v>
      </c>
      <c r="O142" s="22"/>
    </row>
    <row r="143" customFormat="false" ht="15.95" hidden="false" customHeight="true" outlineLevel="0" collapsed="false">
      <c r="A143" s="40" t="n">
        <v>138</v>
      </c>
      <c r="B143" s="43" t="n">
        <v>5</v>
      </c>
      <c r="C143" s="43" t="n">
        <v>2206</v>
      </c>
      <c r="D143" s="43" t="n">
        <v>22</v>
      </c>
      <c r="E143" s="43" t="s">
        <v>34</v>
      </c>
      <c r="F143" s="43" t="n">
        <v>3</v>
      </c>
      <c r="G143" s="44" t="n">
        <v>73.915</v>
      </c>
      <c r="H143" s="44" t="n">
        <v>15.32</v>
      </c>
      <c r="I143" s="44" t="n">
        <v>58.595</v>
      </c>
      <c r="J143" s="41" t="n">
        <f aca="false">L143/G143</f>
        <v>8629.47980788744</v>
      </c>
      <c r="K143" s="41" t="n">
        <f aca="false">L143/I143</f>
        <v>10885.7069715846</v>
      </c>
      <c r="L143" s="41" t="n">
        <v>637848</v>
      </c>
      <c r="M143" s="43"/>
      <c r="N143" s="43" t="s">
        <v>20</v>
      </c>
      <c r="O143" s="22"/>
    </row>
    <row r="144" customFormat="false" ht="15.95" hidden="false" customHeight="true" outlineLevel="0" collapsed="false">
      <c r="A144" s="40" t="n">
        <v>139</v>
      </c>
      <c r="B144" s="43" t="n">
        <v>5</v>
      </c>
      <c r="C144" s="43" t="n">
        <v>2306</v>
      </c>
      <c r="D144" s="43" t="n">
        <v>23</v>
      </c>
      <c r="E144" s="43" t="s">
        <v>34</v>
      </c>
      <c r="F144" s="43" t="n">
        <v>3</v>
      </c>
      <c r="G144" s="44" t="n">
        <v>73.915</v>
      </c>
      <c r="H144" s="44" t="n">
        <v>15.32</v>
      </c>
      <c r="I144" s="44" t="n">
        <v>58.595</v>
      </c>
      <c r="J144" s="41" t="n">
        <f aca="false">L144/G144</f>
        <v>8638.07075695055</v>
      </c>
      <c r="K144" s="41" t="n">
        <f aca="false">L144/I144</f>
        <v>10896.5440737264</v>
      </c>
      <c r="L144" s="41" t="n">
        <v>638483</v>
      </c>
      <c r="M144" s="43"/>
      <c r="N144" s="43" t="s">
        <v>20</v>
      </c>
      <c r="O144" s="22"/>
    </row>
    <row r="145" customFormat="false" ht="15.95" hidden="false" customHeight="true" outlineLevel="0" collapsed="false">
      <c r="A145" s="40" t="n">
        <v>140</v>
      </c>
      <c r="B145" s="43" t="n">
        <v>5</v>
      </c>
      <c r="C145" s="43" t="n">
        <v>2406</v>
      </c>
      <c r="D145" s="43" t="n">
        <v>24</v>
      </c>
      <c r="E145" s="43" t="s">
        <v>34</v>
      </c>
      <c r="F145" s="43" t="n">
        <v>3</v>
      </c>
      <c r="G145" s="44" t="n">
        <v>73.915</v>
      </c>
      <c r="H145" s="44" t="n">
        <v>15.32</v>
      </c>
      <c r="I145" s="44" t="n">
        <v>58.595</v>
      </c>
      <c r="J145" s="41" t="n">
        <f aca="false">L145/G145</f>
        <v>8638.07075695055</v>
      </c>
      <c r="K145" s="41" t="n">
        <f aca="false">L145/I145</f>
        <v>10896.5440737264</v>
      </c>
      <c r="L145" s="41" t="n">
        <v>638483</v>
      </c>
      <c r="M145" s="43"/>
      <c r="N145" s="43" t="s">
        <v>20</v>
      </c>
      <c r="O145" s="22"/>
    </row>
    <row r="146" customFormat="false" ht="15.95" hidden="false" customHeight="true" outlineLevel="0" collapsed="false">
      <c r="A146" s="40" t="n">
        <v>141</v>
      </c>
      <c r="B146" s="43" t="n">
        <v>5</v>
      </c>
      <c r="C146" s="43" t="n">
        <v>2506</v>
      </c>
      <c r="D146" s="43" t="n">
        <v>25</v>
      </c>
      <c r="E146" s="43" t="s">
        <v>34</v>
      </c>
      <c r="F146" s="43" t="n">
        <v>3</v>
      </c>
      <c r="G146" s="44" t="n">
        <v>73.915</v>
      </c>
      <c r="H146" s="44" t="n">
        <v>15.32</v>
      </c>
      <c r="I146" s="44" t="n">
        <v>58.595</v>
      </c>
      <c r="J146" s="41" t="n">
        <f aca="false">L146/G146</f>
        <v>8659.50077792059</v>
      </c>
      <c r="K146" s="41" t="n">
        <f aca="false">L146/I146</f>
        <v>10923.5770970219</v>
      </c>
      <c r="L146" s="41" t="n">
        <v>640067</v>
      </c>
      <c r="M146" s="43"/>
      <c r="N146" s="43" t="s">
        <v>20</v>
      </c>
      <c r="O146" s="22"/>
    </row>
    <row r="147" customFormat="false" ht="15.95" hidden="false" customHeight="true" outlineLevel="0" collapsed="false">
      <c r="A147" s="40" t="n">
        <v>142</v>
      </c>
      <c r="B147" s="43" t="n">
        <v>5</v>
      </c>
      <c r="C147" s="43" t="n">
        <v>2606</v>
      </c>
      <c r="D147" s="43" t="n">
        <v>26</v>
      </c>
      <c r="E147" s="43" t="s">
        <v>34</v>
      </c>
      <c r="F147" s="43" t="n">
        <v>3</v>
      </c>
      <c r="G147" s="44" t="n">
        <v>73.915</v>
      </c>
      <c r="H147" s="44" t="n">
        <v>15.32</v>
      </c>
      <c r="I147" s="44" t="n">
        <v>58.595</v>
      </c>
      <c r="J147" s="41" t="n">
        <f aca="false">L147/G147</f>
        <v>8676.64208888588</v>
      </c>
      <c r="K147" s="41" t="n">
        <f aca="false">L147/I147</f>
        <v>10945.2001023978</v>
      </c>
      <c r="L147" s="41" t="n">
        <v>641334</v>
      </c>
      <c r="M147" s="43"/>
      <c r="N147" s="43" t="s">
        <v>20</v>
      </c>
      <c r="O147" s="22"/>
    </row>
    <row r="148" customFormat="false" ht="15.95" hidden="false" customHeight="true" outlineLevel="0" collapsed="false">
      <c r="A148" s="40" t="n">
        <v>143</v>
      </c>
      <c r="B148" s="43" t="n">
        <v>5</v>
      </c>
      <c r="C148" s="43" t="n">
        <v>2706</v>
      </c>
      <c r="D148" s="43" t="n">
        <v>27</v>
      </c>
      <c r="E148" s="43" t="s">
        <v>34</v>
      </c>
      <c r="F148" s="43" t="n">
        <v>3</v>
      </c>
      <c r="G148" s="44" t="n">
        <v>73.915</v>
      </c>
      <c r="H148" s="44" t="n">
        <v>15.32</v>
      </c>
      <c r="I148" s="44" t="n">
        <v>58.595</v>
      </c>
      <c r="J148" s="41" t="n">
        <f aca="false">L148/G148</f>
        <v>8693.79692890482</v>
      </c>
      <c r="K148" s="41" t="n">
        <f aca="false">L148/I148</f>
        <v>10966.8401740763</v>
      </c>
      <c r="L148" s="41" t="n">
        <v>642602</v>
      </c>
      <c r="M148" s="43"/>
      <c r="N148" s="43" t="s">
        <v>20</v>
      </c>
      <c r="O148" s="22"/>
    </row>
    <row r="149" customFormat="false" ht="15.95" hidden="false" customHeight="true" outlineLevel="0" collapsed="false">
      <c r="A149" s="40" t="n">
        <v>144</v>
      </c>
      <c r="B149" s="43" t="n">
        <v>5</v>
      </c>
      <c r="C149" s="43" t="n">
        <v>2806</v>
      </c>
      <c r="D149" s="43" t="n">
        <v>28</v>
      </c>
      <c r="E149" s="43" t="s">
        <v>34</v>
      </c>
      <c r="F149" s="43" t="n">
        <v>3</v>
      </c>
      <c r="G149" s="44" t="n">
        <v>73.915</v>
      </c>
      <c r="H149" s="44" t="n">
        <v>15.32</v>
      </c>
      <c r="I149" s="44" t="n">
        <v>58.595</v>
      </c>
      <c r="J149" s="41" t="n">
        <f aca="false">L149/G149</f>
        <v>8710.95176892377</v>
      </c>
      <c r="K149" s="41" t="n">
        <f aca="false">L149/I149</f>
        <v>10988.4802457548</v>
      </c>
      <c r="L149" s="41" t="n">
        <v>643870</v>
      </c>
      <c r="M149" s="43"/>
      <c r="N149" s="43" t="s">
        <v>20</v>
      </c>
      <c r="O149" s="22"/>
    </row>
    <row r="150" customFormat="false" ht="15.95" hidden="false" customHeight="true" outlineLevel="0" collapsed="false">
      <c r="A150" s="40" t="n">
        <v>145</v>
      </c>
      <c r="B150" s="43" t="n">
        <v>5</v>
      </c>
      <c r="C150" s="43" t="n">
        <v>2906</v>
      </c>
      <c r="D150" s="43" t="n">
        <v>29</v>
      </c>
      <c r="E150" s="43" t="s">
        <v>34</v>
      </c>
      <c r="F150" s="43" t="n">
        <v>3</v>
      </c>
      <c r="G150" s="44" t="n">
        <v>73.915</v>
      </c>
      <c r="H150" s="44" t="n">
        <v>15.32</v>
      </c>
      <c r="I150" s="44" t="n">
        <v>58.595</v>
      </c>
      <c r="J150" s="41" t="n">
        <f aca="false">L150/G150</f>
        <v>8728.09307988906</v>
      </c>
      <c r="K150" s="41" t="n">
        <f aca="false">L150/I150</f>
        <v>11010.1032511306</v>
      </c>
      <c r="L150" s="41" t="n">
        <v>645137</v>
      </c>
      <c r="M150" s="43"/>
      <c r="N150" s="43" t="s">
        <v>20</v>
      </c>
      <c r="O150" s="22"/>
    </row>
    <row r="151" customFormat="false" ht="15.95" hidden="false" customHeight="true" outlineLevel="0" collapsed="false">
      <c r="A151" s="40" t="n">
        <v>146</v>
      </c>
      <c r="B151" s="43" t="n">
        <v>5</v>
      </c>
      <c r="C151" s="43" t="n">
        <v>3006</v>
      </c>
      <c r="D151" s="43" t="n">
        <v>30</v>
      </c>
      <c r="E151" s="43" t="s">
        <v>34</v>
      </c>
      <c r="F151" s="43" t="n">
        <v>3</v>
      </c>
      <c r="G151" s="44" t="n">
        <v>73.915</v>
      </c>
      <c r="H151" s="44" t="n">
        <v>15.32</v>
      </c>
      <c r="I151" s="44" t="n">
        <v>58.595</v>
      </c>
      <c r="J151" s="41" t="n">
        <f aca="false">L151/G151</f>
        <v>8745.23439085436</v>
      </c>
      <c r="K151" s="41" t="n">
        <f aca="false">L151/I151</f>
        <v>11031.7262565065</v>
      </c>
      <c r="L151" s="41" t="n">
        <v>646404</v>
      </c>
      <c r="M151" s="43"/>
      <c r="N151" s="43" t="s">
        <v>20</v>
      </c>
      <c r="O151" s="22"/>
    </row>
    <row r="152" customFormat="false" ht="15.95" hidden="false" customHeight="true" outlineLevel="0" collapsed="false">
      <c r="A152" s="40" t="n">
        <v>147</v>
      </c>
      <c r="B152" s="43" t="n">
        <v>5</v>
      </c>
      <c r="C152" s="43" t="n">
        <v>3106</v>
      </c>
      <c r="D152" s="43" t="n">
        <v>31</v>
      </c>
      <c r="E152" s="43" t="s">
        <v>34</v>
      </c>
      <c r="F152" s="43" t="n">
        <v>3</v>
      </c>
      <c r="G152" s="44" t="n">
        <v>73.915</v>
      </c>
      <c r="H152" s="44" t="n">
        <v>15.32</v>
      </c>
      <c r="I152" s="44" t="n">
        <v>58.595</v>
      </c>
      <c r="J152" s="41" t="n">
        <f aca="false">L152/G152</f>
        <v>8762.3892308733</v>
      </c>
      <c r="K152" s="41" t="n">
        <f aca="false">L152/I152</f>
        <v>11053.366328185</v>
      </c>
      <c r="L152" s="41" t="n">
        <v>647672</v>
      </c>
      <c r="M152" s="43"/>
      <c r="N152" s="43" t="s">
        <v>20</v>
      </c>
      <c r="O152" s="22"/>
    </row>
    <row r="153" customFormat="false" ht="15.95" hidden="false" customHeight="true" outlineLevel="0" collapsed="false">
      <c r="A153" s="40" t="n">
        <v>148</v>
      </c>
      <c r="B153" s="43" t="n">
        <v>5</v>
      </c>
      <c r="C153" s="43" t="n">
        <v>3206</v>
      </c>
      <c r="D153" s="43" t="n">
        <v>32</v>
      </c>
      <c r="E153" s="43" t="s">
        <v>34</v>
      </c>
      <c r="F153" s="43" t="n">
        <v>3</v>
      </c>
      <c r="G153" s="44" t="n">
        <v>73.915</v>
      </c>
      <c r="H153" s="44" t="n">
        <v>15.32</v>
      </c>
      <c r="I153" s="44" t="n">
        <v>58.595</v>
      </c>
      <c r="J153" s="41" t="n">
        <f aca="false">L153/G153</f>
        <v>8629.49333694108</v>
      </c>
      <c r="K153" s="41" t="n">
        <f aca="false">L153/I153</f>
        <v>10885.7240378872</v>
      </c>
      <c r="L153" s="41" t="n">
        <v>637849</v>
      </c>
      <c r="M153" s="43"/>
      <c r="N153" s="43" t="s">
        <v>20</v>
      </c>
      <c r="O153" s="22"/>
    </row>
    <row r="154" s="28" customFormat="true" ht="24.95" hidden="false" customHeight="true" outlineLevel="0" collapsed="false">
      <c r="A154" s="23" t="s">
        <v>22</v>
      </c>
      <c r="B154" s="23"/>
      <c r="C154" s="23"/>
      <c r="D154" s="23"/>
      <c r="E154" s="23"/>
      <c r="F154" s="23"/>
      <c r="G154" s="24" t="n">
        <f aca="false">H154+I154</f>
        <v>11690.7651</v>
      </c>
      <c r="H154" s="25" t="n">
        <f aca="false">SUM(H6:H153)</f>
        <v>2423.089</v>
      </c>
      <c r="I154" s="25" t="n">
        <f aca="false">SUM(I6:I153)</f>
        <v>9267.6761</v>
      </c>
      <c r="J154" s="24" t="n">
        <f aca="false">L154/G154</f>
        <v>8106.43351306409</v>
      </c>
      <c r="K154" s="24" t="n">
        <f aca="false">L154/I154</f>
        <v>10225.9087367112</v>
      </c>
      <c r="L154" s="24" t="n">
        <f aca="false">SUM(L6:L153)</f>
        <v>94770410</v>
      </c>
      <c r="M154" s="26"/>
      <c r="N154" s="27"/>
      <c r="O154" s="27"/>
    </row>
    <row r="155" s="28" customFormat="true" ht="41.25" hidden="false" customHeight="true" outlineLevel="0" collapsed="false">
      <c r="A155" s="29" t="s">
        <v>35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</row>
    <row r="156" s="28" customFormat="true" ht="72" hidden="false" customHeight="true" outlineLevel="0" collapsed="false">
      <c r="A156" s="30" t="s">
        <v>24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</row>
    <row r="157" s="28" customFormat="true" ht="24.95" hidden="false" customHeight="true" outlineLevel="0" collapsed="false">
      <c r="A157" s="31" t="s">
        <v>25</v>
      </c>
      <c r="B157" s="31"/>
      <c r="C157" s="31"/>
      <c r="D157" s="31"/>
      <c r="E157" s="31"/>
      <c r="F157" s="32"/>
      <c r="G157" s="33"/>
      <c r="H157" s="33"/>
      <c r="I157" s="33"/>
      <c r="J157" s="33"/>
      <c r="K157" s="34" t="s">
        <v>26</v>
      </c>
      <c r="L157" s="34"/>
      <c r="M157" s="32"/>
      <c r="N157" s="35"/>
      <c r="O157" s="35"/>
    </row>
    <row r="158" s="28" customFormat="true" ht="24.95" hidden="false" customHeight="true" outlineLevel="0" collapsed="false">
      <c r="A158" s="31" t="s">
        <v>27</v>
      </c>
      <c r="B158" s="31"/>
      <c r="C158" s="31"/>
      <c r="D158" s="31"/>
      <c r="E158" s="31"/>
      <c r="F158" s="35"/>
      <c r="G158" s="36"/>
      <c r="H158" s="36"/>
      <c r="I158" s="36"/>
      <c r="J158" s="36"/>
      <c r="K158" s="34" t="s">
        <v>28</v>
      </c>
      <c r="L158" s="34"/>
      <c r="M158" s="32"/>
      <c r="N158" s="35"/>
      <c r="O158" s="35"/>
    </row>
    <row r="159" s="28" customFormat="true" ht="24.95" hidden="false" customHeight="true" outlineLevel="0" collapsed="false">
      <c r="A159" s="31" t="s">
        <v>29</v>
      </c>
      <c r="B159" s="31"/>
      <c r="C159" s="31"/>
      <c r="D159" s="31"/>
      <c r="E159" s="31"/>
      <c r="G159" s="37"/>
      <c r="H159" s="37"/>
      <c r="I159" s="37"/>
      <c r="J159" s="37"/>
      <c r="K159" s="37"/>
      <c r="L159" s="37"/>
    </row>
    <row r="160" s="28" customFormat="true" ht="24.95" hidden="false" customHeight="true" outlineLevel="0" collapsed="false">
      <c r="G160" s="37"/>
      <c r="H160" s="37"/>
      <c r="I160" s="37"/>
      <c r="J160" s="37"/>
      <c r="K160" s="37"/>
      <c r="L160" s="37"/>
    </row>
    <row r="161" s="28" customFormat="true" ht="24.95" hidden="false" customHeight="true" outlineLevel="0" collapsed="false">
      <c r="G161" s="37"/>
      <c r="H161" s="37"/>
      <c r="I161" s="37"/>
      <c r="J161" s="37"/>
      <c r="K161" s="37"/>
      <c r="L161" s="37"/>
    </row>
    <row r="162" s="28" customFormat="true" ht="24.95" hidden="false" customHeight="true" outlineLevel="0" collapsed="false">
      <c r="G162" s="37"/>
      <c r="H162" s="37"/>
      <c r="I162" s="37"/>
      <c r="J162" s="37"/>
      <c r="K162" s="37"/>
      <c r="L162" s="37"/>
    </row>
    <row r="163" s="28" customFormat="true" ht="24.95" hidden="false" customHeight="true" outlineLevel="0" collapsed="false">
      <c r="G163" s="37"/>
      <c r="H163" s="37"/>
      <c r="I163" s="37"/>
      <c r="J163" s="37"/>
      <c r="K163" s="37"/>
      <c r="L163" s="37"/>
    </row>
    <row r="164" s="28" customFormat="true" ht="24.95" hidden="false" customHeight="true" outlineLevel="0" collapsed="false">
      <c r="G164" s="37"/>
      <c r="H164" s="37"/>
      <c r="I164" s="37"/>
      <c r="J164" s="37"/>
      <c r="K164" s="37"/>
      <c r="L164" s="37"/>
    </row>
    <row r="165" s="28" customFormat="true" ht="24.95" hidden="false" customHeight="true" outlineLevel="0" collapsed="false">
      <c r="G165" s="37"/>
      <c r="H165" s="37"/>
      <c r="I165" s="37"/>
      <c r="J165" s="37"/>
      <c r="K165" s="37"/>
      <c r="L165" s="37"/>
    </row>
    <row r="166" s="28" customFormat="true" ht="24.95" hidden="false" customHeight="true" outlineLevel="0" collapsed="false">
      <c r="G166" s="37"/>
      <c r="H166" s="37"/>
      <c r="I166" s="37"/>
      <c r="J166" s="37"/>
      <c r="K166" s="37"/>
      <c r="L166" s="37"/>
    </row>
    <row r="167" s="28" customFormat="true" ht="24.95" hidden="false" customHeight="true" outlineLevel="0" collapsed="false">
      <c r="G167" s="37"/>
      <c r="H167" s="37"/>
      <c r="I167" s="37"/>
      <c r="J167" s="37"/>
      <c r="K167" s="37"/>
      <c r="L167" s="37"/>
    </row>
    <row r="168" s="28" customFormat="true" ht="30.95" hidden="false" customHeight="true" outlineLevel="0" collapsed="false">
      <c r="G168" s="37"/>
      <c r="H168" s="37"/>
      <c r="I168" s="37"/>
      <c r="J168" s="37"/>
      <c r="K168" s="37"/>
      <c r="L168" s="37"/>
    </row>
    <row r="169" customFormat="false" ht="42" hidden="false" customHeight="true" outlineLevel="0" collapsed="false"/>
    <row r="170" customFormat="false" ht="51.95" hidden="false" customHeight="true" outlineLevel="0" collapsed="false"/>
    <row r="171" customFormat="false" ht="27" hidden="false" customHeight="true" outlineLevel="0" collapsed="false"/>
    <row r="172" customFormat="false" ht="26.1" hidden="false" customHeight="true" outlineLevel="0" collapsed="false"/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4:F154"/>
    <mergeCell ref="A155:O155"/>
    <mergeCell ref="A156:O156"/>
    <mergeCell ref="A157:E157"/>
    <mergeCell ref="K157:L157"/>
    <mergeCell ref="A158:E158"/>
    <mergeCell ref="K158:L158"/>
    <mergeCell ref="A159:E15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P166" activeCellId="0" sqref="P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3" min="3" style="0" width="7.37"/>
    <col collapsed="false" customWidth="true" hidden="false" outlineLevel="0" max="4" min="4" style="0" width="6.36"/>
    <col collapsed="false" customWidth="true" hidden="false" outlineLevel="0" max="5" min="5" style="0" width="14.36"/>
    <col collapsed="false" customWidth="true" hidden="false" outlineLevel="0" max="6" min="6" style="0" width="5.74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47" width="14.1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6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48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49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48"/>
      <c r="C5" s="10"/>
      <c r="D5" s="10"/>
      <c r="E5" s="10"/>
      <c r="F5" s="10"/>
      <c r="G5" s="11"/>
      <c r="H5" s="11"/>
      <c r="I5" s="11"/>
      <c r="J5" s="11"/>
      <c r="K5" s="11"/>
      <c r="L5" s="49"/>
      <c r="M5" s="10"/>
      <c r="N5" s="10"/>
      <c r="O5" s="9"/>
    </row>
    <row r="6" customFormat="false" ht="16" hidden="false" customHeight="true" outlineLevel="0" collapsed="false">
      <c r="A6" s="50" t="n">
        <v>1</v>
      </c>
      <c r="B6" s="50" t="n">
        <v>6</v>
      </c>
      <c r="C6" s="50" t="n">
        <v>201</v>
      </c>
      <c r="D6" s="50" t="n">
        <v>2</v>
      </c>
      <c r="E6" s="9" t="s">
        <v>19</v>
      </c>
      <c r="F6" s="50" t="n">
        <v>3</v>
      </c>
      <c r="G6" s="51" t="n">
        <v>90.9958</v>
      </c>
      <c r="H6" s="51" t="n">
        <v>18.8708</v>
      </c>
      <c r="I6" s="51" t="n">
        <v>72.125</v>
      </c>
      <c r="J6" s="51" t="n">
        <f aca="false">L6/G6</f>
        <v>7332.27247851</v>
      </c>
      <c r="K6" s="51" t="n">
        <f aca="false">L6/I6</f>
        <v>9250.68977469671</v>
      </c>
      <c r="L6" s="52" t="n">
        <v>667206</v>
      </c>
      <c r="M6" s="50"/>
      <c r="N6" s="53" t="s">
        <v>20</v>
      </c>
      <c r="O6" s="9"/>
    </row>
    <row r="7" customFormat="false" ht="16" hidden="false" customHeight="true" outlineLevel="0" collapsed="false">
      <c r="A7" s="50" t="n">
        <v>2</v>
      </c>
      <c r="B7" s="50" t="n">
        <v>6</v>
      </c>
      <c r="C7" s="50" t="n">
        <v>401</v>
      </c>
      <c r="D7" s="50" t="n">
        <v>4</v>
      </c>
      <c r="E7" s="9" t="s">
        <v>19</v>
      </c>
      <c r="F7" s="50" t="n">
        <v>3</v>
      </c>
      <c r="G7" s="51" t="n">
        <v>90.9958</v>
      </c>
      <c r="H7" s="51" t="n">
        <v>18.8708</v>
      </c>
      <c r="I7" s="51" t="n">
        <v>72.125</v>
      </c>
      <c r="J7" s="51" t="n">
        <f aca="false">L7/G7</f>
        <v>7503.75292046446</v>
      </c>
      <c r="K7" s="51" t="n">
        <f aca="false">L7/I7</f>
        <v>9467.03639514731</v>
      </c>
      <c r="L7" s="52" t="n">
        <v>682810</v>
      </c>
      <c r="M7" s="50"/>
      <c r="N7" s="53" t="s">
        <v>20</v>
      </c>
      <c r="O7" s="9"/>
    </row>
    <row r="8" customFormat="false" ht="16" hidden="false" customHeight="true" outlineLevel="0" collapsed="false">
      <c r="A8" s="50" t="n">
        <v>3</v>
      </c>
      <c r="B8" s="50" t="n">
        <v>6</v>
      </c>
      <c r="C8" s="50" t="n">
        <v>801</v>
      </c>
      <c r="D8" s="50" t="n">
        <v>8</v>
      </c>
      <c r="E8" s="9" t="s">
        <v>19</v>
      </c>
      <c r="F8" s="50" t="n">
        <v>3</v>
      </c>
      <c r="G8" s="51" t="n">
        <v>90.9958</v>
      </c>
      <c r="H8" s="51" t="n">
        <v>18.8708</v>
      </c>
      <c r="I8" s="51" t="n">
        <v>72.125</v>
      </c>
      <c r="J8" s="51" t="n">
        <f aca="false">L8/G8</f>
        <v>7718.10347290754</v>
      </c>
      <c r="K8" s="51" t="n">
        <f aca="false">L8/I8</f>
        <v>9737.46967071057</v>
      </c>
      <c r="L8" s="52" t="n">
        <v>702315</v>
      </c>
      <c r="M8" s="50"/>
      <c r="N8" s="53" t="s">
        <v>20</v>
      </c>
      <c r="O8" s="9"/>
    </row>
    <row r="9" customFormat="false" ht="16" hidden="false" customHeight="true" outlineLevel="0" collapsed="false">
      <c r="A9" s="50" t="n">
        <v>4</v>
      </c>
      <c r="B9" s="50" t="n">
        <v>6</v>
      </c>
      <c r="C9" s="50" t="n">
        <v>1001</v>
      </c>
      <c r="D9" s="50" t="n">
        <v>10</v>
      </c>
      <c r="E9" s="9" t="s">
        <v>19</v>
      </c>
      <c r="F9" s="50" t="n">
        <v>3</v>
      </c>
      <c r="G9" s="51" t="n">
        <v>90.9958</v>
      </c>
      <c r="H9" s="51" t="n">
        <v>18.8708</v>
      </c>
      <c r="I9" s="51" t="n">
        <v>72.125</v>
      </c>
      <c r="J9" s="51" t="n">
        <f aca="false">L9/G9</f>
        <v>7932.44303583242</v>
      </c>
      <c r="K9" s="51" t="n">
        <f aca="false">L9/I9</f>
        <v>10007.8890814558</v>
      </c>
      <c r="L9" s="52" t="n">
        <v>721819</v>
      </c>
      <c r="M9" s="50"/>
      <c r="N9" s="53" t="s">
        <v>20</v>
      </c>
      <c r="O9" s="9"/>
    </row>
    <row r="10" customFormat="false" ht="16" hidden="false" customHeight="true" outlineLevel="0" collapsed="false">
      <c r="A10" s="50" t="n">
        <v>5</v>
      </c>
      <c r="B10" s="50" t="n">
        <v>6</v>
      </c>
      <c r="C10" s="50" t="n">
        <v>1101</v>
      </c>
      <c r="D10" s="50" t="n">
        <v>11</v>
      </c>
      <c r="E10" s="9" t="s">
        <v>19</v>
      </c>
      <c r="F10" s="50" t="n">
        <v>3</v>
      </c>
      <c r="G10" s="51" t="n">
        <v>90.9958</v>
      </c>
      <c r="H10" s="51" t="n">
        <v>18.8708</v>
      </c>
      <c r="I10" s="51" t="n">
        <v>72.125</v>
      </c>
      <c r="J10" s="51" t="n">
        <f aca="false">L10/G10</f>
        <v>7975.31314632104</v>
      </c>
      <c r="K10" s="51" t="n">
        <f aca="false">L10/I10</f>
        <v>10061.9757365685</v>
      </c>
      <c r="L10" s="52" t="n">
        <v>725720</v>
      </c>
      <c r="M10" s="50"/>
      <c r="N10" s="53" t="s">
        <v>20</v>
      </c>
      <c r="O10" s="9"/>
    </row>
    <row r="11" customFormat="false" ht="16" hidden="false" customHeight="true" outlineLevel="0" collapsed="false">
      <c r="A11" s="50" t="n">
        <v>6</v>
      </c>
      <c r="B11" s="50" t="n">
        <v>6</v>
      </c>
      <c r="C11" s="50" t="n">
        <v>1301</v>
      </c>
      <c r="D11" s="50" t="n">
        <v>13</v>
      </c>
      <c r="E11" s="9" t="s">
        <v>19</v>
      </c>
      <c r="F11" s="50" t="n">
        <v>3</v>
      </c>
      <c r="G11" s="51" t="n">
        <v>90.9958</v>
      </c>
      <c r="H11" s="51" t="n">
        <v>18.8708</v>
      </c>
      <c r="I11" s="51" t="n">
        <v>72.125</v>
      </c>
      <c r="J11" s="51" t="n">
        <f aca="false">L11/G11</f>
        <v>7992.4677842274</v>
      </c>
      <c r="K11" s="51" t="n">
        <f aca="false">L11/I11</f>
        <v>10083.6187175043</v>
      </c>
      <c r="L11" s="52" t="n">
        <v>727281</v>
      </c>
      <c r="M11" s="50"/>
      <c r="N11" s="53" t="s">
        <v>20</v>
      </c>
      <c r="O11" s="9"/>
    </row>
    <row r="12" customFormat="false" ht="16" hidden="false" customHeight="true" outlineLevel="0" collapsed="false">
      <c r="A12" s="50" t="n">
        <v>7</v>
      </c>
      <c r="B12" s="50" t="n">
        <v>6</v>
      </c>
      <c r="C12" s="50" t="n">
        <v>1401</v>
      </c>
      <c r="D12" s="50" t="n">
        <v>14</v>
      </c>
      <c r="E12" s="9" t="s">
        <v>19</v>
      </c>
      <c r="F12" s="50" t="n">
        <v>3</v>
      </c>
      <c r="G12" s="51" t="n">
        <v>90.9958</v>
      </c>
      <c r="H12" s="51" t="n">
        <v>18.8708</v>
      </c>
      <c r="I12" s="51" t="n">
        <v>72.125</v>
      </c>
      <c r="J12" s="51" t="n">
        <f aca="false">L12/G12</f>
        <v>7992.4677842274</v>
      </c>
      <c r="K12" s="51" t="n">
        <f aca="false">L12/I12</f>
        <v>10083.6187175043</v>
      </c>
      <c r="L12" s="52" t="n">
        <v>727281</v>
      </c>
      <c r="M12" s="50"/>
      <c r="N12" s="53" t="s">
        <v>20</v>
      </c>
      <c r="O12" s="9"/>
    </row>
    <row r="13" customFormat="false" ht="16" hidden="false" customHeight="true" outlineLevel="0" collapsed="false">
      <c r="A13" s="50" t="n">
        <v>8</v>
      </c>
      <c r="B13" s="50" t="n">
        <v>6</v>
      </c>
      <c r="C13" s="50" t="n">
        <v>1501</v>
      </c>
      <c r="D13" s="50" t="n">
        <v>15</v>
      </c>
      <c r="E13" s="9" t="s">
        <v>19</v>
      </c>
      <c r="F13" s="50" t="n">
        <v>3</v>
      </c>
      <c r="G13" s="51" t="n">
        <v>90.9958</v>
      </c>
      <c r="H13" s="51" t="n">
        <v>18.8708</v>
      </c>
      <c r="I13" s="51" t="n">
        <v>72.125</v>
      </c>
      <c r="J13" s="51" t="n">
        <f aca="false">L13/G13</f>
        <v>8009.60044309737</v>
      </c>
      <c r="K13" s="51" t="n">
        <f aca="false">L13/I13</f>
        <v>10105.2339688042</v>
      </c>
      <c r="L13" s="52" t="n">
        <v>728840</v>
      </c>
      <c r="M13" s="50"/>
      <c r="N13" s="53" t="s">
        <v>20</v>
      </c>
      <c r="O13" s="9"/>
    </row>
    <row r="14" customFormat="false" ht="16" hidden="false" customHeight="true" outlineLevel="0" collapsed="false">
      <c r="A14" s="50" t="n">
        <v>9</v>
      </c>
      <c r="B14" s="50" t="n">
        <v>6</v>
      </c>
      <c r="C14" s="50" t="n">
        <v>1601</v>
      </c>
      <c r="D14" s="50" t="n">
        <v>16</v>
      </c>
      <c r="E14" s="9" t="s">
        <v>19</v>
      </c>
      <c r="F14" s="50" t="n">
        <v>3</v>
      </c>
      <c r="G14" s="51" t="n">
        <v>90.9958</v>
      </c>
      <c r="H14" s="51" t="n">
        <v>18.8708</v>
      </c>
      <c r="I14" s="51" t="n">
        <v>72.125</v>
      </c>
      <c r="J14" s="51" t="n">
        <f aca="false">L14/G14</f>
        <v>8018.17226729146</v>
      </c>
      <c r="K14" s="51" t="n">
        <f aca="false">L14/I14</f>
        <v>10116.0485268631</v>
      </c>
      <c r="L14" s="52" t="n">
        <v>729620</v>
      </c>
      <c r="M14" s="50"/>
      <c r="N14" s="53" t="s">
        <v>20</v>
      </c>
      <c r="O14" s="9"/>
    </row>
    <row r="15" customFormat="false" ht="16" hidden="false" customHeight="true" outlineLevel="0" collapsed="false">
      <c r="A15" s="50" t="n">
        <v>10</v>
      </c>
      <c r="B15" s="50" t="n">
        <v>6</v>
      </c>
      <c r="C15" s="50" t="n">
        <v>1701</v>
      </c>
      <c r="D15" s="50" t="n">
        <v>17</v>
      </c>
      <c r="E15" s="9" t="s">
        <v>19</v>
      </c>
      <c r="F15" s="50" t="n">
        <v>3</v>
      </c>
      <c r="G15" s="51" t="n">
        <v>90.9958</v>
      </c>
      <c r="H15" s="51" t="n">
        <v>18.8708</v>
      </c>
      <c r="I15" s="51" t="n">
        <v>72.125</v>
      </c>
      <c r="J15" s="51" t="n">
        <f aca="false">L15/G15</f>
        <v>8042.1294169621</v>
      </c>
      <c r="K15" s="51" t="n">
        <f aca="false">L15/I15</f>
        <v>10146.273830156</v>
      </c>
      <c r="L15" s="52" t="n">
        <v>731800</v>
      </c>
      <c r="M15" s="50"/>
      <c r="N15" s="53" t="s">
        <v>20</v>
      </c>
      <c r="O15" s="9"/>
    </row>
    <row r="16" customFormat="false" ht="16" hidden="false" customHeight="true" outlineLevel="0" collapsed="false">
      <c r="A16" s="50" t="n">
        <v>11</v>
      </c>
      <c r="B16" s="50" t="n">
        <v>6</v>
      </c>
      <c r="C16" s="50" t="n">
        <v>1801</v>
      </c>
      <c r="D16" s="50" t="n">
        <v>18</v>
      </c>
      <c r="E16" s="9" t="s">
        <v>19</v>
      </c>
      <c r="F16" s="50" t="n">
        <v>3</v>
      </c>
      <c r="G16" s="51" t="n">
        <v>90.9958</v>
      </c>
      <c r="H16" s="51" t="n">
        <v>18.8708</v>
      </c>
      <c r="I16" s="51" t="n">
        <v>72.125</v>
      </c>
      <c r="J16" s="51" t="n">
        <f aca="false">L16/G16</f>
        <v>8042.1294169621</v>
      </c>
      <c r="K16" s="51" t="n">
        <f aca="false">L16/I16</f>
        <v>10146.273830156</v>
      </c>
      <c r="L16" s="52" t="n">
        <v>731800</v>
      </c>
      <c r="M16" s="50"/>
      <c r="N16" s="53" t="s">
        <v>20</v>
      </c>
      <c r="O16" s="9"/>
    </row>
    <row r="17" customFormat="false" ht="16" hidden="false" customHeight="true" outlineLevel="0" collapsed="false">
      <c r="A17" s="50" t="n">
        <v>12</v>
      </c>
      <c r="B17" s="50" t="n">
        <v>6</v>
      </c>
      <c r="C17" s="50" t="n">
        <v>1901</v>
      </c>
      <c r="D17" s="50" t="n">
        <v>19</v>
      </c>
      <c r="E17" s="9" t="s">
        <v>19</v>
      </c>
      <c r="F17" s="50" t="n">
        <v>3</v>
      </c>
      <c r="G17" s="51" t="n">
        <v>90.9958</v>
      </c>
      <c r="H17" s="51" t="n">
        <v>18.8708</v>
      </c>
      <c r="I17" s="51" t="n">
        <v>72.125</v>
      </c>
      <c r="J17" s="51" t="n">
        <f aca="false">L17/G17</f>
        <v>8075.51557324624</v>
      </c>
      <c r="K17" s="51" t="n">
        <f aca="false">L17/I17</f>
        <v>10188.3951473137</v>
      </c>
      <c r="L17" s="52" t="n">
        <v>734838</v>
      </c>
      <c r="M17" s="50"/>
      <c r="N17" s="53" t="s">
        <v>20</v>
      </c>
      <c r="O17" s="9"/>
    </row>
    <row r="18" customFormat="false" ht="16" hidden="false" customHeight="true" outlineLevel="0" collapsed="false">
      <c r="A18" s="50" t="n">
        <v>13</v>
      </c>
      <c r="B18" s="50" t="n">
        <v>6</v>
      </c>
      <c r="C18" s="50" t="n">
        <v>2001</v>
      </c>
      <c r="D18" s="50" t="n">
        <v>20</v>
      </c>
      <c r="E18" s="9" t="s">
        <v>19</v>
      </c>
      <c r="F18" s="50" t="n">
        <v>3</v>
      </c>
      <c r="G18" s="51" t="n">
        <v>90.9958</v>
      </c>
      <c r="H18" s="51" t="n">
        <v>18.8708</v>
      </c>
      <c r="I18" s="51" t="n">
        <v>72.125</v>
      </c>
      <c r="J18" s="51" t="n">
        <f aca="false">L18/G18</f>
        <v>8086.08748975227</v>
      </c>
      <c r="K18" s="51" t="n">
        <f aca="false">L18/I18</f>
        <v>10201.733102253</v>
      </c>
      <c r="L18" s="52" t="n">
        <v>735800</v>
      </c>
      <c r="M18" s="50"/>
      <c r="N18" s="53" t="s">
        <v>20</v>
      </c>
      <c r="O18" s="9"/>
    </row>
    <row r="19" customFormat="false" ht="16" hidden="false" customHeight="true" outlineLevel="0" collapsed="false">
      <c r="A19" s="50" t="n">
        <v>14</v>
      </c>
      <c r="B19" s="50" t="n">
        <v>6</v>
      </c>
      <c r="C19" s="50" t="n">
        <v>2201</v>
      </c>
      <c r="D19" s="50" t="n">
        <v>22</v>
      </c>
      <c r="E19" s="9" t="s">
        <v>19</v>
      </c>
      <c r="F19" s="50" t="n">
        <v>3</v>
      </c>
      <c r="G19" s="51" t="n">
        <v>90.9958</v>
      </c>
      <c r="H19" s="51" t="n">
        <v>18.8708</v>
      </c>
      <c r="I19" s="51" t="n">
        <v>72.125</v>
      </c>
      <c r="J19" s="51" t="n">
        <f aca="false">L19/G19</f>
        <v>8097.07700794982</v>
      </c>
      <c r="K19" s="51" t="n">
        <f aca="false">L19/I19</f>
        <v>10215.5979202773</v>
      </c>
      <c r="L19" s="52" t="n">
        <v>736800</v>
      </c>
      <c r="M19" s="50"/>
      <c r="N19" s="53" t="s">
        <v>20</v>
      </c>
      <c r="O19" s="9"/>
    </row>
    <row r="20" customFormat="false" ht="16" hidden="false" customHeight="true" outlineLevel="0" collapsed="false">
      <c r="A20" s="50" t="n">
        <v>15</v>
      </c>
      <c r="B20" s="50" t="n">
        <v>6</v>
      </c>
      <c r="C20" s="50" t="n">
        <v>2301</v>
      </c>
      <c r="D20" s="50" t="n">
        <v>23</v>
      </c>
      <c r="E20" s="9" t="s">
        <v>19</v>
      </c>
      <c r="F20" s="50" t="n">
        <v>3</v>
      </c>
      <c r="G20" s="51" t="n">
        <v>90.9958</v>
      </c>
      <c r="H20" s="51" t="n">
        <v>18.8708</v>
      </c>
      <c r="I20" s="51" t="n">
        <v>72.125</v>
      </c>
      <c r="J20" s="51" t="n">
        <f aca="false">L20/G20</f>
        <v>8097.07700794982</v>
      </c>
      <c r="K20" s="51" t="n">
        <f aca="false">L20/I20</f>
        <v>10215.5979202773</v>
      </c>
      <c r="L20" s="52" t="n">
        <v>736800</v>
      </c>
      <c r="M20" s="50"/>
      <c r="N20" s="53" t="s">
        <v>20</v>
      </c>
      <c r="O20" s="9"/>
    </row>
    <row r="21" customFormat="false" ht="16" hidden="false" customHeight="true" outlineLevel="0" collapsed="false">
      <c r="A21" s="50" t="n">
        <v>16</v>
      </c>
      <c r="B21" s="50" t="n">
        <v>6</v>
      </c>
      <c r="C21" s="50" t="n">
        <v>2401</v>
      </c>
      <c r="D21" s="50" t="n">
        <v>24</v>
      </c>
      <c r="E21" s="9" t="s">
        <v>19</v>
      </c>
      <c r="F21" s="50" t="n">
        <v>3</v>
      </c>
      <c r="G21" s="51" t="n">
        <v>90.9958</v>
      </c>
      <c r="H21" s="51" t="n">
        <v>18.8708</v>
      </c>
      <c r="I21" s="51" t="n">
        <v>72.125</v>
      </c>
      <c r="J21" s="51" t="n">
        <f aca="false">L21/G21</f>
        <v>8073.9111035894</v>
      </c>
      <c r="K21" s="51" t="n">
        <f aca="false">L21/I21</f>
        <v>10186.3708838822</v>
      </c>
      <c r="L21" s="52" t="n">
        <v>734692</v>
      </c>
      <c r="M21" s="50"/>
      <c r="N21" s="53" t="s">
        <v>20</v>
      </c>
      <c r="O21" s="9"/>
    </row>
    <row r="22" customFormat="false" ht="16" hidden="false" customHeight="true" outlineLevel="0" collapsed="false">
      <c r="A22" s="50" t="n">
        <v>17</v>
      </c>
      <c r="B22" s="50" t="n">
        <v>6</v>
      </c>
      <c r="C22" s="50" t="n">
        <v>2501</v>
      </c>
      <c r="D22" s="50" t="n">
        <v>25</v>
      </c>
      <c r="E22" s="9" t="s">
        <v>19</v>
      </c>
      <c r="F22" s="50" t="n">
        <v>3</v>
      </c>
      <c r="G22" s="51" t="n">
        <v>90.9958</v>
      </c>
      <c r="H22" s="51" t="n">
        <v>18.8708</v>
      </c>
      <c r="I22" s="51" t="n">
        <v>72.125</v>
      </c>
      <c r="J22" s="51" t="n">
        <f aca="false">L22/G22</f>
        <v>8097.07700794982</v>
      </c>
      <c r="K22" s="51" t="n">
        <f aca="false">L22/I22</f>
        <v>10215.5979202773</v>
      </c>
      <c r="L22" s="52" t="n">
        <v>736800</v>
      </c>
      <c r="M22" s="50"/>
      <c r="N22" s="53" t="s">
        <v>20</v>
      </c>
      <c r="O22" s="9"/>
    </row>
    <row r="23" customFormat="false" ht="16" hidden="false" customHeight="true" outlineLevel="0" collapsed="false">
      <c r="A23" s="50" t="n">
        <v>18</v>
      </c>
      <c r="B23" s="50" t="n">
        <v>6</v>
      </c>
      <c r="C23" s="50" t="n">
        <v>2601</v>
      </c>
      <c r="D23" s="50" t="n">
        <v>26</v>
      </c>
      <c r="E23" s="9" t="s">
        <v>19</v>
      </c>
      <c r="F23" s="50" t="n">
        <v>3</v>
      </c>
      <c r="G23" s="51" t="n">
        <v>90.9958</v>
      </c>
      <c r="H23" s="51" t="n">
        <v>18.8708</v>
      </c>
      <c r="I23" s="51" t="n">
        <v>72.125</v>
      </c>
      <c r="J23" s="51" t="n">
        <f aca="false">L23/G23</f>
        <v>8108.19840036573</v>
      </c>
      <c r="K23" s="51" t="n">
        <f aca="false">L23/I23</f>
        <v>10229.6291161179</v>
      </c>
      <c r="L23" s="52" t="n">
        <v>737812</v>
      </c>
      <c r="M23" s="50"/>
      <c r="N23" s="53" t="s">
        <v>20</v>
      </c>
      <c r="O23" s="9"/>
    </row>
    <row r="24" customFormat="false" ht="16" hidden="false" customHeight="true" outlineLevel="0" collapsed="false">
      <c r="A24" s="50" t="n">
        <v>19</v>
      </c>
      <c r="B24" s="50" t="n">
        <v>6</v>
      </c>
      <c r="C24" s="50" t="n">
        <v>2701</v>
      </c>
      <c r="D24" s="50" t="n">
        <v>27</v>
      </c>
      <c r="E24" s="9" t="s">
        <v>19</v>
      </c>
      <c r="F24" s="50" t="n">
        <v>3</v>
      </c>
      <c r="G24" s="51" t="n">
        <v>90.9958</v>
      </c>
      <c r="H24" s="51" t="n">
        <v>18.8708</v>
      </c>
      <c r="I24" s="51" t="n">
        <v>72.125</v>
      </c>
      <c r="J24" s="51" t="n">
        <f aca="false">L24/G24</f>
        <v>8125.3530382721</v>
      </c>
      <c r="K24" s="51" t="n">
        <f aca="false">L24/I24</f>
        <v>10251.2720970537</v>
      </c>
      <c r="L24" s="52" t="n">
        <v>739373</v>
      </c>
      <c r="M24" s="50"/>
      <c r="N24" s="53" t="s">
        <v>20</v>
      </c>
      <c r="O24" s="9"/>
    </row>
    <row r="25" customFormat="false" ht="16" hidden="false" customHeight="true" outlineLevel="0" collapsed="false">
      <c r="A25" s="50" t="n">
        <v>20</v>
      </c>
      <c r="B25" s="50" t="n">
        <v>6</v>
      </c>
      <c r="C25" s="50" t="n">
        <v>2801</v>
      </c>
      <c r="D25" s="50" t="n">
        <v>28</v>
      </c>
      <c r="E25" s="9" t="s">
        <v>19</v>
      </c>
      <c r="F25" s="50" t="n">
        <v>3</v>
      </c>
      <c r="G25" s="51" t="n">
        <v>90.9958</v>
      </c>
      <c r="H25" s="51" t="n">
        <v>18.8708</v>
      </c>
      <c r="I25" s="51" t="n">
        <v>72.125</v>
      </c>
      <c r="J25" s="51" t="n">
        <f aca="false">L25/G25</f>
        <v>8142.49668666026</v>
      </c>
      <c r="K25" s="51" t="n">
        <f aca="false">L25/I25</f>
        <v>10272.9012131716</v>
      </c>
      <c r="L25" s="52" t="n">
        <v>740933</v>
      </c>
      <c r="M25" s="50"/>
      <c r="N25" s="53" t="s">
        <v>20</v>
      </c>
      <c r="O25" s="9"/>
    </row>
    <row r="26" customFormat="false" ht="16" hidden="false" customHeight="true" outlineLevel="0" collapsed="false">
      <c r="A26" s="50" t="n">
        <v>21</v>
      </c>
      <c r="B26" s="50" t="n">
        <v>6</v>
      </c>
      <c r="C26" s="50" t="n">
        <v>2901</v>
      </c>
      <c r="D26" s="50" t="n">
        <v>29</v>
      </c>
      <c r="E26" s="9" t="s">
        <v>19</v>
      </c>
      <c r="F26" s="50" t="n">
        <v>3</v>
      </c>
      <c r="G26" s="51" t="n">
        <v>90.9958</v>
      </c>
      <c r="H26" s="51" t="n">
        <v>18.8708</v>
      </c>
      <c r="I26" s="51" t="n">
        <v>72.125</v>
      </c>
      <c r="J26" s="51" t="n">
        <f aca="false">L26/G26</f>
        <v>8159.65132456663</v>
      </c>
      <c r="K26" s="51" t="n">
        <f aca="false">L26/I26</f>
        <v>10294.5441941075</v>
      </c>
      <c r="L26" s="52" t="n">
        <v>742494</v>
      </c>
      <c r="M26" s="50"/>
      <c r="N26" s="53" t="s">
        <v>20</v>
      </c>
      <c r="O26" s="9"/>
    </row>
    <row r="27" customFormat="false" ht="16" hidden="false" customHeight="true" outlineLevel="0" collapsed="false">
      <c r="A27" s="50" t="n">
        <v>22</v>
      </c>
      <c r="B27" s="50" t="n">
        <v>6</v>
      </c>
      <c r="C27" s="50" t="n">
        <v>3001</v>
      </c>
      <c r="D27" s="50" t="n">
        <v>30</v>
      </c>
      <c r="E27" s="9" t="s">
        <v>19</v>
      </c>
      <c r="F27" s="50" t="n">
        <v>3</v>
      </c>
      <c r="G27" s="51" t="n">
        <v>90.9958</v>
      </c>
      <c r="H27" s="51" t="n">
        <v>18.8708</v>
      </c>
      <c r="I27" s="51" t="n">
        <v>72.125</v>
      </c>
      <c r="J27" s="51" t="n">
        <f aca="false">L27/G27</f>
        <v>8176.7949729548</v>
      </c>
      <c r="K27" s="51" t="n">
        <f aca="false">L27/I27</f>
        <v>10316.1733102253</v>
      </c>
      <c r="L27" s="52" t="n">
        <v>744054</v>
      </c>
      <c r="M27" s="50"/>
      <c r="N27" s="53" t="s">
        <v>20</v>
      </c>
      <c r="O27" s="9"/>
    </row>
    <row r="28" customFormat="false" ht="16" hidden="false" customHeight="true" outlineLevel="0" collapsed="false">
      <c r="A28" s="50" t="n">
        <v>23</v>
      </c>
      <c r="B28" s="50" t="n">
        <v>6</v>
      </c>
      <c r="C28" s="50" t="n">
        <v>3101</v>
      </c>
      <c r="D28" s="50" t="n">
        <v>31</v>
      </c>
      <c r="E28" s="9" t="s">
        <v>19</v>
      </c>
      <c r="F28" s="50" t="n">
        <v>3</v>
      </c>
      <c r="G28" s="51" t="n">
        <v>90.9958</v>
      </c>
      <c r="H28" s="51" t="n">
        <v>18.8708</v>
      </c>
      <c r="I28" s="51" t="n">
        <v>72.125</v>
      </c>
      <c r="J28" s="51" t="n">
        <f aca="false">L28/G28</f>
        <v>8193.94961086116</v>
      </c>
      <c r="K28" s="51" t="n">
        <f aca="false">L28/I28</f>
        <v>10337.8162911612</v>
      </c>
      <c r="L28" s="52" t="n">
        <v>745615</v>
      </c>
      <c r="M28" s="50"/>
      <c r="N28" s="53" t="s">
        <v>20</v>
      </c>
      <c r="O28" s="9"/>
    </row>
    <row r="29" customFormat="false" ht="16" hidden="false" customHeight="true" outlineLevel="0" collapsed="false">
      <c r="A29" s="50" t="n">
        <v>24</v>
      </c>
      <c r="B29" s="50" t="n">
        <v>6</v>
      </c>
      <c r="C29" s="50" t="n">
        <v>3201</v>
      </c>
      <c r="D29" s="50" t="n">
        <v>32</v>
      </c>
      <c r="E29" s="9" t="s">
        <v>19</v>
      </c>
      <c r="F29" s="50" t="n">
        <v>3</v>
      </c>
      <c r="G29" s="51" t="n">
        <v>90.9958</v>
      </c>
      <c r="H29" s="51" t="n">
        <v>18.8708</v>
      </c>
      <c r="I29" s="51" t="n">
        <v>72.125</v>
      </c>
      <c r="J29" s="51" t="n">
        <f aca="false">L29/G29</f>
        <v>8073.9111035894</v>
      </c>
      <c r="K29" s="51" t="n">
        <f aca="false">L29/I29</f>
        <v>10186.3708838822</v>
      </c>
      <c r="L29" s="52" t="n">
        <v>734692</v>
      </c>
      <c r="M29" s="50"/>
      <c r="N29" s="53" t="s">
        <v>20</v>
      </c>
      <c r="O29" s="9"/>
    </row>
    <row r="30" customFormat="false" ht="16" hidden="false" customHeight="true" outlineLevel="0" collapsed="false">
      <c r="A30" s="50" t="n">
        <v>25</v>
      </c>
      <c r="B30" s="50" t="n">
        <v>6</v>
      </c>
      <c r="C30" s="50" t="n">
        <v>802</v>
      </c>
      <c r="D30" s="50" t="n">
        <v>8</v>
      </c>
      <c r="E30" s="9" t="s">
        <v>19</v>
      </c>
      <c r="F30" s="50" t="n">
        <v>3</v>
      </c>
      <c r="G30" s="51" t="n">
        <v>90.9265</v>
      </c>
      <c r="H30" s="51" t="n">
        <v>18.8565</v>
      </c>
      <c r="I30" s="51" t="n">
        <v>72.07</v>
      </c>
      <c r="J30" s="51" t="n">
        <f aca="false">L30/G30</f>
        <v>7287.69940556384</v>
      </c>
      <c r="K30" s="51" t="n">
        <f aca="false">L30/I30</f>
        <v>9194.46371583183</v>
      </c>
      <c r="L30" s="52" t="n">
        <v>662645</v>
      </c>
      <c r="M30" s="50"/>
      <c r="N30" s="53" t="s">
        <v>20</v>
      </c>
      <c r="O30" s="9"/>
    </row>
    <row r="31" customFormat="false" ht="16" hidden="false" customHeight="true" outlineLevel="0" collapsed="false">
      <c r="A31" s="50" t="n">
        <v>26</v>
      </c>
      <c r="B31" s="50" t="n">
        <v>6</v>
      </c>
      <c r="C31" s="50" t="n">
        <v>1102</v>
      </c>
      <c r="D31" s="50" t="n">
        <v>11</v>
      </c>
      <c r="E31" s="9" t="s">
        <v>19</v>
      </c>
      <c r="F31" s="50" t="n">
        <v>3</v>
      </c>
      <c r="G31" s="51" t="n">
        <v>90.9265</v>
      </c>
      <c r="H31" s="51" t="n">
        <v>18.8565</v>
      </c>
      <c r="I31" s="51" t="n">
        <v>72.07</v>
      </c>
      <c r="J31" s="51" t="n">
        <f aca="false">L31/G31</f>
        <v>7604.92265731113</v>
      </c>
      <c r="K31" s="51" t="n">
        <f aca="false">L31/I31</f>
        <v>9594.68572221452</v>
      </c>
      <c r="L31" s="52" t="n">
        <v>691489</v>
      </c>
      <c r="M31" s="50"/>
      <c r="N31" s="53" t="s">
        <v>20</v>
      </c>
      <c r="O31" s="9"/>
    </row>
    <row r="32" customFormat="false" ht="16" hidden="false" customHeight="true" outlineLevel="0" collapsed="false">
      <c r="A32" s="50" t="n">
        <v>27</v>
      </c>
      <c r="B32" s="50" t="n">
        <v>6</v>
      </c>
      <c r="C32" s="50" t="n">
        <v>1202</v>
      </c>
      <c r="D32" s="50" t="n">
        <v>12</v>
      </c>
      <c r="E32" s="9" t="s">
        <v>19</v>
      </c>
      <c r="F32" s="50" t="n">
        <v>3</v>
      </c>
      <c r="G32" s="51" t="n">
        <v>90.9265</v>
      </c>
      <c r="H32" s="51" t="n">
        <v>18.8565</v>
      </c>
      <c r="I32" s="51" t="n">
        <v>72.07</v>
      </c>
      <c r="J32" s="51" t="n">
        <f aca="false">L32/G32</f>
        <v>7627.0394219507</v>
      </c>
      <c r="K32" s="51" t="n">
        <f aca="false">L32/I32</f>
        <v>9622.58914943805</v>
      </c>
      <c r="L32" s="52" t="n">
        <v>693500</v>
      </c>
      <c r="M32" s="50"/>
      <c r="N32" s="53" t="s">
        <v>20</v>
      </c>
      <c r="O32" s="9"/>
    </row>
    <row r="33" customFormat="false" ht="16" hidden="false" customHeight="true" outlineLevel="0" collapsed="false">
      <c r="A33" s="50" t="n">
        <v>28</v>
      </c>
      <c r="B33" s="50" t="n">
        <v>6</v>
      </c>
      <c r="C33" s="50" t="n">
        <v>1302</v>
      </c>
      <c r="D33" s="50" t="n">
        <v>13</v>
      </c>
      <c r="E33" s="9" t="s">
        <v>19</v>
      </c>
      <c r="F33" s="50" t="n">
        <v>3</v>
      </c>
      <c r="G33" s="51" t="n">
        <v>90.9265</v>
      </c>
      <c r="H33" s="51" t="n">
        <v>18.8565</v>
      </c>
      <c r="I33" s="51" t="n">
        <v>72.07</v>
      </c>
      <c r="J33" s="51" t="n">
        <f aca="false">L33/G33</f>
        <v>7641.33668402501</v>
      </c>
      <c r="K33" s="51" t="n">
        <f aca="false">L33/I33</f>
        <v>9640.62716803108</v>
      </c>
      <c r="L33" s="52" t="n">
        <v>694800</v>
      </c>
      <c r="M33" s="50"/>
      <c r="N33" s="53" t="s">
        <v>20</v>
      </c>
      <c r="O33" s="9"/>
    </row>
    <row r="34" customFormat="false" ht="16" hidden="false" customHeight="true" outlineLevel="0" collapsed="false">
      <c r="A34" s="50" t="n">
        <v>29</v>
      </c>
      <c r="B34" s="50" t="n">
        <v>6</v>
      </c>
      <c r="C34" s="50" t="n">
        <v>1402</v>
      </c>
      <c r="D34" s="50" t="n">
        <v>14</v>
      </c>
      <c r="E34" s="9" t="s">
        <v>19</v>
      </c>
      <c r="F34" s="50" t="n">
        <v>3</v>
      </c>
      <c r="G34" s="51" t="n">
        <v>90.9265</v>
      </c>
      <c r="H34" s="51" t="n">
        <v>18.8565</v>
      </c>
      <c r="I34" s="51" t="n">
        <v>72.07</v>
      </c>
      <c r="J34" s="51" t="n">
        <f aca="false">L34/G34</f>
        <v>7641.33668402501</v>
      </c>
      <c r="K34" s="51" t="n">
        <f aca="false">L34/I34</f>
        <v>9640.62716803108</v>
      </c>
      <c r="L34" s="52" t="n">
        <v>694800</v>
      </c>
      <c r="M34" s="50"/>
      <c r="N34" s="53" t="s">
        <v>20</v>
      </c>
      <c r="O34" s="9"/>
    </row>
    <row r="35" customFormat="false" ht="16" hidden="false" customHeight="true" outlineLevel="0" collapsed="false">
      <c r="A35" s="50" t="n">
        <v>30</v>
      </c>
      <c r="B35" s="50" t="n">
        <v>6</v>
      </c>
      <c r="C35" s="50" t="n">
        <v>1502</v>
      </c>
      <c r="D35" s="50" t="n">
        <v>15</v>
      </c>
      <c r="E35" s="9" t="s">
        <v>19</v>
      </c>
      <c r="F35" s="50" t="n">
        <v>3</v>
      </c>
      <c r="G35" s="51" t="n">
        <v>90.9265</v>
      </c>
      <c r="H35" s="51" t="n">
        <v>18.8565</v>
      </c>
      <c r="I35" s="51" t="n">
        <v>72.07</v>
      </c>
      <c r="J35" s="51" t="n">
        <f aca="false">L35/G35</f>
        <v>7639.21409050167</v>
      </c>
      <c r="K35" s="51" t="n">
        <f aca="false">L35/I35</f>
        <v>9637.94921603996</v>
      </c>
      <c r="L35" s="52" t="n">
        <v>694607</v>
      </c>
      <c r="M35" s="50"/>
      <c r="N35" s="53" t="s">
        <v>20</v>
      </c>
      <c r="O35" s="9"/>
    </row>
    <row r="36" customFormat="false" ht="16" hidden="false" customHeight="true" outlineLevel="0" collapsed="false">
      <c r="A36" s="50" t="n">
        <v>31</v>
      </c>
      <c r="B36" s="50" t="n">
        <v>6</v>
      </c>
      <c r="C36" s="50" t="n">
        <v>1602</v>
      </c>
      <c r="D36" s="50" t="n">
        <v>16</v>
      </c>
      <c r="E36" s="9" t="s">
        <v>19</v>
      </c>
      <c r="F36" s="50" t="n">
        <v>3</v>
      </c>
      <c r="G36" s="51" t="n">
        <v>90.9265</v>
      </c>
      <c r="H36" s="51" t="n">
        <v>18.8565</v>
      </c>
      <c r="I36" s="51" t="n">
        <v>72.07</v>
      </c>
      <c r="J36" s="51" t="n">
        <f aca="false">L36/G36</f>
        <v>7759.25610245638</v>
      </c>
      <c r="K36" s="51" t="n">
        <f aca="false">L36/I36</f>
        <v>9789.39919522686</v>
      </c>
      <c r="L36" s="52" t="n">
        <v>705522</v>
      </c>
      <c r="M36" s="50"/>
      <c r="N36" s="53" t="s">
        <v>20</v>
      </c>
      <c r="O36" s="9"/>
    </row>
    <row r="37" customFormat="false" ht="16" hidden="false" customHeight="true" outlineLevel="0" collapsed="false">
      <c r="A37" s="50" t="n">
        <v>32</v>
      </c>
      <c r="B37" s="50" t="n">
        <v>6</v>
      </c>
      <c r="C37" s="50" t="n">
        <v>1702</v>
      </c>
      <c r="D37" s="50" t="n">
        <v>17</v>
      </c>
      <c r="E37" s="9" t="s">
        <v>19</v>
      </c>
      <c r="F37" s="50" t="n">
        <v>3</v>
      </c>
      <c r="G37" s="51" t="n">
        <v>90.9265</v>
      </c>
      <c r="H37" s="51" t="n">
        <v>18.8565</v>
      </c>
      <c r="I37" s="51" t="n">
        <v>72.07</v>
      </c>
      <c r="J37" s="51" t="n">
        <f aca="false">L37/G37</f>
        <v>7767.83445970097</v>
      </c>
      <c r="K37" s="51" t="n">
        <f aca="false">L37/I37</f>
        <v>9800.22200638268</v>
      </c>
      <c r="L37" s="52" t="n">
        <v>706302</v>
      </c>
      <c r="M37" s="50"/>
      <c r="N37" s="53" t="s">
        <v>20</v>
      </c>
      <c r="O37" s="9"/>
    </row>
    <row r="38" customFormat="false" ht="16" hidden="false" customHeight="true" outlineLevel="0" collapsed="false">
      <c r="A38" s="50" t="n">
        <v>33</v>
      </c>
      <c r="B38" s="50" t="n">
        <v>6</v>
      </c>
      <c r="C38" s="50" t="n">
        <v>1802</v>
      </c>
      <c r="D38" s="50" t="n">
        <v>18</v>
      </c>
      <c r="E38" s="9" t="s">
        <v>19</v>
      </c>
      <c r="F38" s="50" t="n">
        <v>3</v>
      </c>
      <c r="G38" s="51" t="n">
        <v>90.9265</v>
      </c>
      <c r="H38" s="51" t="n">
        <v>18.8565</v>
      </c>
      <c r="I38" s="51" t="n">
        <v>72.07</v>
      </c>
      <c r="J38" s="51" t="n">
        <f aca="false">L38/G38</f>
        <v>7767.83445970097</v>
      </c>
      <c r="K38" s="51" t="n">
        <f aca="false">L38/I38</f>
        <v>9800.22200638268</v>
      </c>
      <c r="L38" s="52" t="n">
        <v>706302</v>
      </c>
      <c r="M38" s="50"/>
      <c r="N38" s="53" t="s">
        <v>20</v>
      </c>
      <c r="O38" s="9"/>
    </row>
    <row r="39" customFormat="false" ht="16" hidden="false" customHeight="true" outlineLevel="0" collapsed="false">
      <c r="A39" s="50" t="n">
        <v>34</v>
      </c>
      <c r="B39" s="50" t="n">
        <v>6</v>
      </c>
      <c r="C39" s="50" t="n">
        <v>1902</v>
      </c>
      <c r="D39" s="50" t="n">
        <v>19</v>
      </c>
      <c r="E39" s="9" t="s">
        <v>19</v>
      </c>
      <c r="F39" s="50" t="n">
        <v>3</v>
      </c>
      <c r="G39" s="51" t="n">
        <v>90.9265</v>
      </c>
      <c r="H39" s="51" t="n">
        <v>18.8565</v>
      </c>
      <c r="I39" s="51" t="n">
        <v>72.07</v>
      </c>
      <c r="J39" s="51" t="n">
        <f aca="false">L39/G39</f>
        <v>7780.69099767395</v>
      </c>
      <c r="K39" s="51" t="n">
        <f aca="false">L39/I39</f>
        <v>9816.4423477175</v>
      </c>
      <c r="L39" s="52" t="n">
        <v>707471</v>
      </c>
      <c r="M39" s="50"/>
      <c r="N39" s="53" t="s">
        <v>20</v>
      </c>
      <c r="O39" s="9"/>
    </row>
    <row r="40" customFormat="false" ht="16" hidden="false" customHeight="true" outlineLevel="0" collapsed="false">
      <c r="A40" s="50" t="n">
        <v>35</v>
      </c>
      <c r="B40" s="50" t="n">
        <v>6</v>
      </c>
      <c r="C40" s="50" t="n">
        <v>2102</v>
      </c>
      <c r="D40" s="50" t="n">
        <v>21</v>
      </c>
      <c r="E40" s="9" t="s">
        <v>19</v>
      </c>
      <c r="F40" s="50" t="n">
        <v>3</v>
      </c>
      <c r="G40" s="51" t="n">
        <v>90.9265</v>
      </c>
      <c r="H40" s="51" t="n">
        <v>18.8565</v>
      </c>
      <c r="I40" s="51" t="n">
        <v>72.07</v>
      </c>
      <c r="J40" s="51" t="n">
        <f aca="false">L40/G40</f>
        <v>7797.83671426922</v>
      </c>
      <c r="K40" s="51" t="n">
        <f aca="false">L40/I40</f>
        <v>9838.07409463022</v>
      </c>
      <c r="L40" s="52" t="n">
        <v>709030</v>
      </c>
      <c r="M40" s="50"/>
      <c r="N40" s="53" t="s">
        <v>20</v>
      </c>
      <c r="O40" s="9"/>
    </row>
    <row r="41" customFormat="false" ht="16" hidden="false" customHeight="true" outlineLevel="0" collapsed="false">
      <c r="A41" s="50" t="n">
        <v>36</v>
      </c>
      <c r="B41" s="50" t="n">
        <v>6</v>
      </c>
      <c r="C41" s="50" t="n">
        <v>2202</v>
      </c>
      <c r="D41" s="50" t="n">
        <v>22</v>
      </c>
      <c r="E41" s="9" t="s">
        <v>19</v>
      </c>
      <c r="F41" s="50" t="n">
        <v>3</v>
      </c>
      <c r="G41" s="51" t="n">
        <v>90.9265</v>
      </c>
      <c r="H41" s="51" t="n">
        <v>18.8565</v>
      </c>
      <c r="I41" s="51" t="n">
        <v>72.07</v>
      </c>
      <c r="J41" s="51" t="n">
        <f aca="false">L41/G41</f>
        <v>7828.39986142654</v>
      </c>
      <c r="K41" s="51" t="n">
        <f aca="false">L41/I41</f>
        <v>9876.63382822256</v>
      </c>
      <c r="L41" s="52" t="n">
        <v>711809</v>
      </c>
      <c r="M41" s="50"/>
      <c r="N41" s="53" t="s">
        <v>20</v>
      </c>
      <c r="O41" s="9"/>
    </row>
    <row r="42" customFormat="false" ht="16" hidden="false" customHeight="true" outlineLevel="0" collapsed="false">
      <c r="A42" s="50" t="n">
        <v>37</v>
      </c>
      <c r="B42" s="50" t="n">
        <v>6</v>
      </c>
      <c r="C42" s="50" t="n">
        <v>2302</v>
      </c>
      <c r="D42" s="50" t="n">
        <v>23</v>
      </c>
      <c r="E42" s="9" t="s">
        <v>19</v>
      </c>
      <c r="F42" s="50" t="n">
        <v>3</v>
      </c>
      <c r="G42" s="51" t="n">
        <v>90.9265</v>
      </c>
      <c r="H42" s="51" t="n">
        <v>18.8565</v>
      </c>
      <c r="I42" s="51" t="n">
        <v>72.07</v>
      </c>
      <c r="J42" s="51" t="n">
        <f aca="false">L42/G42</f>
        <v>7836.97821867113</v>
      </c>
      <c r="K42" s="51" t="n">
        <f aca="false">L42/I42</f>
        <v>9887.45663937838</v>
      </c>
      <c r="L42" s="52" t="n">
        <v>712589</v>
      </c>
      <c r="M42" s="50"/>
      <c r="N42" s="53" t="s">
        <v>20</v>
      </c>
      <c r="O42" s="9"/>
    </row>
    <row r="43" customFormat="false" ht="16" hidden="false" customHeight="true" outlineLevel="0" collapsed="false">
      <c r="A43" s="50" t="n">
        <v>38</v>
      </c>
      <c r="B43" s="50" t="n">
        <v>6</v>
      </c>
      <c r="C43" s="50" t="n">
        <v>2402</v>
      </c>
      <c r="D43" s="50" t="n">
        <v>24</v>
      </c>
      <c r="E43" s="9" t="s">
        <v>19</v>
      </c>
      <c r="F43" s="50" t="n">
        <v>3</v>
      </c>
      <c r="G43" s="51" t="n">
        <v>90.9265</v>
      </c>
      <c r="H43" s="51" t="n">
        <v>18.8565</v>
      </c>
      <c r="I43" s="51" t="n">
        <v>72.07</v>
      </c>
      <c r="J43" s="51" t="n">
        <f aca="false">L43/G43</f>
        <v>7850.29666818804</v>
      </c>
      <c r="K43" s="51" t="n">
        <f aca="false">L43/I43</f>
        <v>9904.25974746774</v>
      </c>
      <c r="L43" s="52" t="n">
        <v>713800</v>
      </c>
      <c r="M43" s="50"/>
      <c r="N43" s="53" t="s">
        <v>20</v>
      </c>
      <c r="O43" s="9"/>
    </row>
    <row r="44" customFormat="false" ht="16" hidden="false" customHeight="true" outlineLevel="0" collapsed="false">
      <c r="A44" s="50" t="n">
        <v>39</v>
      </c>
      <c r="B44" s="50" t="n">
        <v>6</v>
      </c>
      <c r="C44" s="50" t="n">
        <v>2502</v>
      </c>
      <c r="D44" s="50" t="n">
        <v>25</v>
      </c>
      <c r="E44" s="9" t="s">
        <v>19</v>
      </c>
      <c r="F44" s="50" t="n">
        <v>3</v>
      </c>
      <c r="G44" s="51" t="n">
        <v>90.9265</v>
      </c>
      <c r="H44" s="51" t="n">
        <v>18.8565</v>
      </c>
      <c r="I44" s="51" t="n">
        <v>72.07</v>
      </c>
      <c r="J44" s="51" t="n">
        <f aca="false">L44/G44</f>
        <v>7850.29666818804</v>
      </c>
      <c r="K44" s="51" t="n">
        <f aca="false">L44/I44</f>
        <v>9904.25974746774</v>
      </c>
      <c r="L44" s="52" t="n">
        <v>713800</v>
      </c>
      <c r="M44" s="50"/>
      <c r="N44" s="53" t="s">
        <v>20</v>
      </c>
      <c r="O44" s="9"/>
    </row>
    <row r="45" customFormat="false" ht="16" hidden="false" customHeight="true" outlineLevel="0" collapsed="false">
      <c r="A45" s="50" t="n">
        <v>40</v>
      </c>
      <c r="B45" s="50" t="n">
        <v>6</v>
      </c>
      <c r="C45" s="50" t="n">
        <v>2602</v>
      </c>
      <c r="D45" s="50" t="n">
        <v>26</v>
      </c>
      <c r="E45" s="9" t="s">
        <v>19</v>
      </c>
      <c r="F45" s="50" t="n">
        <v>3</v>
      </c>
      <c r="G45" s="51" t="n">
        <v>90.9265</v>
      </c>
      <c r="H45" s="51" t="n">
        <v>18.8565</v>
      </c>
      <c r="I45" s="51" t="n">
        <v>72.07</v>
      </c>
      <c r="J45" s="51" t="n">
        <f aca="false">L45/G45</f>
        <v>7861.29456209136</v>
      </c>
      <c r="K45" s="51" t="n">
        <f aca="false">L45/I45</f>
        <v>9918.13514638546</v>
      </c>
      <c r="L45" s="52" t="n">
        <v>714800</v>
      </c>
      <c r="M45" s="50"/>
      <c r="N45" s="53" t="s">
        <v>20</v>
      </c>
      <c r="O45" s="9"/>
    </row>
    <row r="46" customFormat="false" ht="16" hidden="false" customHeight="true" outlineLevel="0" collapsed="false">
      <c r="A46" s="50" t="n">
        <v>41</v>
      </c>
      <c r="B46" s="50" t="n">
        <v>6</v>
      </c>
      <c r="C46" s="50" t="n">
        <v>2702</v>
      </c>
      <c r="D46" s="50" t="n">
        <v>27</v>
      </c>
      <c r="E46" s="9" t="s">
        <v>19</v>
      </c>
      <c r="F46" s="50" t="n">
        <v>3</v>
      </c>
      <c r="G46" s="51" t="n">
        <v>90.9265</v>
      </c>
      <c r="H46" s="51" t="n">
        <v>18.8565</v>
      </c>
      <c r="I46" s="51" t="n">
        <v>72.07</v>
      </c>
      <c r="J46" s="51" t="n">
        <f aca="false">L46/G46</f>
        <v>7873.17228750694</v>
      </c>
      <c r="K46" s="51" t="n">
        <f aca="false">L46/I46</f>
        <v>9933.1205772166</v>
      </c>
      <c r="L46" s="52" t="n">
        <v>715880</v>
      </c>
      <c r="M46" s="50"/>
      <c r="N46" s="53" t="s">
        <v>20</v>
      </c>
      <c r="O46" s="9"/>
    </row>
    <row r="47" customFormat="false" ht="16" hidden="false" customHeight="true" outlineLevel="0" collapsed="false">
      <c r="A47" s="50" t="n">
        <v>42</v>
      </c>
      <c r="B47" s="50" t="n">
        <v>6</v>
      </c>
      <c r="C47" s="50" t="n">
        <v>2802</v>
      </c>
      <c r="D47" s="50" t="n">
        <v>28</v>
      </c>
      <c r="E47" s="9" t="s">
        <v>19</v>
      </c>
      <c r="F47" s="50" t="n">
        <v>3</v>
      </c>
      <c r="G47" s="51" t="n">
        <v>90.9265</v>
      </c>
      <c r="H47" s="51" t="n">
        <v>18.8565</v>
      </c>
      <c r="I47" s="51" t="n">
        <v>72.07</v>
      </c>
      <c r="J47" s="51" t="n">
        <f aca="false">L47/G47</f>
        <v>7883.57629513948</v>
      </c>
      <c r="K47" s="51" t="n">
        <f aca="false">L47/I47</f>
        <v>9946.24670459276</v>
      </c>
      <c r="L47" s="52" t="n">
        <v>716826</v>
      </c>
      <c r="M47" s="50"/>
      <c r="N47" s="53" t="s">
        <v>20</v>
      </c>
      <c r="O47" s="9"/>
    </row>
    <row r="48" customFormat="false" ht="16" hidden="false" customHeight="true" outlineLevel="0" collapsed="false">
      <c r="A48" s="50" t="n">
        <v>43</v>
      </c>
      <c r="B48" s="50" t="n">
        <v>6</v>
      </c>
      <c r="C48" s="50" t="n">
        <v>2902</v>
      </c>
      <c r="D48" s="50" t="n">
        <v>29</v>
      </c>
      <c r="E48" s="9" t="s">
        <v>19</v>
      </c>
      <c r="F48" s="50" t="n">
        <v>3</v>
      </c>
      <c r="G48" s="51" t="n">
        <v>90.9265</v>
      </c>
      <c r="H48" s="51" t="n">
        <v>18.8565</v>
      </c>
      <c r="I48" s="51" t="n">
        <v>72.07</v>
      </c>
      <c r="J48" s="51" t="n">
        <f aca="false">L48/G48</f>
        <v>7900.72201173475</v>
      </c>
      <c r="K48" s="51" t="n">
        <f aca="false">L48/I48</f>
        <v>9967.87845150548</v>
      </c>
      <c r="L48" s="52" t="n">
        <v>718385</v>
      </c>
      <c r="M48" s="50"/>
      <c r="N48" s="53" t="s">
        <v>20</v>
      </c>
      <c r="O48" s="9"/>
    </row>
    <row r="49" customFormat="false" ht="16" hidden="false" customHeight="true" outlineLevel="0" collapsed="false">
      <c r="A49" s="50" t="n">
        <v>44</v>
      </c>
      <c r="B49" s="50" t="n">
        <v>6</v>
      </c>
      <c r="C49" s="50" t="n">
        <v>3002</v>
      </c>
      <c r="D49" s="50" t="n">
        <v>30</v>
      </c>
      <c r="E49" s="9" t="s">
        <v>19</v>
      </c>
      <c r="F49" s="50" t="n">
        <v>3</v>
      </c>
      <c r="G49" s="51" t="n">
        <v>90.9265</v>
      </c>
      <c r="H49" s="51" t="n">
        <v>18.8565</v>
      </c>
      <c r="I49" s="51" t="n">
        <v>72.07</v>
      </c>
      <c r="J49" s="51" t="n">
        <f aca="false">L49/G49</f>
        <v>7918.35163566177</v>
      </c>
      <c r="K49" s="51" t="n">
        <f aca="false">L49/I49</f>
        <v>9990.12071597059</v>
      </c>
      <c r="L49" s="52" t="n">
        <v>719988</v>
      </c>
      <c r="M49" s="50"/>
      <c r="N49" s="53" t="s">
        <v>20</v>
      </c>
      <c r="O49" s="9"/>
    </row>
    <row r="50" customFormat="false" ht="16" hidden="false" customHeight="true" outlineLevel="0" collapsed="false">
      <c r="A50" s="50" t="n">
        <v>45</v>
      </c>
      <c r="B50" s="50" t="n">
        <v>6</v>
      </c>
      <c r="C50" s="50" t="n">
        <v>3102</v>
      </c>
      <c r="D50" s="50" t="n">
        <v>31</v>
      </c>
      <c r="E50" s="9" t="s">
        <v>19</v>
      </c>
      <c r="F50" s="50" t="n">
        <v>3</v>
      </c>
      <c r="G50" s="51" t="n">
        <v>90.9265</v>
      </c>
      <c r="H50" s="51" t="n">
        <v>18.8565</v>
      </c>
      <c r="I50" s="51" t="n">
        <v>72.07</v>
      </c>
      <c r="J50" s="51" t="n">
        <f aca="false">L50/G50</f>
        <v>7935.0244428192</v>
      </c>
      <c r="K50" s="51" t="n">
        <f aca="false">L50/I50</f>
        <v>10011.1558207298</v>
      </c>
      <c r="L50" s="52" t="n">
        <v>721504</v>
      </c>
      <c r="M50" s="50"/>
      <c r="N50" s="53" t="s">
        <v>20</v>
      </c>
      <c r="O50" s="9"/>
    </row>
    <row r="51" customFormat="false" ht="16" hidden="false" customHeight="true" outlineLevel="0" collapsed="false">
      <c r="A51" s="50" t="n">
        <v>46</v>
      </c>
      <c r="B51" s="50" t="n">
        <v>6</v>
      </c>
      <c r="C51" s="50" t="n">
        <v>3202</v>
      </c>
      <c r="D51" s="50" t="n">
        <v>32</v>
      </c>
      <c r="E51" s="9" t="s">
        <v>19</v>
      </c>
      <c r="F51" s="50" t="n">
        <v>3</v>
      </c>
      <c r="G51" s="51" t="n">
        <v>90.9265</v>
      </c>
      <c r="H51" s="51" t="n">
        <v>18.8565</v>
      </c>
      <c r="I51" s="51" t="n">
        <v>72.07</v>
      </c>
      <c r="J51" s="51" t="n">
        <f aca="false">L51/G51</f>
        <v>7814.98243086449</v>
      </c>
      <c r="K51" s="51" t="n">
        <f aca="false">L51/I51</f>
        <v>9859.70584154295</v>
      </c>
      <c r="L51" s="52" t="n">
        <v>710589</v>
      </c>
      <c r="M51" s="50"/>
      <c r="N51" s="53" t="s">
        <v>20</v>
      </c>
      <c r="O51" s="9"/>
    </row>
    <row r="52" customFormat="false" ht="16" hidden="false" customHeight="true" outlineLevel="0" collapsed="false">
      <c r="A52" s="50" t="n">
        <v>47</v>
      </c>
      <c r="B52" s="50" t="n">
        <v>6</v>
      </c>
      <c r="C52" s="50" t="n">
        <v>203</v>
      </c>
      <c r="D52" s="50" t="n">
        <v>2</v>
      </c>
      <c r="E52" s="9" t="s">
        <v>34</v>
      </c>
      <c r="F52" s="50" t="n">
        <v>3</v>
      </c>
      <c r="G52" s="51" t="n">
        <v>74.5851</v>
      </c>
      <c r="H52" s="51" t="n">
        <v>15.4676</v>
      </c>
      <c r="I52" s="51" t="n">
        <v>59.1175</v>
      </c>
      <c r="J52" s="51" t="n">
        <f aca="false">L52/G52</f>
        <v>7587.77557447801</v>
      </c>
      <c r="K52" s="51" t="n">
        <f aca="false">L52/I52</f>
        <v>9573.0536643126</v>
      </c>
      <c r="L52" s="52" t="n">
        <v>565935</v>
      </c>
      <c r="M52" s="50"/>
      <c r="N52" s="53" t="s">
        <v>20</v>
      </c>
      <c r="O52" s="9"/>
    </row>
    <row r="53" customFormat="false" ht="16" hidden="false" customHeight="true" outlineLevel="0" collapsed="false">
      <c r="A53" s="50" t="n">
        <v>48</v>
      </c>
      <c r="B53" s="50" t="n">
        <v>6</v>
      </c>
      <c r="C53" s="50" t="n">
        <v>303</v>
      </c>
      <c r="D53" s="50" t="n">
        <v>3</v>
      </c>
      <c r="E53" s="9" t="s">
        <v>34</v>
      </c>
      <c r="F53" s="50" t="n">
        <v>3</v>
      </c>
      <c r="G53" s="51" t="n">
        <v>74.5851</v>
      </c>
      <c r="H53" s="51" t="n">
        <v>15.4676</v>
      </c>
      <c r="I53" s="51" t="n">
        <v>59.1175</v>
      </c>
      <c r="J53" s="51" t="n">
        <f aca="false">L53/G53</f>
        <v>7673.51656027813</v>
      </c>
      <c r="K53" s="51" t="n">
        <f aca="false">L53/I53</f>
        <v>9681.22806275638</v>
      </c>
      <c r="L53" s="52" t="n">
        <v>572330</v>
      </c>
      <c r="M53" s="50"/>
      <c r="N53" s="53" t="s">
        <v>20</v>
      </c>
      <c r="O53" s="9"/>
    </row>
    <row r="54" customFormat="false" ht="16" hidden="false" customHeight="true" outlineLevel="0" collapsed="false">
      <c r="A54" s="50" t="n">
        <v>49</v>
      </c>
      <c r="B54" s="50" t="n">
        <v>6</v>
      </c>
      <c r="C54" s="50" t="n">
        <v>403</v>
      </c>
      <c r="D54" s="50" t="n">
        <v>4</v>
      </c>
      <c r="E54" s="9" t="s">
        <v>34</v>
      </c>
      <c r="F54" s="50" t="n">
        <v>3</v>
      </c>
      <c r="G54" s="51" t="n">
        <v>74.5851</v>
      </c>
      <c r="H54" s="51" t="n">
        <v>15.4676</v>
      </c>
      <c r="I54" s="51" t="n">
        <v>59.1175</v>
      </c>
      <c r="J54" s="51" t="n">
        <f aca="false">L54/G54</f>
        <v>7759.25754607824</v>
      </c>
      <c r="K54" s="51" t="n">
        <f aca="false">L54/I54</f>
        <v>9789.40246120015</v>
      </c>
      <c r="L54" s="52" t="n">
        <v>578725</v>
      </c>
      <c r="M54" s="50"/>
      <c r="N54" s="53" t="s">
        <v>20</v>
      </c>
      <c r="O54" s="9"/>
    </row>
    <row r="55" customFormat="false" ht="16" hidden="false" customHeight="true" outlineLevel="0" collapsed="false">
      <c r="A55" s="50" t="n">
        <v>50</v>
      </c>
      <c r="B55" s="50" t="n">
        <v>6</v>
      </c>
      <c r="C55" s="50" t="n">
        <v>503</v>
      </c>
      <c r="D55" s="50" t="n">
        <v>5</v>
      </c>
      <c r="E55" s="9" t="s">
        <v>34</v>
      </c>
      <c r="F55" s="50" t="n">
        <v>3</v>
      </c>
      <c r="G55" s="51" t="n">
        <v>74.5851</v>
      </c>
      <c r="H55" s="51" t="n">
        <v>15.4676</v>
      </c>
      <c r="I55" s="51" t="n">
        <v>59.1175</v>
      </c>
      <c r="J55" s="51" t="n">
        <f aca="false">L55/G55</f>
        <v>7844.99853187835</v>
      </c>
      <c r="K55" s="51" t="n">
        <f aca="false">L55/I55</f>
        <v>9897.57685964393</v>
      </c>
      <c r="L55" s="52" t="n">
        <v>585120</v>
      </c>
      <c r="M55" s="50"/>
      <c r="N55" s="53" t="s">
        <v>20</v>
      </c>
      <c r="O55" s="9"/>
    </row>
    <row r="56" customFormat="false" ht="16" hidden="false" customHeight="true" outlineLevel="0" collapsed="false">
      <c r="A56" s="50" t="n">
        <v>51</v>
      </c>
      <c r="B56" s="50" t="n">
        <v>6</v>
      </c>
      <c r="C56" s="50" t="n">
        <v>603</v>
      </c>
      <c r="D56" s="50" t="n">
        <v>6</v>
      </c>
      <c r="E56" s="9" t="s">
        <v>34</v>
      </c>
      <c r="F56" s="50" t="n">
        <v>3</v>
      </c>
      <c r="G56" s="51" t="n">
        <v>74.5851</v>
      </c>
      <c r="H56" s="51" t="n">
        <v>15.4676</v>
      </c>
      <c r="I56" s="51" t="n">
        <v>59.1175</v>
      </c>
      <c r="J56" s="51" t="n">
        <f aca="false">L56/G56</f>
        <v>7887.86232102659</v>
      </c>
      <c r="K56" s="51" t="n">
        <f aca="false">L56/I56</f>
        <v>9951.65560113334</v>
      </c>
      <c r="L56" s="52" t="n">
        <v>588317</v>
      </c>
      <c r="M56" s="50"/>
      <c r="N56" s="53" t="s">
        <v>20</v>
      </c>
      <c r="O56" s="9"/>
    </row>
    <row r="57" customFormat="false" ht="16" hidden="false" customHeight="true" outlineLevel="0" collapsed="false">
      <c r="A57" s="50" t="n">
        <v>52</v>
      </c>
      <c r="B57" s="50" t="n">
        <v>6</v>
      </c>
      <c r="C57" s="50" t="n">
        <v>703</v>
      </c>
      <c r="D57" s="50" t="n">
        <v>7</v>
      </c>
      <c r="E57" s="9" t="s">
        <v>34</v>
      </c>
      <c r="F57" s="50" t="n">
        <v>3</v>
      </c>
      <c r="G57" s="51" t="n">
        <v>74.5851</v>
      </c>
      <c r="H57" s="51" t="n">
        <v>15.4676</v>
      </c>
      <c r="I57" s="51" t="n">
        <v>59.1175</v>
      </c>
      <c r="J57" s="51" t="n">
        <f aca="false">L57/G57</f>
        <v>7930.72611017482</v>
      </c>
      <c r="K57" s="51" t="n">
        <f aca="false">L57/I57</f>
        <v>10005.7343426227</v>
      </c>
      <c r="L57" s="52" t="n">
        <v>591514</v>
      </c>
      <c r="M57" s="50"/>
      <c r="N57" s="53" t="s">
        <v>20</v>
      </c>
      <c r="O57" s="9"/>
    </row>
    <row r="58" customFormat="false" ht="16" hidden="false" customHeight="true" outlineLevel="0" collapsed="false">
      <c r="A58" s="50" t="n">
        <v>53</v>
      </c>
      <c r="B58" s="50" t="n">
        <v>6</v>
      </c>
      <c r="C58" s="50" t="n">
        <v>803</v>
      </c>
      <c r="D58" s="50" t="n">
        <v>8</v>
      </c>
      <c r="E58" s="9" t="s">
        <v>34</v>
      </c>
      <c r="F58" s="50" t="n">
        <v>3</v>
      </c>
      <c r="G58" s="51" t="n">
        <v>74.5851</v>
      </c>
      <c r="H58" s="51" t="n">
        <v>15.4676</v>
      </c>
      <c r="I58" s="51" t="n">
        <v>59.1175</v>
      </c>
      <c r="J58" s="51" t="n">
        <f aca="false">L58/G58</f>
        <v>7973.6033068267</v>
      </c>
      <c r="K58" s="51" t="n">
        <f aca="false">L58/I58</f>
        <v>10059.8299995771</v>
      </c>
      <c r="L58" s="52" t="n">
        <v>594712</v>
      </c>
      <c r="M58" s="50"/>
      <c r="N58" s="53" t="s">
        <v>20</v>
      </c>
      <c r="O58" s="9"/>
    </row>
    <row r="59" customFormat="false" ht="16" hidden="false" customHeight="true" outlineLevel="0" collapsed="false">
      <c r="A59" s="50" t="n">
        <v>54</v>
      </c>
      <c r="B59" s="50" t="n">
        <v>6</v>
      </c>
      <c r="C59" s="50" t="n">
        <v>1003</v>
      </c>
      <c r="D59" s="50" t="n">
        <v>10</v>
      </c>
      <c r="E59" s="9" t="s">
        <v>34</v>
      </c>
      <c r="F59" s="50" t="n">
        <v>3</v>
      </c>
      <c r="G59" s="51" t="n">
        <v>74.5851</v>
      </c>
      <c r="H59" s="51" t="n">
        <v>15.4676</v>
      </c>
      <c r="I59" s="51" t="n">
        <v>59.1175</v>
      </c>
      <c r="J59" s="51" t="n">
        <f aca="false">L59/G59</f>
        <v>8187.93566007152</v>
      </c>
      <c r="K59" s="51" t="n">
        <f aca="false">L59/I59</f>
        <v>10330.2406224891</v>
      </c>
      <c r="L59" s="52" t="n">
        <v>610698</v>
      </c>
      <c r="M59" s="50"/>
      <c r="N59" s="53" t="s">
        <v>20</v>
      </c>
      <c r="O59" s="9"/>
    </row>
    <row r="60" customFormat="false" ht="16" hidden="false" customHeight="true" outlineLevel="0" collapsed="false">
      <c r="A60" s="50" t="n">
        <v>55</v>
      </c>
      <c r="B60" s="50" t="n">
        <v>6</v>
      </c>
      <c r="C60" s="50" t="n">
        <v>1103</v>
      </c>
      <c r="D60" s="50" t="n">
        <v>11</v>
      </c>
      <c r="E60" s="9" t="s">
        <v>34</v>
      </c>
      <c r="F60" s="50" t="n">
        <v>3</v>
      </c>
      <c r="G60" s="51" t="n">
        <v>74.5851</v>
      </c>
      <c r="H60" s="51" t="n">
        <v>15.4676</v>
      </c>
      <c r="I60" s="51" t="n">
        <v>59.1175</v>
      </c>
      <c r="J60" s="51" t="n">
        <f aca="false">L60/G60</f>
        <v>8236.06859815164</v>
      </c>
      <c r="K60" s="51" t="n">
        <f aca="false">L60/I60</f>
        <v>10390.9671417093</v>
      </c>
      <c r="L60" s="52" t="n">
        <v>614288</v>
      </c>
      <c r="M60" s="50"/>
      <c r="N60" s="53" t="s">
        <v>20</v>
      </c>
      <c r="O60" s="9"/>
    </row>
    <row r="61" customFormat="false" ht="16" hidden="false" customHeight="true" outlineLevel="0" collapsed="false">
      <c r="A61" s="50" t="n">
        <v>56</v>
      </c>
      <c r="B61" s="50" t="n">
        <v>6</v>
      </c>
      <c r="C61" s="50" t="n">
        <v>1203</v>
      </c>
      <c r="D61" s="50" t="n">
        <v>12</v>
      </c>
      <c r="E61" s="9" t="s">
        <v>34</v>
      </c>
      <c r="F61" s="50" t="n">
        <v>3</v>
      </c>
      <c r="G61" s="51" t="n">
        <v>74.5851</v>
      </c>
      <c r="H61" s="51" t="n">
        <v>15.4676</v>
      </c>
      <c r="I61" s="51" t="n">
        <v>59.1175</v>
      </c>
      <c r="J61" s="51" t="n">
        <f aca="false">L61/G61</f>
        <v>8239.39365905523</v>
      </c>
      <c r="K61" s="51" t="n">
        <f aca="false">L61/I61</f>
        <v>10395.1621770203</v>
      </c>
      <c r="L61" s="52" t="n">
        <v>614536</v>
      </c>
      <c r="M61" s="50"/>
      <c r="N61" s="53" t="s">
        <v>20</v>
      </c>
      <c r="O61" s="9"/>
    </row>
    <row r="62" customFormat="false" ht="16" hidden="false" customHeight="true" outlineLevel="0" collapsed="false">
      <c r="A62" s="50" t="n">
        <v>57</v>
      </c>
      <c r="B62" s="50" t="n">
        <v>6</v>
      </c>
      <c r="C62" s="50" t="n">
        <v>1303</v>
      </c>
      <c r="D62" s="50" t="n">
        <v>13</v>
      </c>
      <c r="E62" s="9" t="s">
        <v>34</v>
      </c>
      <c r="F62" s="50" t="n">
        <v>3</v>
      </c>
      <c r="G62" s="51" t="n">
        <v>74.5851</v>
      </c>
      <c r="H62" s="51" t="n">
        <v>15.4676</v>
      </c>
      <c r="I62" s="51" t="n">
        <v>59.1175</v>
      </c>
      <c r="J62" s="51" t="n">
        <f aca="false">L62/G62</f>
        <v>8247.96105388342</v>
      </c>
      <c r="K62" s="51" t="n">
        <f aca="false">L62/I62</f>
        <v>10405.9711591322</v>
      </c>
      <c r="L62" s="52" t="n">
        <v>615175</v>
      </c>
      <c r="M62" s="50"/>
      <c r="N62" s="53" t="s">
        <v>20</v>
      </c>
      <c r="O62" s="9"/>
    </row>
    <row r="63" customFormat="false" ht="16" hidden="false" customHeight="true" outlineLevel="0" collapsed="false">
      <c r="A63" s="50" t="n">
        <v>58</v>
      </c>
      <c r="B63" s="50" t="n">
        <v>6</v>
      </c>
      <c r="C63" s="50" t="n">
        <v>1403</v>
      </c>
      <c r="D63" s="50" t="n">
        <v>14</v>
      </c>
      <c r="E63" s="9" t="s">
        <v>34</v>
      </c>
      <c r="F63" s="50" t="n">
        <v>3</v>
      </c>
      <c r="G63" s="51" t="n">
        <v>74.5851</v>
      </c>
      <c r="H63" s="51" t="n">
        <v>15.4676</v>
      </c>
      <c r="I63" s="51" t="n">
        <v>59.1175</v>
      </c>
      <c r="J63" s="51" t="n">
        <f aca="false">L63/G63</f>
        <v>8247.96105388342</v>
      </c>
      <c r="K63" s="51" t="n">
        <f aca="false">L63/I63</f>
        <v>10405.9711591322</v>
      </c>
      <c r="L63" s="52" t="n">
        <v>615175</v>
      </c>
      <c r="M63" s="50"/>
      <c r="N63" s="53" t="s">
        <v>20</v>
      </c>
      <c r="O63" s="9"/>
    </row>
    <row r="64" customFormat="false" ht="16" hidden="false" customHeight="true" outlineLevel="0" collapsed="false">
      <c r="A64" s="50" t="n">
        <v>59</v>
      </c>
      <c r="B64" s="50" t="n">
        <v>6</v>
      </c>
      <c r="C64" s="50" t="n">
        <v>1503</v>
      </c>
      <c r="D64" s="50" t="n">
        <v>15</v>
      </c>
      <c r="E64" s="9" t="s">
        <v>34</v>
      </c>
      <c r="F64" s="50" t="n">
        <v>3</v>
      </c>
      <c r="G64" s="51" t="n">
        <v>74.5851</v>
      </c>
      <c r="H64" s="51" t="n">
        <v>15.4676</v>
      </c>
      <c r="I64" s="51" t="n">
        <v>59.1175</v>
      </c>
      <c r="J64" s="51" t="n">
        <f aca="false">L64/G64</f>
        <v>8265.10925104344</v>
      </c>
      <c r="K64" s="51" t="n">
        <f aca="false">L64/I64</f>
        <v>10427.606038821</v>
      </c>
      <c r="L64" s="52" t="n">
        <v>616454</v>
      </c>
      <c r="M64" s="50"/>
      <c r="N64" s="53" t="s">
        <v>20</v>
      </c>
      <c r="O64" s="9"/>
    </row>
    <row r="65" customFormat="false" ht="16" hidden="false" customHeight="true" outlineLevel="0" collapsed="false">
      <c r="A65" s="50" t="n">
        <v>60</v>
      </c>
      <c r="B65" s="50" t="n">
        <v>6</v>
      </c>
      <c r="C65" s="50" t="n">
        <v>1603</v>
      </c>
      <c r="D65" s="50" t="n">
        <v>16</v>
      </c>
      <c r="E65" s="9" t="s">
        <v>34</v>
      </c>
      <c r="F65" s="50" t="n">
        <v>3</v>
      </c>
      <c r="G65" s="51" t="n">
        <v>74.5851</v>
      </c>
      <c r="H65" s="51" t="n">
        <v>15.4676</v>
      </c>
      <c r="I65" s="51" t="n">
        <v>59.1175</v>
      </c>
      <c r="J65" s="51" t="n">
        <f aca="false">L65/G65</f>
        <v>8273.67664587163</v>
      </c>
      <c r="K65" s="51" t="n">
        <f aca="false">L65/I65</f>
        <v>10438.4150209329</v>
      </c>
      <c r="L65" s="52" t="n">
        <v>617093</v>
      </c>
      <c r="M65" s="50"/>
      <c r="N65" s="53" t="s">
        <v>20</v>
      </c>
      <c r="O65" s="9"/>
    </row>
    <row r="66" customFormat="false" ht="16" hidden="false" customHeight="true" outlineLevel="0" collapsed="false">
      <c r="A66" s="50" t="n">
        <v>61</v>
      </c>
      <c r="B66" s="50" t="n">
        <v>6</v>
      </c>
      <c r="C66" s="50" t="n">
        <v>1703</v>
      </c>
      <c r="D66" s="50" t="n">
        <v>17</v>
      </c>
      <c r="E66" s="9" t="s">
        <v>34</v>
      </c>
      <c r="F66" s="50" t="n">
        <v>3</v>
      </c>
      <c r="G66" s="51" t="n">
        <v>74.5851</v>
      </c>
      <c r="H66" s="51" t="n">
        <v>15.4676</v>
      </c>
      <c r="I66" s="51" t="n">
        <v>59.1175</v>
      </c>
      <c r="J66" s="51" t="n">
        <f aca="false">L66/G66</f>
        <v>8282.25744820346</v>
      </c>
      <c r="K66" s="51" t="n">
        <f aca="false">L66/I66</f>
        <v>10449.2409185097</v>
      </c>
      <c r="L66" s="52" t="n">
        <v>617733</v>
      </c>
      <c r="M66" s="50"/>
      <c r="N66" s="53" t="s">
        <v>20</v>
      </c>
      <c r="O66" s="9"/>
    </row>
    <row r="67" customFormat="false" ht="16" hidden="false" customHeight="true" outlineLevel="0" collapsed="false">
      <c r="A67" s="50" t="n">
        <v>62</v>
      </c>
      <c r="B67" s="50" t="n">
        <v>6</v>
      </c>
      <c r="C67" s="50" t="n">
        <v>1803</v>
      </c>
      <c r="D67" s="50" t="n">
        <v>18</v>
      </c>
      <c r="E67" s="9" t="s">
        <v>34</v>
      </c>
      <c r="F67" s="50" t="n">
        <v>3</v>
      </c>
      <c r="G67" s="51" t="n">
        <v>74.5851</v>
      </c>
      <c r="H67" s="51" t="n">
        <v>15.4676</v>
      </c>
      <c r="I67" s="51" t="n">
        <v>59.1175</v>
      </c>
      <c r="J67" s="51" t="n">
        <f aca="false">L67/G67</f>
        <v>8282.25744820346</v>
      </c>
      <c r="K67" s="51" t="n">
        <f aca="false">L67/I67</f>
        <v>10449.2409185097</v>
      </c>
      <c r="L67" s="52" t="n">
        <v>617733</v>
      </c>
      <c r="M67" s="50"/>
      <c r="N67" s="53" t="s">
        <v>20</v>
      </c>
      <c r="O67" s="9"/>
    </row>
    <row r="68" customFormat="false" ht="16" hidden="false" customHeight="true" outlineLevel="0" collapsed="false">
      <c r="A68" s="50" t="n">
        <v>63</v>
      </c>
      <c r="B68" s="50" t="n">
        <v>6</v>
      </c>
      <c r="C68" s="50" t="n">
        <v>1903</v>
      </c>
      <c r="D68" s="50" t="n">
        <v>19</v>
      </c>
      <c r="E68" s="9" t="s">
        <v>34</v>
      </c>
      <c r="F68" s="50" t="n">
        <v>3</v>
      </c>
      <c r="G68" s="51" t="n">
        <v>74.5851</v>
      </c>
      <c r="H68" s="51" t="n">
        <v>15.4676</v>
      </c>
      <c r="I68" s="51" t="n">
        <v>59.1175</v>
      </c>
      <c r="J68" s="51" t="n">
        <f aca="false">L68/G68</f>
        <v>8295.11524419757</v>
      </c>
      <c r="K68" s="51" t="n">
        <f aca="false">L68/I68</f>
        <v>10465.4628494101</v>
      </c>
      <c r="L68" s="52" t="n">
        <v>618692</v>
      </c>
      <c r="M68" s="50"/>
      <c r="N68" s="53" t="s">
        <v>20</v>
      </c>
      <c r="O68" s="9"/>
    </row>
    <row r="69" customFormat="false" ht="16" hidden="false" customHeight="true" outlineLevel="0" collapsed="false">
      <c r="A69" s="50" t="n">
        <v>64</v>
      </c>
      <c r="B69" s="50" t="n">
        <v>6</v>
      </c>
      <c r="C69" s="50" t="n">
        <v>2003</v>
      </c>
      <c r="D69" s="50" t="n">
        <v>20</v>
      </c>
      <c r="E69" s="9" t="s">
        <v>34</v>
      </c>
      <c r="F69" s="50" t="n">
        <v>3</v>
      </c>
      <c r="G69" s="51" t="n">
        <v>74.5851</v>
      </c>
      <c r="H69" s="51" t="n">
        <v>15.4676</v>
      </c>
      <c r="I69" s="51" t="n">
        <v>59.1175</v>
      </c>
      <c r="J69" s="51" t="n">
        <f aca="false">L69/G69</f>
        <v>8303.68263902576</v>
      </c>
      <c r="K69" s="51" t="n">
        <f aca="false">L69/I69</f>
        <v>10476.271831522</v>
      </c>
      <c r="L69" s="52" t="n">
        <v>619331</v>
      </c>
      <c r="M69" s="50"/>
      <c r="N69" s="53" t="s">
        <v>20</v>
      </c>
      <c r="O69" s="9"/>
    </row>
    <row r="70" customFormat="false" ht="16" hidden="false" customHeight="true" outlineLevel="0" collapsed="false">
      <c r="A70" s="50" t="n">
        <v>65</v>
      </c>
      <c r="B70" s="50" t="n">
        <v>6</v>
      </c>
      <c r="C70" s="50" t="n">
        <v>2103</v>
      </c>
      <c r="D70" s="50" t="n">
        <v>21</v>
      </c>
      <c r="E70" s="9" t="s">
        <v>34</v>
      </c>
      <c r="F70" s="50" t="n">
        <v>3</v>
      </c>
      <c r="G70" s="51" t="n">
        <v>74.5851</v>
      </c>
      <c r="H70" s="51" t="n">
        <v>15.4676</v>
      </c>
      <c r="I70" s="51" t="n">
        <v>59.1175</v>
      </c>
      <c r="J70" s="51" t="n">
        <f aca="false">L70/G70</f>
        <v>8312.26344135759</v>
      </c>
      <c r="K70" s="51" t="n">
        <f aca="false">L70/I70</f>
        <v>10487.0977290988</v>
      </c>
      <c r="L70" s="52" t="n">
        <v>619971</v>
      </c>
      <c r="M70" s="50"/>
      <c r="N70" s="53" t="s">
        <v>20</v>
      </c>
      <c r="O70" s="9"/>
    </row>
    <row r="71" customFormat="false" ht="16" hidden="false" customHeight="true" outlineLevel="0" collapsed="false">
      <c r="A71" s="50" t="n">
        <v>66</v>
      </c>
      <c r="B71" s="50" t="n">
        <v>6</v>
      </c>
      <c r="C71" s="50" t="n">
        <v>2203</v>
      </c>
      <c r="D71" s="50" t="n">
        <v>22</v>
      </c>
      <c r="E71" s="9" t="s">
        <v>34</v>
      </c>
      <c r="F71" s="50" t="n">
        <v>3</v>
      </c>
      <c r="G71" s="51" t="n">
        <v>74.5851</v>
      </c>
      <c r="H71" s="51" t="n">
        <v>15.4676</v>
      </c>
      <c r="I71" s="51" t="n">
        <v>59.1175</v>
      </c>
      <c r="J71" s="51" t="n">
        <f aca="false">L71/G71</f>
        <v>8320.84424368942</v>
      </c>
      <c r="K71" s="51" t="n">
        <f aca="false">L71/I71</f>
        <v>10497.9236266757</v>
      </c>
      <c r="L71" s="52" t="n">
        <v>620611</v>
      </c>
      <c r="M71" s="50"/>
      <c r="N71" s="53" t="s">
        <v>20</v>
      </c>
      <c r="O71" s="9"/>
    </row>
    <row r="72" customFormat="false" ht="16" hidden="false" customHeight="true" outlineLevel="0" collapsed="false">
      <c r="A72" s="50" t="n">
        <v>67</v>
      </c>
      <c r="B72" s="50" t="n">
        <v>6</v>
      </c>
      <c r="C72" s="50" t="n">
        <v>2303</v>
      </c>
      <c r="D72" s="50" t="n">
        <v>23</v>
      </c>
      <c r="E72" s="9" t="s">
        <v>34</v>
      </c>
      <c r="F72" s="50" t="n">
        <v>3</v>
      </c>
      <c r="G72" s="51" t="n">
        <v>74.5851</v>
      </c>
      <c r="H72" s="51" t="n">
        <v>15.4676</v>
      </c>
      <c r="I72" s="51" t="n">
        <v>59.1175</v>
      </c>
      <c r="J72" s="51" t="n">
        <f aca="false">L72/G72</f>
        <v>8329.41163851761</v>
      </c>
      <c r="K72" s="51" t="n">
        <f aca="false">L72/I72</f>
        <v>10508.7326087876</v>
      </c>
      <c r="L72" s="52" t="n">
        <v>621250</v>
      </c>
      <c r="M72" s="50"/>
      <c r="N72" s="53" t="s">
        <v>20</v>
      </c>
      <c r="O72" s="9"/>
    </row>
    <row r="73" customFormat="false" ht="16" hidden="false" customHeight="true" outlineLevel="0" collapsed="false">
      <c r="A73" s="50" t="n">
        <v>68</v>
      </c>
      <c r="B73" s="50" t="n">
        <v>6</v>
      </c>
      <c r="C73" s="50" t="n">
        <v>2403</v>
      </c>
      <c r="D73" s="50" t="n">
        <v>24</v>
      </c>
      <c r="E73" s="9" t="s">
        <v>34</v>
      </c>
      <c r="F73" s="50" t="n">
        <v>3</v>
      </c>
      <c r="G73" s="51" t="n">
        <v>74.5851</v>
      </c>
      <c r="H73" s="51" t="n">
        <v>15.4676</v>
      </c>
      <c r="I73" s="51" t="n">
        <v>59.1175</v>
      </c>
      <c r="J73" s="51" t="n">
        <f aca="false">L73/G73</f>
        <v>8329.41163851761</v>
      </c>
      <c r="K73" s="51" t="n">
        <f aca="false">L73/I73</f>
        <v>10508.7326087876</v>
      </c>
      <c r="L73" s="52" t="n">
        <v>621250</v>
      </c>
      <c r="M73" s="50"/>
      <c r="N73" s="53" t="s">
        <v>20</v>
      </c>
      <c r="O73" s="9"/>
    </row>
    <row r="74" customFormat="false" ht="16" hidden="false" customHeight="true" outlineLevel="0" collapsed="false">
      <c r="A74" s="50" t="n">
        <v>69</v>
      </c>
      <c r="B74" s="50" t="n">
        <v>6</v>
      </c>
      <c r="C74" s="50" t="n">
        <v>2503</v>
      </c>
      <c r="D74" s="50" t="n">
        <v>25</v>
      </c>
      <c r="E74" s="9" t="s">
        <v>34</v>
      </c>
      <c r="F74" s="50" t="n">
        <v>3</v>
      </c>
      <c r="G74" s="51" t="n">
        <v>74.5851</v>
      </c>
      <c r="H74" s="51" t="n">
        <v>15.4676</v>
      </c>
      <c r="I74" s="51" t="n">
        <v>59.1175</v>
      </c>
      <c r="J74" s="51" t="n">
        <f aca="false">L74/G74</f>
        <v>8346.55983567764</v>
      </c>
      <c r="K74" s="51" t="n">
        <f aca="false">L74/I74</f>
        <v>10530.3674884763</v>
      </c>
      <c r="L74" s="52" t="n">
        <v>622529</v>
      </c>
      <c r="M74" s="50"/>
      <c r="N74" s="53" t="s">
        <v>20</v>
      </c>
      <c r="O74" s="9"/>
    </row>
    <row r="75" customFormat="false" ht="16" hidden="false" customHeight="true" outlineLevel="0" collapsed="false">
      <c r="A75" s="50" t="n">
        <v>70</v>
      </c>
      <c r="B75" s="50" t="n">
        <v>6</v>
      </c>
      <c r="C75" s="50" t="n">
        <v>2603</v>
      </c>
      <c r="D75" s="50" t="n">
        <v>26</v>
      </c>
      <c r="E75" s="9" t="s">
        <v>34</v>
      </c>
      <c r="F75" s="50" t="n">
        <v>3</v>
      </c>
      <c r="G75" s="51" t="n">
        <v>74.5851</v>
      </c>
      <c r="H75" s="51" t="n">
        <v>15.4676</v>
      </c>
      <c r="I75" s="51" t="n">
        <v>59.1175</v>
      </c>
      <c r="J75" s="51" t="n">
        <f aca="false">L75/G75</f>
        <v>8363.70803283766</v>
      </c>
      <c r="K75" s="51" t="n">
        <f aca="false">L75/I75</f>
        <v>10552.0023681651</v>
      </c>
      <c r="L75" s="52" t="n">
        <v>623808</v>
      </c>
      <c r="M75" s="50"/>
      <c r="N75" s="53" t="s">
        <v>20</v>
      </c>
      <c r="O75" s="9"/>
    </row>
    <row r="76" customFormat="false" ht="16" hidden="false" customHeight="true" outlineLevel="0" collapsed="false">
      <c r="A76" s="50" t="n">
        <v>71</v>
      </c>
      <c r="B76" s="50" t="n">
        <v>6</v>
      </c>
      <c r="C76" s="50" t="n">
        <v>2703</v>
      </c>
      <c r="D76" s="50" t="n">
        <v>27</v>
      </c>
      <c r="E76" s="9" t="s">
        <v>34</v>
      </c>
      <c r="F76" s="50" t="n">
        <v>3</v>
      </c>
      <c r="G76" s="51" t="n">
        <v>74.5851</v>
      </c>
      <c r="H76" s="51" t="n">
        <v>15.4676</v>
      </c>
      <c r="I76" s="51" t="n">
        <v>59.1175</v>
      </c>
      <c r="J76" s="51" t="n">
        <f aca="false">L76/G76</f>
        <v>8380.85622999768</v>
      </c>
      <c r="K76" s="51" t="n">
        <f aca="false">L76/I76</f>
        <v>10573.6372478539</v>
      </c>
      <c r="L76" s="52" t="n">
        <v>625087</v>
      </c>
      <c r="M76" s="50"/>
      <c r="N76" s="53" t="s">
        <v>20</v>
      </c>
      <c r="O76" s="9"/>
    </row>
    <row r="77" customFormat="false" ht="16" hidden="false" customHeight="true" outlineLevel="0" collapsed="false">
      <c r="A77" s="50" t="n">
        <v>72</v>
      </c>
      <c r="B77" s="50" t="n">
        <v>6</v>
      </c>
      <c r="C77" s="50" t="n">
        <v>2803</v>
      </c>
      <c r="D77" s="50" t="n">
        <v>28</v>
      </c>
      <c r="E77" s="9" t="s">
        <v>34</v>
      </c>
      <c r="F77" s="50" t="n">
        <v>3</v>
      </c>
      <c r="G77" s="51" t="n">
        <v>74.5851</v>
      </c>
      <c r="H77" s="51" t="n">
        <v>15.4676</v>
      </c>
      <c r="I77" s="51" t="n">
        <v>59.1175</v>
      </c>
      <c r="J77" s="51" t="n">
        <f aca="false">L77/G77</f>
        <v>8398.0044271577</v>
      </c>
      <c r="K77" s="51" t="n">
        <f aca="false">L77/I77</f>
        <v>10595.2721275426</v>
      </c>
      <c r="L77" s="52" t="n">
        <v>626366</v>
      </c>
      <c r="M77" s="50"/>
      <c r="N77" s="53" t="s">
        <v>20</v>
      </c>
      <c r="O77" s="9"/>
    </row>
    <row r="78" customFormat="false" ht="16" hidden="false" customHeight="true" outlineLevel="0" collapsed="false">
      <c r="A78" s="50" t="n">
        <v>73</v>
      </c>
      <c r="B78" s="50" t="n">
        <v>6</v>
      </c>
      <c r="C78" s="50" t="n">
        <v>2903</v>
      </c>
      <c r="D78" s="50" t="n">
        <v>29</v>
      </c>
      <c r="E78" s="9" t="s">
        <v>34</v>
      </c>
      <c r="F78" s="50" t="n">
        <v>3</v>
      </c>
      <c r="G78" s="51" t="n">
        <v>74.5851</v>
      </c>
      <c r="H78" s="51" t="n">
        <v>15.4676</v>
      </c>
      <c r="I78" s="51" t="n">
        <v>59.1175</v>
      </c>
      <c r="J78" s="51" t="n">
        <f aca="false">L78/G78</f>
        <v>8415.15262431773</v>
      </c>
      <c r="K78" s="51" t="n">
        <f aca="false">L78/I78</f>
        <v>10616.9070072314</v>
      </c>
      <c r="L78" s="52" t="n">
        <v>627645</v>
      </c>
      <c r="M78" s="50"/>
      <c r="N78" s="53" t="s">
        <v>20</v>
      </c>
      <c r="O78" s="9"/>
    </row>
    <row r="79" customFormat="false" ht="16" hidden="false" customHeight="true" outlineLevel="0" collapsed="false">
      <c r="A79" s="50" t="n">
        <v>74</v>
      </c>
      <c r="B79" s="50" t="n">
        <v>6</v>
      </c>
      <c r="C79" s="50" t="n">
        <v>3003</v>
      </c>
      <c r="D79" s="50" t="n">
        <v>30</v>
      </c>
      <c r="E79" s="9" t="s">
        <v>34</v>
      </c>
      <c r="F79" s="50" t="n">
        <v>3</v>
      </c>
      <c r="G79" s="51" t="n">
        <v>74.5851</v>
      </c>
      <c r="H79" s="51" t="n">
        <v>15.4676</v>
      </c>
      <c r="I79" s="51" t="n">
        <v>59.1175</v>
      </c>
      <c r="J79" s="51" t="n">
        <f aca="false">L79/G79</f>
        <v>8432.28741397411</v>
      </c>
      <c r="K79" s="51" t="n">
        <f aca="false">L79/I79</f>
        <v>10638.5249714552</v>
      </c>
      <c r="L79" s="52" t="n">
        <v>628923</v>
      </c>
      <c r="M79" s="50"/>
      <c r="N79" s="53" t="s">
        <v>20</v>
      </c>
      <c r="O79" s="9"/>
    </row>
    <row r="80" customFormat="false" ht="16" hidden="false" customHeight="true" outlineLevel="0" collapsed="false">
      <c r="A80" s="50" t="n">
        <v>75</v>
      </c>
      <c r="B80" s="50" t="n">
        <v>6</v>
      </c>
      <c r="C80" s="50" t="n">
        <v>3103</v>
      </c>
      <c r="D80" s="50" t="n">
        <v>31</v>
      </c>
      <c r="E80" s="9" t="s">
        <v>34</v>
      </c>
      <c r="F80" s="50" t="n">
        <v>3</v>
      </c>
      <c r="G80" s="51" t="n">
        <v>74.5851</v>
      </c>
      <c r="H80" s="51" t="n">
        <v>15.4676</v>
      </c>
      <c r="I80" s="51" t="n">
        <v>59.1175</v>
      </c>
      <c r="J80" s="51" t="n">
        <f aca="false">L80/G80</f>
        <v>8449.44901863777</v>
      </c>
      <c r="K80" s="51" t="n">
        <f aca="false">L80/I80</f>
        <v>10660.1767666089</v>
      </c>
      <c r="L80" s="52" t="n">
        <v>630203</v>
      </c>
      <c r="M80" s="50"/>
      <c r="N80" s="53" t="s">
        <v>20</v>
      </c>
      <c r="O80" s="9"/>
    </row>
    <row r="81" customFormat="false" ht="16" hidden="false" customHeight="true" outlineLevel="0" collapsed="false">
      <c r="A81" s="50" t="n">
        <v>76</v>
      </c>
      <c r="B81" s="50" t="n">
        <v>6</v>
      </c>
      <c r="C81" s="50" t="n">
        <v>3203</v>
      </c>
      <c r="D81" s="50" t="n">
        <v>32</v>
      </c>
      <c r="E81" s="9" t="s">
        <v>34</v>
      </c>
      <c r="F81" s="50" t="n">
        <v>3</v>
      </c>
      <c r="G81" s="51" t="n">
        <v>74.5851</v>
      </c>
      <c r="H81" s="51" t="n">
        <v>15.4676</v>
      </c>
      <c r="I81" s="51" t="n">
        <v>59.1175</v>
      </c>
      <c r="J81" s="51" t="n">
        <f aca="false">L81/G81</f>
        <v>8329.41163851761</v>
      </c>
      <c r="K81" s="51" t="n">
        <f aca="false">L81/I81</f>
        <v>10508.7326087876</v>
      </c>
      <c r="L81" s="52" t="n">
        <v>621250</v>
      </c>
      <c r="M81" s="50"/>
      <c r="N81" s="53" t="s">
        <v>20</v>
      </c>
      <c r="O81" s="9"/>
    </row>
    <row r="82" customFormat="false" ht="16" hidden="false" customHeight="true" outlineLevel="0" collapsed="false">
      <c r="A82" s="50" t="n">
        <v>77</v>
      </c>
      <c r="B82" s="50" t="n">
        <v>6</v>
      </c>
      <c r="C82" s="50" t="n">
        <v>1304</v>
      </c>
      <c r="D82" s="50" t="n">
        <v>13</v>
      </c>
      <c r="E82" s="9" t="s">
        <v>34</v>
      </c>
      <c r="F82" s="50" t="n">
        <v>3</v>
      </c>
      <c r="G82" s="51" t="n">
        <v>74.4873</v>
      </c>
      <c r="H82" s="51" t="n">
        <v>15.4473</v>
      </c>
      <c r="I82" s="51" t="n">
        <v>59.04</v>
      </c>
      <c r="J82" s="51" t="n">
        <f aca="false">L82/G82</f>
        <v>7562.05420252848</v>
      </c>
      <c r="K82" s="51" t="n">
        <f aca="false">L82/I82</f>
        <v>9540.59959349594</v>
      </c>
      <c r="L82" s="52" t="n">
        <v>563277</v>
      </c>
      <c r="M82" s="50"/>
      <c r="N82" s="53" t="s">
        <v>20</v>
      </c>
      <c r="O82" s="9"/>
    </row>
    <row r="83" customFormat="false" ht="16" hidden="false" customHeight="true" outlineLevel="0" collapsed="false">
      <c r="A83" s="50" t="n">
        <v>78</v>
      </c>
      <c r="B83" s="50" t="n">
        <v>6</v>
      </c>
      <c r="C83" s="50" t="n">
        <v>1404</v>
      </c>
      <c r="D83" s="50" t="n">
        <v>14</v>
      </c>
      <c r="E83" s="9" t="s">
        <v>34</v>
      </c>
      <c r="F83" s="50" t="n">
        <v>3</v>
      </c>
      <c r="G83" s="51" t="n">
        <v>74.4873</v>
      </c>
      <c r="H83" s="51" t="n">
        <v>15.4473</v>
      </c>
      <c r="I83" s="51" t="n">
        <v>59.04</v>
      </c>
      <c r="J83" s="51" t="n">
        <f aca="false">L83/G83</f>
        <v>7562.05420252848</v>
      </c>
      <c r="K83" s="51" t="n">
        <f aca="false">L83/I83</f>
        <v>9540.59959349594</v>
      </c>
      <c r="L83" s="52" t="n">
        <v>563277</v>
      </c>
      <c r="M83" s="50"/>
      <c r="N83" s="53" t="s">
        <v>20</v>
      </c>
      <c r="O83" s="9"/>
    </row>
    <row r="84" customFormat="false" ht="16" hidden="false" customHeight="true" outlineLevel="0" collapsed="false">
      <c r="A84" s="50" t="n">
        <v>79</v>
      </c>
      <c r="B84" s="50" t="n">
        <v>6</v>
      </c>
      <c r="C84" s="50" t="n">
        <v>1504</v>
      </c>
      <c r="D84" s="50" t="n">
        <v>15</v>
      </c>
      <c r="E84" s="9" t="s">
        <v>34</v>
      </c>
      <c r="F84" s="50" t="n">
        <v>3</v>
      </c>
      <c r="G84" s="51" t="n">
        <v>74.4873</v>
      </c>
      <c r="H84" s="51" t="n">
        <v>15.4473</v>
      </c>
      <c r="I84" s="51" t="n">
        <v>59.04</v>
      </c>
      <c r="J84" s="51" t="n">
        <f aca="false">L84/G84</f>
        <v>7579.21148974389</v>
      </c>
      <c r="K84" s="51" t="n">
        <f aca="false">L84/I84</f>
        <v>9562.24593495935</v>
      </c>
      <c r="L84" s="52" t="n">
        <v>564555</v>
      </c>
      <c r="M84" s="50"/>
      <c r="N84" s="53" t="s">
        <v>20</v>
      </c>
      <c r="O84" s="9"/>
    </row>
    <row r="85" customFormat="false" ht="16" hidden="false" customHeight="true" outlineLevel="0" collapsed="false">
      <c r="A85" s="50" t="n">
        <v>80</v>
      </c>
      <c r="B85" s="50" t="n">
        <v>6</v>
      </c>
      <c r="C85" s="50" t="n">
        <v>1604</v>
      </c>
      <c r="D85" s="50" t="n">
        <v>16</v>
      </c>
      <c r="E85" s="9" t="s">
        <v>34</v>
      </c>
      <c r="F85" s="50" t="n">
        <v>3</v>
      </c>
      <c r="G85" s="51" t="n">
        <v>74.4873</v>
      </c>
      <c r="H85" s="51" t="n">
        <v>15.4473</v>
      </c>
      <c r="I85" s="51" t="n">
        <v>59.04</v>
      </c>
      <c r="J85" s="51" t="n">
        <f aca="false">L85/G85</f>
        <v>7630.643076068</v>
      </c>
      <c r="K85" s="51" t="n">
        <f aca="false">L85/I85</f>
        <v>9627.13414634146</v>
      </c>
      <c r="L85" s="52" t="n">
        <v>568386</v>
      </c>
      <c r="M85" s="50"/>
      <c r="N85" s="53" t="s">
        <v>20</v>
      </c>
      <c r="O85" s="9"/>
    </row>
    <row r="86" customFormat="false" ht="16" hidden="false" customHeight="true" outlineLevel="0" collapsed="false">
      <c r="A86" s="50" t="n">
        <v>81</v>
      </c>
      <c r="B86" s="50" t="n">
        <v>6</v>
      </c>
      <c r="C86" s="50" t="n">
        <v>1704</v>
      </c>
      <c r="D86" s="50" t="n">
        <v>17</v>
      </c>
      <c r="E86" s="9" t="s">
        <v>34</v>
      </c>
      <c r="F86" s="50" t="n">
        <v>3</v>
      </c>
      <c r="G86" s="51" t="n">
        <v>74.4873</v>
      </c>
      <c r="H86" s="51" t="n">
        <v>15.4473</v>
      </c>
      <c r="I86" s="51" t="n">
        <v>59.04</v>
      </c>
      <c r="J86" s="51" t="n">
        <f aca="false">L86/G86</f>
        <v>7639.2217196757</v>
      </c>
      <c r="K86" s="51" t="n">
        <f aca="false">L86/I86</f>
        <v>9637.95731707317</v>
      </c>
      <c r="L86" s="52" t="n">
        <v>569025</v>
      </c>
      <c r="M86" s="50"/>
      <c r="N86" s="53" t="s">
        <v>20</v>
      </c>
      <c r="O86" s="9"/>
    </row>
    <row r="87" customFormat="false" ht="16" hidden="false" customHeight="true" outlineLevel="0" collapsed="false">
      <c r="A87" s="50" t="n">
        <v>82</v>
      </c>
      <c r="B87" s="50" t="n">
        <v>6</v>
      </c>
      <c r="C87" s="50" t="n">
        <v>1804</v>
      </c>
      <c r="D87" s="50" t="n">
        <v>18</v>
      </c>
      <c r="E87" s="9" t="s">
        <v>34</v>
      </c>
      <c r="F87" s="50" t="n">
        <v>3</v>
      </c>
      <c r="G87" s="51" t="n">
        <v>74.4873</v>
      </c>
      <c r="H87" s="51" t="n">
        <v>15.4473</v>
      </c>
      <c r="I87" s="51" t="n">
        <v>59.04</v>
      </c>
      <c r="J87" s="51" t="n">
        <f aca="false">L87/G87</f>
        <v>7639.2217196757</v>
      </c>
      <c r="K87" s="51" t="n">
        <f aca="false">L87/I87</f>
        <v>9637.95731707317</v>
      </c>
      <c r="L87" s="52" t="n">
        <v>569025</v>
      </c>
      <c r="M87" s="50"/>
      <c r="N87" s="53" t="s">
        <v>20</v>
      </c>
      <c r="O87" s="9"/>
    </row>
    <row r="88" customFormat="false" ht="16" hidden="false" customHeight="true" outlineLevel="0" collapsed="false">
      <c r="A88" s="50" t="n">
        <v>83</v>
      </c>
      <c r="B88" s="50" t="n">
        <v>6</v>
      </c>
      <c r="C88" s="50" t="n">
        <v>2004</v>
      </c>
      <c r="D88" s="50" t="n">
        <v>20</v>
      </c>
      <c r="E88" s="9" t="s">
        <v>34</v>
      </c>
      <c r="F88" s="50" t="n">
        <v>3</v>
      </c>
      <c r="G88" s="51" t="n">
        <v>74.4873</v>
      </c>
      <c r="H88" s="51" t="n">
        <v>15.4473</v>
      </c>
      <c r="I88" s="51" t="n">
        <v>59.04</v>
      </c>
      <c r="J88" s="51" t="n">
        <f aca="false">L88/G88</f>
        <v>7660.66161614128</v>
      </c>
      <c r="K88" s="51" t="n">
        <f aca="false">L88/I88</f>
        <v>9665.00677506775</v>
      </c>
      <c r="L88" s="52" t="n">
        <v>570622</v>
      </c>
      <c r="M88" s="50"/>
      <c r="N88" s="53" t="s">
        <v>20</v>
      </c>
      <c r="O88" s="9"/>
    </row>
    <row r="89" customFormat="false" ht="16" hidden="false" customHeight="true" outlineLevel="0" collapsed="false">
      <c r="A89" s="50" t="n">
        <v>84</v>
      </c>
      <c r="B89" s="50" t="n">
        <v>6</v>
      </c>
      <c r="C89" s="50" t="n">
        <v>2104</v>
      </c>
      <c r="D89" s="50" t="n">
        <v>21</v>
      </c>
      <c r="E89" s="9" t="s">
        <v>34</v>
      </c>
      <c r="F89" s="50" t="n">
        <v>3</v>
      </c>
      <c r="G89" s="51" t="n">
        <v>74.4873</v>
      </c>
      <c r="H89" s="51" t="n">
        <v>15.4473</v>
      </c>
      <c r="I89" s="51" t="n">
        <v>59.04</v>
      </c>
      <c r="J89" s="51" t="n">
        <f aca="false">L89/G89</f>
        <v>7669.22683464161</v>
      </c>
      <c r="K89" s="51" t="n">
        <f aca="false">L89/I89</f>
        <v>9675.81300813008</v>
      </c>
      <c r="L89" s="52" t="n">
        <v>571260</v>
      </c>
      <c r="M89" s="50"/>
      <c r="N89" s="53" t="s">
        <v>20</v>
      </c>
      <c r="O89" s="9"/>
    </row>
    <row r="90" customFormat="false" ht="16" hidden="false" customHeight="true" outlineLevel="0" collapsed="false">
      <c r="A90" s="50" t="n">
        <v>85</v>
      </c>
      <c r="B90" s="50" t="n">
        <v>6</v>
      </c>
      <c r="C90" s="50" t="n">
        <v>2204</v>
      </c>
      <c r="D90" s="50" t="n">
        <v>22</v>
      </c>
      <c r="E90" s="9" t="s">
        <v>34</v>
      </c>
      <c r="F90" s="50" t="n">
        <v>3</v>
      </c>
      <c r="G90" s="51" t="n">
        <v>74.4873</v>
      </c>
      <c r="H90" s="51" t="n">
        <v>15.4473</v>
      </c>
      <c r="I90" s="51" t="n">
        <v>59.04</v>
      </c>
      <c r="J90" s="51" t="n">
        <f aca="false">L90/G90</f>
        <v>7704.6556929839</v>
      </c>
      <c r="K90" s="51" t="n">
        <f aca="false">L90/I90</f>
        <v>9720.51151761518</v>
      </c>
      <c r="L90" s="52" t="n">
        <v>573899</v>
      </c>
      <c r="M90" s="50"/>
      <c r="N90" s="53" t="s">
        <v>20</v>
      </c>
      <c r="O90" s="9"/>
    </row>
    <row r="91" customFormat="false" ht="16" hidden="false" customHeight="true" outlineLevel="0" collapsed="false">
      <c r="A91" s="50" t="n">
        <v>86</v>
      </c>
      <c r="B91" s="50" t="n">
        <v>6</v>
      </c>
      <c r="C91" s="50" t="n">
        <v>2304</v>
      </c>
      <c r="D91" s="50" t="n">
        <v>23</v>
      </c>
      <c r="E91" s="9" t="s">
        <v>34</v>
      </c>
      <c r="F91" s="50" t="n">
        <v>3</v>
      </c>
      <c r="G91" s="51" t="n">
        <v>74.4873</v>
      </c>
      <c r="H91" s="51" t="n">
        <v>15.4473</v>
      </c>
      <c r="I91" s="51" t="n">
        <v>59.04</v>
      </c>
      <c r="J91" s="51" t="n">
        <f aca="false">L91/G91</f>
        <v>7709.20680438142</v>
      </c>
      <c r="K91" s="51" t="n">
        <f aca="false">L91/I91</f>
        <v>9726.25338753388</v>
      </c>
      <c r="L91" s="52" t="n">
        <v>574238</v>
      </c>
      <c r="M91" s="50"/>
      <c r="N91" s="53" t="s">
        <v>20</v>
      </c>
      <c r="O91" s="9"/>
    </row>
    <row r="92" customFormat="false" ht="16" hidden="false" customHeight="true" outlineLevel="0" collapsed="false">
      <c r="A92" s="50" t="n">
        <v>87</v>
      </c>
      <c r="B92" s="50" t="n">
        <v>6</v>
      </c>
      <c r="C92" s="50" t="n">
        <v>2404</v>
      </c>
      <c r="D92" s="50" t="n">
        <v>24</v>
      </c>
      <c r="E92" s="9" t="s">
        <v>34</v>
      </c>
      <c r="F92" s="50" t="n">
        <v>3</v>
      </c>
      <c r="G92" s="51" t="n">
        <v>74.4873</v>
      </c>
      <c r="H92" s="51" t="n">
        <v>15.4473</v>
      </c>
      <c r="I92" s="51" t="n">
        <v>59.04</v>
      </c>
      <c r="J92" s="51" t="n">
        <f aca="false">L92/G92</f>
        <v>7715.2481026967</v>
      </c>
      <c r="K92" s="51" t="n">
        <f aca="false">L92/I92</f>
        <v>9733.87533875339</v>
      </c>
      <c r="L92" s="52" t="n">
        <v>574688</v>
      </c>
      <c r="M92" s="50"/>
      <c r="N92" s="53" t="s">
        <v>20</v>
      </c>
      <c r="O92" s="9"/>
    </row>
    <row r="93" customFormat="false" ht="16" hidden="false" customHeight="true" outlineLevel="0" collapsed="false">
      <c r="A93" s="50" t="n">
        <v>88</v>
      </c>
      <c r="B93" s="50" t="n">
        <v>6</v>
      </c>
      <c r="C93" s="50" t="n">
        <v>2504</v>
      </c>
      <c r="D93" s="50" t="n">
        <v>25</v>
      </c>
      <c r="E93" s="9" t="s">
        <v>34</v>
      </c>
      <c r="F93" s="50" t="n">
        <v>3</v>
      </c>
      <c r="G93" s="51" t="n">
        <v>74.4873</v>
      </c>
      <c r="H93" s="51" t="n">
        <v>15.4473</v>
      </c>
      <c r="I93" s="51" t="n">
        <v>59.04</v>
      </c>
      <c r="J93" s="51" t="n">
        <f aca="false">L93/G93</f>
        <v>7731.10315449748</v>
      </c>
      <c r="K93" s="51" t="n">
        <f aca="false">L93/I93</f>
        <v>9753.87872628726</v>
      </c>
      <c r="L93" s="52" t="n">
        <v>575869</v>
      </c>
      <c r="M93" s="50"/>
      <c r="N93" s="53" t="s">
        <v>20</v>
      </c>
      <c r="O93" s="9"/>
    </row>
    <row r="94" customFormat="false" ht="16" hidden="false" customHeight="true" outlineLevel="0" collapsed="false">
      <c r="A94" s="50" t="n">
        <v>89</v>
      </c>
      <c r="B94" s="50" t="n">
        <v>6</v>
      </c>
      <c r="C94" s="50" t="n">
        <v>2604</v>
      </c>
      <c r="D94" s="50" t="n">
        <v>26</v>
      </c>
      <c r="E94" s="9" t="s">
        <v>34</v>
      </c>
      <c r="F94" s="50" t="n">
        <v>3</v>
      </c>
      <c r="G94" s="51" t="n">
        <v>74.4873</v>
      </c>
      <c r="H94" s="51" t="n">
        <v>15.4473</v>
      </c>
      <c r="I94" s="51" t="n">
        <v>59.04</v>
      </c>
      <c r="J94" s="51" t="n">
        <f aca="false">L94/G94</f>
        <v>7739.57439724624</v>
      </c>
      <c r="K94" s="51" t="n">
        <f aca="false">L94/I94</f>
        <v>9764.56639566396</v>
      </c>
      <c r="L94" s="52" t="n">
        <v>576500</v>
      </c>
      <c r="M94" s="50"/>
      <c r="N94" s="53" t="s">
        <v>20</v>
      </c>
      <c r="O94" s="9"/>
    </row>
    <row r="95" customFormat="false" ht="16" hidden="false" customHeight="true" outlineLevel="0" collapsed="false">
      <c r="A95" s="50" t="n">
        <v>90</v>
      </c>
      <c r="B95" s="50" t="n">
        <v>6</v>
      </c>
      <c r="C95" s="50" t="n">
        <v>2704</v>
      </c>
      <c r="D95" s="50" t="n">
        <v>27</v>
      </c>
      <c r="E95" s="9" t="s">
        <v>34</v>
      </c>
      <c r="F95" s="50" t="n">
        <v>3</v>
      </c>
      <c r="G95" s="51" t="n">
        <v>74.4873</v>
      </c>
      <c r="H95" s="51" t="n">
        <v>15.4473</v>
      </c>
      <c r="I95" s="51" t="n">
        <v>59.04</v>
      </c>
      <c r="J95" s="51" t="n">
        <f aca="false">L95/G95</f>
        <v>7737.81570818113</v>
      </c>
      <c r="K95" s="51" t="n">
        <f aca="false">L95/I95</f>
        <v>9762.34756097561</v>
      </c>
      <c r="L95" s="52" t="n">
        <v>576369</v>
      </c>
      <c r="M95" s="50"/>
      <c r="N95" s="53" t="s">
        <v>20</v>
      </c>
      <c r="O95" s="9"/>
    </row>
    <row r="96" customFormat="false" ht="16" hidden="false" customHeight="true" outlineLevel="0" collapsed="false">
      <c r="A96" s="50" t="n">
        <v>91</v>
      </c>
      <c r="B96" s="50" t="n">
        <v>6</v>
      </c>
      <c r="C96" s="50" t="n">
        <v>2804</v>
      </c>
      <c r="D96" s="50" t="n">
        <v>28</v>
      </c>
      <c r="E96" s="9" t="s">
        <v>34</v>
      </c>
      <c r="F96" s="50" t="n">
        <v>3</v>
      </c>
      <c r="G96" s="51" t="n">
        <v>74.4873</v>
      </c>
      <c r="H96" s="51" t="n">
        <v>15.4473</v>
      </c>
      <c r="I96" s="51" t="n">
        <v>59.04</v>
      </c>
      <c r="J96" s="51" t="n">
        <f aca="false">L96/G96</f>
        <v>7754.97299539653</v>
      </c>
      <c r="K96" s="51" t="n">
        <f aca="false">L96/I96</f>
        <v>9783.99390243902</v>
      </c>
      <c r="L96" s="52" t="n">
        <v>577647</v>
      </c>
      <c r="M96" s="50"/>
      <c r="N96" s="53" t="s">
        <v>20</v>
      </c>
      <c r="O96" s="9"/>
    </row>
    <row r="97" customFormat="false" ht="16" hidden="false" customHeight="true" outlineLevel="0" collapsed="false">
      <c r="A97" s="50" t="n">
        <v>92</v>
      </c>
      <c r="B97" s="50" t="n">
        <v>6</v>
      </c>
      <c r="C97" s="50" t="n">
        <v>2904</v>
      </c>
      <c r="D97" s="50" t="n">
        <v>29</v>
      </c>
      <c r="E97" s="9" t="s">
        <v>34</v>
      </c>
      <c r="F97" s="50" t="n">
        <v>3</v>
      </c>
      <c r="G97" s="51" t="n">
        <v>74.4873</v>
      </c>
      <c r="H97" s="51" t="n">
        <v>15.4473</v>
      </c>
      <c r="I97" s="51" t="n">
        <v>59.04</v>
      </c>
      <c r="J97" s="51" t="n">
        <f aca="false">L97/G97</f>
        <v>7772.11685750457</v>
      </c>
      <c r="K97" s="51" t="n">
        <f aca="false">L97/I97</f>
        <v>9805.62330623306</v>
      </c>
      <c r="L97" s="52" t="n">
        <v>578924</v>
      </c>
      <c r="M97" s="50"/>
      <c r="N97" s="53" t="s">
        <v>20</v>
      </c>
      <c r="O97" s="9"/>
    </row>
    <row r="98" customFormat="false" ht="16" hidden="false" customHeight="true" outlineLevel="0" collapsed="false">
      <c r="A98" s="50" t="n">
        <v>93</v>
      </c>
      <c r="B98" s="50" t="n">
        <v>6</v>
      </c>
      <c r="C98" s="50" t="n">
        <v>3004</v>
      </c>
      <c r="D98" s="50" t="n">
        <v>30</v>
      </c>
      <c r="E98" s="9" t="s">
        <v>34</v>
      </c>
      <c r="F98" s="50" t="n">
        <v>3</v>
      </c>
      <c r="G98" s="51" t="n">
        <v>74.4873</v>
      </c>
      <c r="H98" s="51" t="n">
        <v>15.4473</v>
      </c>
      <c r="I98" s="51" t="n">
        <v>59.04</v>
      </c>
      <c r="J98" s="51" t="n">
        <f aca="false">L98/G98</f>
        <v>7789.27414471997</v>
      </c>
      <c r="K98" s="51" t="n">
        <f aca="false">L98/I98</f>
        <v>9827.26964769648</v>
      </c>
      <c r="L98" s="52" t="n">
        <v>580202</v>
      </c>
      <c r="M98" s="50"/>
      <c r="N98" s="53" t="s">
        <v>20</v>
      </c>
      <c r="O98" s="9"/>
    </row>
    <row r="99" customFormat="false" ht="16" hidden="false" customHeight="true" outlineLevel="0" collapsed="false">
      <c r="A99" s="50" t="n">
        <v>94</v>
      </c>
      <c r="B99" s="50" t="n">
        <v>6</v>
      </c>
      <c r="C99" s="50" t="n">
        <v>3104</v>
      </c>
      <c r="D99" s="50" t="n">
        <v>31</v>
      </c>
      <c r="E99" s="9" t="s">
        <v>34</v>
      </c>
      <c r="F99" s="50" t="n">
        <v>3</v>
      </c>
      <c r="G99" s="51" t="n">
        <v>74.4873</v>
      </c>
      <c r="H99" s="51" t="n">
        <v>15.4473</v>
      </c>
      <c r="I99" s="51" t="n">
        <v>59.04</v>
      </c>
      <c r="J99" s="51" t="n">
        <f aca="false">L99/G99</f>
        <v>7806.40458172064</v>
      </c>
      <c r="K99" s="51" t="n">
        <f aca="false">L99/I99</f>
        <v>9848.88211382114</v>
      </c>
      <c r="L99" s="52" t="n">
        <v>581478</v>
      </c>
      <c r="M99" s="50"/>
      <c r="N99" s="53" t="s">
        <v>20</v>
      </c>
      <c r="O99" s="9"/>
    </row>
    <row r="100" customFormat="false" ht="16" hidden="false" customHeight="true" outlineLevel="0" collapsed="false">
      <c r="A100" s="50" t="n">
        <v>95</v>
      </c>
      <c r="B100" s="50" t="n">
        <v>6</v>
      </c>
      <c r="C100" s="50" t="n">
        <v>3204</v>
      </c>
      <c r="D100" s="50" t="n">
        <v>32</v>
      </c>
      <c r="E100" s="9" t="s">
        <v>34</v>
      </c>
      <c r="F100" s="50" t="n">
        <v>3</v>
      </c>
      <c r="G100" s="51" t="n">
        <v>74.4873</v>
      </c>
      <c r="H100" s="51" t="n">
        <v>15.4473</v>
      </c>
      <c r="I100" s="51" t="n">
        <v>59.04</v>
      </c>
      <c r="J100" s="51" t="n">
        <f aca="false">L100/G100</f>
        <v>7686.38412185701</v>
      </c>
      <c r="K100" s="51" t="n">
        <f aca="false">L100/I100</f>
        <v>9697.4593495935</v>
      </c>
      <c r="L100" s="52" t="n">
        <v>572538</v>
      </c>
      <c r="M100" s="50"/>
      <c r="N100" s="53" t="s">
        <v>20</v>
      </c>
      <c r="O100" s="9"/>
    </row>
    <row r="101" customFormat="false" ht="16" hidden="false" customHeight="true" outlineLevel="0" collapsed="false">
      <c r="A101" s="50" t="n">
        <v>96</v>
      </c>
      <c r="B101" s="50" t="n">
        <v>6</v>
      </c>
      <c r="C101" s="50" t="n">
        <v>205</v>
      </c>
      <c r="D101" s="50" t="n">
        <v>2</v>
      </c>
      <c r="E101" s="9" t="s">
        <v>34</v>
      </c>
      <c r="F101" s="50" t="n">
        <v>3</v>
      </c>
      <c r="G101" s="51" t="n">
        <v>74.0993</v>
      </c>
      <c r="H101" s="51" t="n">
        <v>15.3668</v>
      </c>
      <c r="I101" s="51" t="n">
        <v>58.7325</v>
      </c>
      <c r="J101" s="51" t="n">
        <f aca="false">L101/G101</f>
        <v>7870.70863017599</v>
      </c>
      <c r="K101" s="51" t="n">
        <f aca="false">L101/I101</f>
        <v>9930.00468224578</v>
      </c>
      <c r="L101" s="52" t="n">
        <v>583214</v>
      </c>
      <c r="M101" s="50"/>
      <c r="N101" s="53" t="s">
        <v>20</v>
      </c>
      <c r="O101" s="9"/>
    </row>
    <row r="102" customFormat="false" ht="16" hidden="false" customHeight="true" outlineLevel="0" collapsed="false">
      <c r="A102" s="50" t="n">
        <v>97</v>
      </c>
      <c r="B102" s="50" t="n">
        <v>6</v>
      </c>
      <c r="C102" s="50" t="n">
        <v>305</v>
      </c>
      <c r="D102" s="50" t="n">
        <v>3</v>
      </c>
      <c r="E102" s="9" t="s">
        <v>34</v>
      </c>
      <c r="F102" s="50" t="n">
        <v>3</v>
      </c>
      <c r="G102" s="51" t="n">
        <v>74.0993</v>
      </c>
      <c r="H102" s="51" t="n">
        <v>15.3668</v>
      </c>
      <c r="I102" s="51" t="n">
        <v>58.7325</v>
      </c>
      <c r="J102" s="51" t="n">
        <f aca="false">L102/G102</f>
        <v>7956.45842808232</v>
      </c>
      <c r="K102" s="51" t="n">
        <f aca="false">L102/I102</f>
        <v>10038.1900991785</v>
      </c>
      <c r="L102" s="52" t="n">
        <v>589568</v>
      </c>
      <c r="M102" s="50"/>
      <c r="N102" s="53" t="s">
        <v>20</v>
      </c>
      <c r="O102" s="9"/>
    </row>
    <row r="103" customFormat="false" ht="16" hidden="false" customHeight="true" outlineLevel="0" collapsed="false">
      <c r="A103" s="50" t="n">
        <v>98</v>
      </c>
      <c r="B103" s="50" t="n">
        <v>6</v>
      </c>
      <c r="C103" s="50" t="n">
        <v>405</v>
      </c>
      <c r="D103" s="50" t="n">
        <v>4</v>
      </c>
      <c r="E103" s="9" t="s">
        <v>34</v>
      </c>
      <c r="F103" s="50" t="n">
        <v>3</v>
      </c>
      <c r="G103" s="51" t="n">
        <v>74.0993</v>
      </c>
      <c r="H103" s="51" t="n">
        <v>15.3668</v>
      </c>
      <c r="I103" s="51" t="n">
        <v>58.7325</v>
      </c>
      <c r="J103" s="51" t="n">
        <f aca="false">L103/G103</f>
        <v>8042.18123518036</v>
      </c>
      <c r="K103" s="51" t="n">
        <f aca="false">L103/I103</f>
        <v>10146.3414634146</v>
      </c>
      <c r="L103" s="52" t="n">
        <v>595920</v>
      </c>
      <c r="M103" s="50"/>
      <c r="N103" s="53" t="s">
        <v>20</v>
      </c>
      <c r="O103" s="9"/>
    </row>
    <row r="104" customFormat="false" ht="16" hidden="false" customHeight="true" outlineLevel="0" collapsed="false">
      <c r="A104" s="50" t="n">
        <v>99</v>
      </c>
      <c r="B104" s="50" t="n">
        <v>6</v>
      </c>
      <c r="C104" s="50" t="n">
        <v>505</v>
      </c>
      <c r="D104" s="50" t="n">
        <v>5</v>
      </c>
      <c r="E104" s="9" t="s">
        <v>34</v>
      </c>
      <c r="F104" s="50" t="n">
        <v>3</v>
      </c>
      <c r="G104" s="51" t="n">
        <v>74.0993</v>
      </c>
      <c r="H104" s="51" t="n">
        <v>15.3668</v>
      </c>
      <c r="I104" s="51" t="n">
        <v>58.7325</v>
      </c>
      <c r="J104" s="51" t="n">
        <f aca="false">L104/G104</f>
        <v>8127.93103308668</v>
      </c>
      <c r="K104" s="51" t="n">
        <f aca="false">L104/I104</f>
        <v>10254.5268803473</v>
      </c>
      <c r="L104" s="52" t="n">
        <v>602274</v>
      </c>
      <c r="M104" s="50"/>
      <c r="N104" s="53" t="s">
        <v>20</v>
      </c>
      <c r="O104" s="9"/>
    </row>
    <row r="105" customFormat="false" ht="16" hidden="false" customHeight="true" outlineLevel="0" collapsed="false">
      <c r="A105" s="50" t="n">
        <v>100</v>
      </c>
      <c r="B105" s="50" t="n">
        <v>6</v>
      </c>
      <c r="C105" s="50" t="n">
        <v>1005</v>
      </c>
      <c r="D105" s="50" t="n">
        <v>10</v>
      </c>
      <c r="E105" s="9" t="s">
        <v>34</v>
      </c>
      <c r="F105" s="50" t="n">
        <v>3</v>
      </c>
      <c r="G105" s="51" t="n">
        <v>74.0993</v>
      </c>
      <c r="H105" s="51" t="n">
        <v>15.3668</v>
      </c>
      <c r="I105" s="51" t="n">
        <v>58.7325</v>
      </c>
      <c r="J105" s="51" t="n">
        <f aca="false">L105/G105</f>
        <v>8470.87624309541</v>
      </c>
      <c r="K105" s="51" t="n">
        <f aca="false">L105/I105</f>
        <v>10687.2004426851</v>
      </c>
      <c r="L105" s="52" t="n">
        <v>627686</v>
      </c>
      <c r="M105" s="50"/>
      <c r="N105" s="53" t="s">
        <v>20</v>
      </c>
      <c r="O105" s="9"/>
    </row>
    <row r="106" customFormat="false" ht="16" hidden="false" customHeight="true" outlineLevel="0" collapsed="false">
      <c r="A106" s="50" t="n">
        <v>101</v>
      </c>
      <c r="B106" s="50" t="n">
        <v>6</v>
      </c>
      <c r="C106" s="50" t="n">
        <v>1105</v>
      </c>
      <c r="D106" s="50" t="n">
        <v>11</v>
      </c>
      <c r="E106" s="9" t="s">
        <v>34</v>
      </c>
      <c r="F106" s="50" t="n">
        <v>3</v>
      </c>
      <c r="G106" s="51" t="n">
        <v>74.0993</v>
      </c>
      <c r="H106" s="51" t="n">
        <v>15.3668</v>
      </c>
      <c r="I106" s="51" t="n">
        <v>58.7325</v>
      </c>
      <c r="J106" s="51" t="n">
        <f aca="false">L106/G106</f>
        <v>8513.73764664444</v>
      </c>
      <c r="K106" s="51" t="n">
        <f aca="false">L106/I106</f>
        <v>10741.2761248031</v>
      </c>
      <c r="L106" s="52" t="n">
        <v>630862</v>
      </c>
      <c r="M106" s="50"/>
      <c r="N106" s="53" t="s">
        <v>20</v>
      </c>
      <c r="O106" s="9"/>
    </row>
    <row r="107" customFormat="false" ht="16" hidden="false" customHeight="true" outlineLevel="0" collapsed="false">
      <c r="A107" s="50" t="n">
        <v>102</v>
      </c>
      <c r="B107" s="50" t="n">
        <v>6</v>
      </c>
      <c r="C107" s="50" t="n">
        <v>1205</v>
      </c>
      <c r="D107" s="50" t="n">
        <v>12</v>
      </c>
      <c r="E107" s="9" t="s">
        <v>34</v>
      </c>
      <c r="F107" s="50" t="n">
        <v>3</v>
      </c>
      <c r="G107" s="51" t="n">
        <v>74.0993</v>
      </c>
      <c r="H107" s="51" t="n">
        <v>15.3668</v>
      </c>
      <c r="I107" s="51" t="n">
        <v>58.7325</v>
      </c>
      <c r="J107" s="51" t="n">
        <f aca="false">L107/G107</f>
        <v>8522.32072367755</v>
      </c>
      <c r="K107" s="51" t="n">
        <f aca="false">L107/I107</f>
        <v>10752.1048823054</v>
      </c>
      <c r="L107" s="52" t="n">
        <v>631498</v>
      </c>
      <c r="M107" s="50"/>
      <c r="N107" s="53" t="s">
        <v>20</v>
      </c>
      <c r="O107" s="9"/>
    </row>
    <row r="108" customFormat="false" ht="16" hidden="false" customHeight="true" outlineLevel="0" collapsed="false">
      <c r="A108" s="50" t="n">
        <v>103</v>
      </c>
      <c r="B108" s="50" t="n">
        <v>6</v>
      </c>
      <c r="C108" s="50" t="n">
        <v>1305</v>
      </c>
      <c r="D108" s="50" t="n">
        <v>13</v>
      </c>
      <c r="E108" s="9" t="s">
        <v>34</v>
      </c>
      <c r="F108" s="50" t="n">
        <v>3</v>
      </c>
      <c r="G108" s="51" t="n">
        <v>74.0993</v>
      </c>
      <c r="H108" s="51" t="n">
        <v>15.3668</v>
      </c>
      <c r="I108" s="51" t="n">
        <v>58.7325</v>
      </c>
      <c r="J108" s="51" t="n">
        <f aca="false">L108/G108</f>
        <v>8546.36953385525</v>
      </c>
      <c r="K108" s="51" t="n">
        <f aca="false">L108/I108</f>
        <v>10782.4458349296</v>
      </c>
      <c r="L108" s="52" t="n">
        <v>633280</v>
      </c>
      <c r="M108" s="50"/>
      <c r="N108" s="53" t="s">
        <v>20</v>
      </c>
      <c r="O108" s="9"/>
    </row>
    <row r="109" customFormat="false" ht="16" hidden="false" customHeight="true" outlineLevel="0" collapsed="false">
      <c r="A109" s="50" t="n">
        <v>104</v>
      </c>
      <c r="B109" s="50" t="n">
        <v>6</v>
      </c>
      <c r="C109" s="50" t="n">
        <v>1405</v>
      </c>
      <c r="D109" s="50" t="n">
        <v>14</v>
      </c>
      <c r="E109" s="9" t="s">
        <v>34</v>
      </c>
      <c r="F109" s="50" t="n">
        <v>3</v>
      </c>
      <c r="G109" s="51" t="n">
        <v>74.0993</v>
      </c>
      <c r="H109" s="51" t="n">
        <v>15.3668</v>
      </c>
      <c r="I109" s="51" t="n">
        <v>58.7325</v>
      </c>
      <c r="J109" s="51" t="n">
        <f aca="false">L109/G109</f>
        <v>8546.36953385525</v>
      </c>
      <c r="K109" s="51" t="n">
        <f aca="false">L109/I109</f>
        <v>10782.4458349296</v>
      </c>
      <c r="L109" s="52" t="n">
        <v>633280</v>
      </c>
      <c r="M109" s="50"/>
      <c r="N109" s="53" t="s">
        <v>20</v>
      </c>
      <c r="O109" s="9"/>
    </row>
    <row r="110" customFormat="false" ht="16" hidden="false" customHeight="true" outlineLevel="0" collapsed="false">
      <c r="A110" s="50" t="n">
        <v>105</v>
      </c>
      <c r="B110" s="50" t="n">
        <v>6</v>
      </c>
      <c r="C110" s="50" t="n">
        <v>1505</v>
      </c>
      <c r="D110" s="50" t="n">
        <v>15</v>
      </c>
      <c r="E110" s="9" t="s">
        <v>34</v>
      </c>
      <c r="F110" s="50" t="n">
        <v>3</v>
      </c>
      <c r="G110" s="51" t="n">
        <v>74.0993</v>
      </c>
      <c r="H110" s="51" t="n">
        <v>15.3668</v>
      </c>
      <c r="I110" s="51" t="n">
        <v>58.7325</v>
      </c>
      <c r="J110" s="51" t="n">
        <f aca="false">L110/G110</f>
        <v>8548.02946856448</v>
      </c>
      <c r="K110" s="51" t="n">
        <f aca="false">L110/I110</f>
        <v>10784.5400757672</v>
      </c>
      <c r="L110" s="52" t="n">
        <v>633403</v>
      </c>
      <c r="M110" s="50"/>
      <c r="N110" s="53" t="s">
        <v>20</v>
      </c>
      <c r="O110" s="9"/>
    </row>
    <row r="111" customFormat="false" ht="16" hidden="false" customHeight="true" outlineLevel="0" collapsed="false">
      <c r="A111" s="50" t="n">
        <v>106</v>
      </c>
      <c r="B111" s="50" t="n">
        <v>6</v>
      </c>
      <c r="C111" s="50" t="n">
        <v>1605</v>
      </c>
      <c r="D111" s="50" t="n">
        <v>16</v>
      </c>
      <c r="E111" s="9" t="s">
        <v>34</v>
      </c>
      <c r="F111" s="50" t="n">
        <v>3</v>
      </c>
      <c r="G111" s="51" t="n">
        <v>74.0993</v>
      </c>
      <c r="H111" s="51" t="n">
        <v>15.3668</v>
      </c>
      <c r="I111" s="51" t="n">
        <v>58.7325</v>
      </c>
      <c r="J111" s="51" t="n">
        <f aca="false">L111/G111</f>
        <v>8556.6125455976</v>
      </c>
      <c r="K111" s="51" t="n">
        <f aca="false">L111/I111</f>
        <v>10795.3688332695</v>
      </c>
      <c r="L111" s="52" t="n">
        <v>634039</v>
      </c>
      <c r="M111" s="50"/>
      <c r="N111" s="53" t="s">
        <v>20</v>
      </c>
      <c r="O111" s="9"/>
    </row>
    <row r="112" customFormat="false" ht="16" hidden="false" customHeight="true" outlineLevel="0" collapsed="false">
      <c r="A112" s="50" t="n">
        <v>107</v>
      </c>
      <c r="B112" s="50" t="n">
        <v>6</v>
      </c>
      <c r="C112" s="50" t="n">
        <v>1705</v>
      </c>
      <c r="D112" s="50" t="n">
        <v>17</v>
      </c>
      <c r="E112" s="9" t="s">
        <v>34</v>
      </c>
      <c r="F112" s="50" t="n">
        <v>3</v>
      </c>
      <c r="G112" s="51" t="n">
        <v>74.0993</v>
      </c>
      <c r="H112" s="51" t="n">
        <v>15.3668</v>
      </c>
      <c r="I112" s="51" t="n">
        <v>58.7325</v>
      </c>
      <c r="J112" s="51" t="n">
        <f aca="false">L112/G112</f>
        <v>8565.19562263071</v>
      </c>
      <c r="K112" s="51" t="n">
        <f aca="false">L112/I112</f>
        <v>10806.1975907717</v>
      </c>
      <c r="L112" s="52" t="n">
        <v>634675</v>
      </c>
      <c r="M112" s="50"/>
      <c r="N112" s="53" t="s">
        <v>20</v>
      </c>
      <c r="O112" s="9"/>
    </row>
    <row r="113" customFormat="false" ht="16" hidden="false" customHeight="true" outlineLevel="0" collapsed="false">
      <c r="A113" s="50" t="n">
        <v>108</v>
      </c>
      <c r="B113" s="50" t="n">
        <v>6</v>
      </c>
      <c r="C113" s="50" t="n">
        <v>1805</v>
      </c>
      <c r="D113" s="50" t="n">
        <v>18</v>
      </c>
      <c r="E113" s="9" t="s">
        <v>34</v>
      </c>
      <c r="F113" s="50" t="n">
        <v>3</v>
      </c>
      <c r="G113" s="51" t="n">
        <v>74.0993</v>
      </c>
      <c r="H113" s="51" t="n">
        <v>15.3668</v>
      </c>
      <c r="I113" s="51" t="n">
        <v>58.7325</v>
      </c>
      <c r="J113" s="51" t="n">
        <f aca="false">L113/G113</f>
        <v>8565.19562263071</v>
      </c>
      <c r="K113" s="51" t="n">
        <f aca="false">L113/I113</f>
        <v>10806.1975907717</v>
      </c>
      <c r="L113" s="52" t="n">
        <v>634675</v>
      </c>
      <c r="M113" s="50"/>
      <c r="N113" s="53" t="s">
        <v>20</v>
      </c>
      <c r="O113" s="9"/>
    </row>
    <row r="114" customFormat="false" ht="16" hidden="false" customHeight="true" outlineLevel="0" collapsed="false">
      <c r="A114" s="50" t="n">
        <v>109</v>
      </c>
      <c r="B114" s="50" t="n">
        <v>6</v>
      </c>
      <c r="C114" s="50" t="n">
        <v>1905</v>
      </c>
      <c r="D114" s="50" t="n">
        <v>19</v>
      </c>
      <c r="E114" s="9" t="s">
        <v>34</v>
      </c>
      <c r="F114" s="50" t="n">
        <v>3</v>
      </c>
      <c r="G114" s="51" t="n">
        <v>74.0993</v>
      </c>
      <c r="H114" s="51" t="n">
        <v>15.3668</v>
      </c>
      <c r="I114" s="51" t="n">
        <v>58.7325</v>
      </c>
      <c r="J114" s="51" t="n">
        <f aca="false">L114/G114</f>
        <v>8578.04324737211</v>
      </c>
      <c r="K114" s="51" t="n">
        <f aca="false">L114/I114</f>
        <v>10822.4066743285</v>
      </c>
      <c r="L114" s="52" t="n">
        <v>635627</v>
      </c>
      <c r="M114" s="50"/>
      <c r="N114" s="53" t="s">
        <v>20</v>
      </c>
      <c r="O114" s="9"/>
    </row>
    <row r="115" customFormat="false" ht="16" hidden="false" customHeight="true" outlineLevel="0" collapsed="false">
      <c r="A115" s="50" t="n">
        <v>110</v>
      </c>
      <c r="B115" s="50" t="n">
        <v>6</v>
      </c>
      <c r="C115" s="50" t="n">
        <v>2005</v>
      </c>
      <c r="D115" s="50" t="n">
        <v>20</v>
      </c>
      <c r="E115" s="9" t="s">
        <v>34</v>
      </c>
      <c r="F115" s="50" t="n">
        <v>3</v>
      </c>
      <c r="G115" s="51" t="n">
        <v>74.0993</v>
      </c>
      <c r="H115" s="51" t="n">
        <v>15.3668</v>
      </c>
      <c r="I115" s="51" t="n">
        <v>58.7325</v>
      </c>
      <c r="J115" s="51" t="n">
        <f aca="false">L115/G115</f>
        <v>8586.62632440522</v>
      </c>
      <c r="K115" s="51" t="n">
        <f aca="false">L115/I115</f>
        <v>10833.2354318308</v>
      </c>
      <c r="L115" s="52" t="n">
        <v>636263</v>
      </c>
      <c r="M115" s="50"/>
      <c r="N115" s="53" t="s">
        <v>20</v>
      </c>
      <c r="O115" s="9"/>
    </row>
    <row r="116" customFormat="false" ht="16" hidden="false" customHeight="true" outlineLevel="0" collapsed="false">
      <c r="A116" s="50" t="n">
        <v>111</v>
      </c>
      <c r="B116" s="50" t="n">
        <v>6</v>
      </c>
      <c r="C116" s="50" t="n">
        <v>2105</v>
      </c>
      <c r="D116" s="50" t="n">
        <v>21</v>
      </c>
      <c r="E116" s="9" t="s">
        <v>34</v>
      </c>
      <c r="F116" s="50" t="n">
        <v>3</v>
      </c>
      <c r="G116" s="51" t="n">
        <v>74.0993</v>
      </c>
      <c r="H116" s="51" t="n">
        <v>15.3668</v>
      </c>
      <c r="I116" s="51" t="n">
        <v>58.7325</v>
      </c>
      <c r="J116" s="51" t="n">
        <f aca="false">L116/G116</f>
        <v>8595.20940143834</v>
      </c>
      <c r="K116" s="51" t="n">
        <f aca="false">L116/I116</f>
        <v>10844.064189333</v>
      </c>
      <c r="L116" s="52" t="n">
        <v>636899</v>
      </c>
      <c r="M116" s="50"/>
      <c r="N116" s="53" t="s">
        <v>20</v>
      </c>
      <c r="O116" s="9"/>
    </row>
    <row r="117" customFormat="false" ht="16" hidden="false" customHeight="true" outlineLevel="0" collapsed="false">
      <c r="A117" s="50" t="n">
        <v>112</v>
      </c>
      <c r="B117" s="50" t="n">
        <v>6</v>
      </c>
      <c r="C117" s="50" t="n">
        <v>2205</v>
      </c>
      <c r="D117" s="50" t="n">
        <v>22</v>
      </c>
      <c r="E117" s="9" t="s">
        <v>34</v>
      </c>
      <c r="F117" s="50" t="n">
        <v>3</v>
      </c>
      <c r="G117" s="51" t="n">
        <v>74.0993</v>
      </c>
      <c r="H117" s="51" t="n">
        <v>15.3668</v>
      </c>
      <c r="I117" s="51" t="n">
        <v>58.7325</v>
      </c>
      <c r="J117" s="51" t="n">
        <f aca="false">L117/G117</f>
        <v>8605.8572753049</v>
      </c>
      <c r="K117" s="51" t="n">
        <f aca="false">L117/I117</f>
        <v>10857.4979781211</v>
      </c>
      <c r="L117" s="52" t="n">
        <v>637688</v>
      </c>
      <c r="M117" s="50"/>
      <c r="N117" s="53" t="s">
        <v>20</v>
      </c>
      <c r="O117" s="9"/>
    </row>
    <row r="118" customFormat="false" ht="16" hidden="false" customHeight="true" outlineLevel="0" collapsed="false">
      <c r="A118" s="50" t="n">
        <v>113</v>
      </c>
      <c r="B118" s="50" t="n">
        <v>6</v>
      </c>
      <c r="C118" s="50" t="n">
        <v>2405</v>
      </c>
      <c r="D118" s="50" t="n">
        <v>24</v>
      </c>
      <c r="E118" s="9" t="s">
        <v>34</v>
      </c>
      <c r="F118" s="50" t="n">
        <v>3</v>
      </c>
      <c r="G118" s="51" t="n">
        <v>74.0993</v>
      </c>
      <c r="H118" s="51" t="n">
        <v>15.3668</v>
      </c>
      <c r="I118" s="51" t="n">
        <v>58.7325</v>
      </c>
      <c r="J118" s="51" t="n">
        <f aca="false">L118/G118</f>
        <v>8621.94379703992</v>
      </c>
      <c r="K118" s="51" t="n">
        <f aca="false">L118/I118</f>
        <v>10877.7933852637</v>
      </c>
      <c r="L118" s="52" t="n">
        <v>638880</v>
      </c>
      <c r="M118" s="50"/>
      <c r="N118" s="53" t="s">
        <v>20</v>
      </c>
      <c r="O118" s="9"/>
    </row>
    <row r="119" customFormat="false" ht="16" hidden="false" customHeight="true" outlineLevel="0" collapsed="false">
      <c r="A119" s="50" t="n">
        <v>114</v>
      </c>
      <c r="B119" s="50" t="n">
        <v>6</v>
      </c>
      <c r="C119" s="50" t="n">
        <v>2505</v>
      </c>
      <c r="D119" s="50" t="n">
        <v>25</v>
      </c>
      <c r="E119" s="9" t="s">
        <v>34</v>
      </c>
      <c r="F119" s="50" t="n">
        <v>3</v>
      </c>
      <c r="G119" s="51" t="n">
        <v>74.0993</v>
      </c>
      <c r="H119" s="51" t="n">
        <v>15.3668</v>
      </c>
      <c r="I119" s="51" t="n">
        <v>58.7325</v>
      </c>
      <c r="J119" s="51" t="n">
        <f aca="false">L119/G119</f>
        <v>8629.50122335839</v>
      </c>
      <c r="K119" s="51" t="n">
        <f aca="false">L119/I119</f>
        <v>10887.3281402971</v>
      </c>
      <c r="L119" s="52" t="n">
        <v>639440</v>
      </c>
      <c r="M119" s="50"/>
      <c r="N119" s="53" t="s">
        <v>20</v>
      </c>
      <c r="O119" s="9"/>
    </row>
    <row r="120" customFormat="false" ht="16" hidden="false" customHeight="true" outlineLevel="0" collapsed="false">
      <c r="A120" s="50" t="n">
        <v>115</v>
      </c>
      <c r="B120" s="50" t="n">
        <v>6</v>
      </c>
      <c r="C120" s="50" t="n">
        <v>2605</v>
      </c>
      <c r="D120" s="50" t="n">
        <v>26</v>
      </c>
      <c r="E120" s="9" t="s">
        <v>34</v>
      </c>
      <c r="F120" s="50" t="n">
        <v>3</v>
      </c>
      <c r="G120" s="51" t="n">
        <v>74.0993</v>
      </c>
      <c r="H120" s="51" t="n">
        <v>15.3668</v>
      </c>
      <c r="I120" s="51" t="n">
        <v>58.7325</v>
      </c>
      <c r="J120" s="51" t="n">
        <f aca="false">L120/G120</f>
        <v>8712.63291286153</v>
      </c>
      <c r="K120" s="51" t="n">
        <f aca="false">L120/I120</f>
        <v>10992.2104456647</v>
      </c>
      <c r="L120" s="52" t="n">
        <v>645600</v>
      </c>
      <c r="M120" s="50"/>
      <c r="N120" s="53" t="s">
        <v>20</v>
      </c>
      <c r="O120" s="9"/>
    </row>
    <row r="121" customFormat="false" ht="16" hidden="false" customHeight="true" outlineLevel="0" collapsed="false">
      <c r="A121" s="50" t="n">
        <v>116</v>
      </c>
      <c r="B121" s="50" t="n">
        <v>6</v>
      </c>
      <c r="C121" s="50" t="n">
        <v>2705</v>
      </c>
      <c r="D121" s="50" t="n">
        <v>27</v>
      </c>
      <c r="E121" s="9" t="s">
        <v>34</v>
      </c>
      <c r="F121" s="50" t="n">
        <v>3</v>
      </c>
      <c r="G121" s="51" t="n">
        <v>74.0993</v>
      </c>
      <c r="H121" s="51" t="n">
        <v>15.3668</v>
      </c>
      <c r="I121" s="51" t="n">
        <v>58.7325</v>
      </c>
      <c r="J121" s="51" t="n">
        <f aca="false">L121/G121</f>
        <v>8751.76958486787</v>
      </c>
      <c r="K121" s="51" t="n">
        <f aca="false">L121/I121</f>
        <v>11041.5868556591</v>
      </c>
      <c r="L121" s="52" t="n">
        <v>648500</v>
      </c>
      <c r="M121" s="50"/>
      <c r="N121" s="53" t="s">
        <v>20</v>
      </c>
      <c r="O121" s="9"/>
    </row>
    <row r="122" customFormat="false" ht="16" hidden="false" customHeight="true" outlineLevel="0" collapsed="false">
      <c r="A122" s="50" t="n">
        <v>117</v>
      </c>
      <c r="B122" s="50" t="n">
        <v>6</v>
      </c>
      <c r="C122" s="50" t="n">
        <v>2805</v>
      </c>
      <c r="D122" s="50" t="n">
        <v>28</v>
      </c>
      <c r="E122" s="9" t="s">
        <v>34</v>
      </c>
      <c r="F122" s="50" t="n">
        <v>3</v>
      </c>
      <c r="G122" s="51" t="n">
        <v>74.0993</v>
      </c>
      <c r="H122" s="51" t="n">
        <v>15.3668</v>
      </c>
      <c r="I122" s="51" t="n">
        <v>58.7325</v>
      </c>
      <c r="J122" s="51" t="n">
        <f aca="false">L122/G122</f>
        <v>8751.76958486787</v>
      </c>
      <c r="K122" s="51" t="n">
        <f aca="false">L122/I122</f>
        <v>11041.5868556591</v>
      </c>
      <c r="L122" s="52" t="n">
        <v>648500</v>
      </c>
      <c r="M122" s="50"/>
      <c r="N122" s="53" t="s">
        <v>20</v>
      </c>
      <c r="O122" s="9"/>
    </row>
    <row r="123" customFormat="false" ht="16" hidden="false" customHeight="true" outlineLevel="0" collapsed="false">
      <c r="A123" s="50" t="n">
        <v>118</v>
      </c>
      <c r="B123" s="50" t="n">
        <v>6</v>
      </c>
      <c r="C123" s="50" t="n">
        <v>3005</v>
      </c>
      <c r="D123" s="50" t="n">
        <v>30</v>
      </c>
      <c r="E123" s="9" t="s">
        <v>34</v>
      </c>
      <c r="F123" s="50" t="n">
        <v>3</v>
      </c>
      <c r="G123" s="51" t="n">
        <v>74.0993</v>
      </c>
      <c r="H123" s="51" t="n">
        <v>15.3668</v>
      </c>
      <c r="I123" s="51" t="n">
        <v>58.7325</v>
      </c>
      <c r="J123" s="51" t="n">
        <f aca="false">L123/G123</f>
        <v>8751.76958486787</v>
      </c>
      <c r="K123" s="51" t="n">
        <f aca="false">L123/I123</f>
        <v>11041.5868556591</v>
      </c>
      <c r="L123" s="52" t="n">
        <v>648500</v>
      </c>
      <c r="M123" s="50"/>
      <c r="N123" s="53" t="s">
        <v>20</v>
      </c>
      <c r="O123" s="9"/>
    </row>
    <row r="124" customFormat="false" ht="16" hidden="false" customHeight="true" outlineLevel="0" collapsed="false">
      <c r="A124" s="50" t="n">
        <v>119</v>
      </c>
      <c r="B124" s="50" t="n">
        <v>6</v>
      </c>
      <c r="C124" s="50" t="n">
        <v>3105</v>
      </c>
      <c r="D124" s="50" t="n">
        <v>31</v>
      </c>
      <c r="E124" s="9" t="s">
        <v>34</v>
      </c>
      <c r="F124" s="50" t="n">
        <v>3</v>
      </c>
      <c r="G124" s="51" t="n">
        <v>74.0993</v>
      </c>
      <c r="H124" s="51" t="n">
        <v>15.3668</v>
      </c>
      <c r="I124" s="51" t="n">
        <v>58.7325</v>
      </c>
      <c r="J124" s="51" t="n">
        <f aca="false">L124/G124</f>
        <v>8765.26498900799</v>
      </c>
      <c r="K124" s="51" t="n">
        <f aca="false">L124/I124</f>
        <v>11058.6132039331</v>
      </c>
      <c r="L124" s="52" t="n">
        <v>649500</v>
      </c>
      <c r="M124" s="50"/>
      <c r="N124" s="53" t="s">
        <v>20</v>
      </c>
      <c r="O124" s="9"/>
    </row>
    <row r="125" customFormat="false" ht="16" hidden="false" customHeight="true" outlineLevel="0" collapsed="false">
      <c r="A125" s="50" t="n">
        <v>120</v>
      </c>
      <c r="B125" s="50" t="n">
        <v>6</v>
      </c>
      <c r="C125" s="50" t="n">
        <v>3205</v>
      </c>
      <c r="D125" s="50" t="n">
        <v>32</v>
      </c>
      <c r="E125" s="9" t="s">
        <v>34</v>
      </c>
      <c r="F125" s="50" t="n">
        <v>3</v>
      </c>
      <c r="G125" s="51" t="n">
        <v>75.1402</v>
      </c>
      <c r="H125" s="51" t="n">
        <v>15.5827</v>
      </c>
      <c r="I125" s="51" t="n">
        <v>59.5575</v>
      </c>
      <c r="J125" s="51" t="n">
        <f aca="false">L125/G125</f>
        <v>8612.3406645178</v>
      </c>
      <c r="K125" s="51" t="n">
        <f aca="false">L125/I125</f>
        <v>10865.6844226168</v>
      </c>
      <c r="L125" s="52" t="n">
        <v>647133</v>
      </c>
      <c r="M125" s="50"/>
      <c r="N125" s="53" t="s">
        <v>20</v>
      </c>
      <c r="O125" s="9"/>
    </row>
    <row r="126" customFormat="false" ht="16" hidden="false" customHeight="true" outlineLevel="0" collapsed="false">
      <c r="A126" s="50" t="n">
        <v>121</v>
      </c>
      <c r="B126" s="50" t="n">
        <v>6</v>
      </c>
      <c r="C126" s="50" t="n">
        <v>306</v>
      </c>
      <c r="D126" s="50" t="n">
        <v>3</v>
      </c>
      <c r="E126" s="9" t="s">
        <v>34</v>
      </c>
      <c r="F126" s="50" t="n">
        <v>3</v>
      </c>
      <c r="G126" s="51" t="n">
        <v>73.926</v>
      </c>
      <c r="H126" s="51" t="n">
        <v>15.3309</v>
      </c>
      <c r="I126" s="51" t="n">
        <v>58.5951</v>
      </c>
      <c r="J126" s="51" t="n">
        <f aca="false">L126/G126</f>
        <v>7630.65768471174</v>
      </c>
      <c r="K126" s="51" t="n">
        <f aca="false">L126/I126</f>
        <v>9627.15312372536</v>
      </c>
      <c r="L126" s="52" t="n">
        <v>564104</v>
      </c>
      <c r="M126" s="50"/>
      <c r="N126" s="53" t="s">
        <v>20</v>
      </c>
      <c r="O126" s="9"/>
    </row>
    <row r="127" customFormat="false" ht="16" hidden="false" customHeight="true" outlineLevel="0" collapsed="false">
      <c r="A127" s="50" t="n">
        <v>122</v>
      </c>
      <c r="B127" s="50" t="n">
        <v>6</v>
      </c>
      <c r="C127" s="50" t="n">
        <v>606</v>
      </c>
      <c r="D127" s="50" t="n">
        <v>6</v>
      </c>
      <c r="E127" s="9" t="s">
        <v>34</v>
      </c>
      <c r="F127" s="50" t="n">
        <v>3</v>
      </c>
      <c r="G127" s="51" t="n">
        <v>73.926</v>
      </c>
      <c r="H127" s="51" t="n">
        <v>15.3309</v>
      </c>
      <c r="I127" s="51" t="n">
        <v>58.5951</v>
      </c>
      <c r="J127" s="51" t="n">
        <f aca="false">L127/G127</f>
        <v>7844.99364229094</v>
      </c>
      <c r="K127" s="51" t="n">
        <f aca="false">L127/I127</f>
        <v>9897.56822669472</v>
      </c>
      <c r="L127" s="52" t="n">
        <v>579949</v>
      </c>
      <c r="M127" s="50"/>
      <c r="N127" s="53" t="s">
        <v>20</v>
      </c>
      <c r="O127" s="9"/>
    </row>
    <row r="128" customFormat="false" ht="16" hidden="false" customHeight="true" outlineLevel="0" collapsed="false">
      <c r="A128" s="50" t="n">
        <v>123</v>
      </c>
      <c r="B128" s="50" t="n">
        <v>6</v>
      </c>
      <c r="C128" s="50" t="n">
        <v>806</v>
      </c>
      <c r="D128" s="50" t="n">
        <v>8</v>
      </c>
      <c r="E128" s="9" t="s">
        <v>34</v>
      </c>
      <c r="F128" s="50" t="n">
        <v>3</v>
      </c>
      <c r="G128" s="51" t="n">
        <v>73.926</v>
      </c>
      <c r="H128" s="51" t="n">
        <v>15.3309</v>
      </c>
      <c r="I128" s="51" t="n">
        <v>58.5951</v>
      </c>
      <c r="J128" s="51" t="n">
        <f aca="false">L128/G128</f>
        <v>7936.04415226037</v>
      </c>
      <c r="K128" s="51" t="n">
        <f aca="false">L128/I128</f>
        <v>10012.4413133521</v>
      </c>
      <c r="L128" s="52" t="n">
        <v>586680</v>
      </c>
      <c r="M128" s="50"/>
      <c r="N128" s="53" t="s">
        <v>20</v>
      </c>
      <c r="O128" s="9"/>
    </row>
    <row r="129" customFormat="false" ht="16" hidden="false" customHeight="true" outlineLevel="0" collapsed="false">
      <c r="A129" s="50" t="n">
        <v>124</v>
      </c>
      <c r="B129" s="50" t="n">
        <v>6</v>
      </c>
      <c r="C129" s="50" t="n">
        <v>906</v>
      </c>
      <c r="D129" s="50" t="n">
        <v>9</v>
      </c>
      <c r="E129" s="9" t="s">
        <v>34</v>
      </c>
      <c r="F129" s="50" t="n">
        <v>3</v>
      </c>
      <c r="G129" s="51" t="n">
        <v>73.926</v>
      </c>
      <c r="H129" s="51" t="n">
        <v>15.3309</v>
      </c>
      <c r="I129" s="51" t="n">
        <v>58.5951</v>
      </c>
      <c r="J129" s="51" t="n">
        <f aca="false">L129/G129</f>
        <v>7973.60874387901</v>
      </c>
      <c r="K129" s="51" t="n">
        <f aca="false">L129/I129</f>
        <v>10059.8343547498</v>
      </c>
      <c r="L129" s="52" t="n">
        <v>589457</v>
      </c>
      <c r="M129" s="50"/>
      <c r="N129" s="53" t="s">
        <v>20</v>
      </c>
      <c r="O129" s="9"/>
    </row>
    <row r="130" customFormat="false" ht="16" hidden="false" customHeight="true" outlineLevel="0" collapsed="false">
      <c r="A130" s="50" t="n">
        <v>125</v>
      </c>
      <c r="B130" s="50" t="n">
        <v>6</v>
      </c>
      <c r="C130" s="50" t="n">
        <v>1006</v>
      </c>
      <c r="D130" s="50" t="n">
        <v>10</v>
      </c>
      <c r="E130" s="9" t="s">
        <v>34</v>
      </c>
      <c r="F130" s="50" t="n">
        <v>3</v>
      </c>
      <c r="G130" s="51" t="n">
        <v>73.926</v>
      </c>
      <c r="H130" s="51" t="n">
        <v>15.3309</v>
      </c>
      <c r="I130" s="51" t="n">
        <v>58.5951</v>
      </c>
      <c r="J130" s="51" t="n">
        <f aca="false">L130/G130</f>
        <v>8230.81189297406</v>
      </c>
      <c r="K130" s="51" t="n">
        <f aca="false">L130/I130</f>
        <v>10384.332478313</v>
      </c>
      <c r="L130" s="52" t="n">
        <v>608471</v>
      </c>
      <c r="M130" s="50"/>
      <c r="N130" s="53" t="s">
        <v>20</v>
      </c>
      <c r="O130" s="9"/>
    </row>
    <row r="131" customFormat="false" ht="16" hidden="false" customHeight="true" outlineLevel="0" collapsed="false">
      <c r="A131" s="50" t="n">
        <v>126</v>
      </c>
      <c r="B131" s="50" t="n">
        <v>6</v>
      </c>
      <c r="C131" s="50" t="n">
        <v>1106</v>
      </c>
      <c r="D131" s="50" t="n">
        <v>11</v>
      </c>
      <c r="E131" s="9" t="s">
        <v>34</v>
      </c>
      <c r="F131" s="50" t="n">
        <v>3</v>
      </c>
      <c r="G131" s="51" t="n">
        <v>73.926</v>
      </c>
      <c r="H131" s="51" t="n">
        <v>15.3309</v>
      </c>
      <c r="I131" s="51" t="n">
        <v>58.5951</v>
      </c>
      <c r="J131" s="51" t="n">
        <f aca="false">L131/G131</f>
        <v>8247.96418039661</v>
      </c>
      <c r="K131" s="51" t="n">
        <f aca="false">L131/I131</f>
        <v>10405.97251306</v>
      </c>
      <c r="L131" s="52" t="n">
        <v>609739</v>
      </c>
      <c r="M131" s="50"/>
      <c r="N131" s="53" t="s">
        <v>20</v>
      </c>
      <c r="O131" s="9"/>
    </row>
    <row r="132" customFormat="false" ht="16" hidden="false" customHeight="true" outlineLevel="0" collapsed="false">
      <c r="A132" s="50" t="n">
        <v>127</v>
      </c>
      <c r="B132" s="50" t="n">
        <v>6</v>
      </c>
      <c r="C132" s="50" t="n">
        <v>1206</v>
      </c>
      <c r="D132" s="50" t="n">
        <v>12</v>
      </c>
      <c r="E132" s="9" t="s">
        <v>34</v>
      </c>
      <c r="F132" s="50" t="n">
        <v>3</v>
      </c>
      <c r="G132" s="51" t="n">
        <v>73.926</v>
      </c>
      <c r="H132" s="51" t="n">
        <v>15.3309</v>
      </c>
      <c r="I132" s="51" t="n">
        <v>58.5951</v>
      </c>
      <c r="J132" s="51" t="n">
        <f aca="false">L132/G132</f>
        <v>8256.54032410789</v>
      </c>
      <c r="K132" s="51" t="n">
        <f aca="false">L132/I132</f>
        <v>10416.7925304334</v>
      </c>
      <c r="L132" s="52" t="n">
        <v>610373</v>
      </c>
      <c r="M132" s="50"/>
      <c r="N132" s="53" t="s">
        <v>20</v>
      </c>
      <c r="O132" s="9"/>
    </row>
    <row r="133" customFormat="false" ht="16" hidden="false" customHeight="true" outlineLevel="0" collapsed="false">
      <c r="A133" s="50" t="n">
        <v>128</v>
      </c>
      <c r="B133" s="50" t="n">
        <v>6</v>
      </c>
      <c r="C133" s="50" t="n">
        <v>1306</v>
      </c>
      <c r="D133" s="50" t="n">
        <v>13</v>
      </c>
      <c r="E133" s="9" t="s">
        <v>34</v>
      </c>
      <c r="F133" s="50" t="n">
        <v>3</v>
      </c>
      <c r="G133" s="51" t="n">
        <v>73.926</v>
      </c>
      <c r="H133" s="51" t="n">
        <v>15.3309</v>
      </c>
      <c r="I133" s="51" t="n">
        <v>58.5951</v>
      </c>
      <c r="J133" s="51" t="n">
        <f aca="false">L133/G133</f>
        <v>8285.31233936639</v>
      </c>
      <c r="K133" s="51" t="n">
        <f aca="false">L133/I133</f>
        <v>10453.0924940823</v>
      </c>
      <c r="L133" s="52" t="n">
        <v>612500</v>
      </c>
      <c r="M133" s="50"/>
      <c r="N133" s="53" t="s">
        <v>20</v>
      </c>
      <c r="O133" s="9"/>
    </row>
    <row r="134" customFormat="false" ht="16" hidden="false" customHeight="true" outlineLevel="0" collapsed="false">
      <c r="A134" s="50" t="n">
        <v>129</v>
      </c>
      <c r="B134" s="50" t="n">
        <v>6</v>
      </c>
      <c r="C134" s="50" t="n">
        <v>1406</v>
      </c>
      <c r="D134" s="50" t="n">
        <v>14</v>
      </c>
      <c r="E134" s="9" t="s">
        <v>34</v>
      </c>
      <c r="F134" s="50" t="n">
        <v>3</v>
      </c>
      <c r="G134" s="51" t="n">
        <v>73.926</v>
      </c>
      <c r="H134" s="51" t="n">
        <v>15.3309</v>
      </c>
      <c r="I134" s="51" t="n">
        <v>58.5951</v>
      </c>
      <c r="J134" s="51" t="n">
        <f aca="false">L134/G134</f>
        <v>8285.31233936639</v>
      </c>
      <c r="K134" s="51" t="n">
        <f aca="false">L134/I134</f>
        <v>10453.0924940823</v>
      </c>
      <c r="L134" s="52" t="n">
        <v>612500</v>
      </c>
      <c r="M134" s="50"/>
      <c r="N134" s="53" t="s">
        <v>20</v>
      </c>
      <c r="O134" s="9"/>
    </row>
    <row r="135" customFormat="false" ht="16" hidden="false" customHeight="true" outlineLevel="0" collapsed="false">
      <c r="A135" s="50" t="n">
        <v>130</v>
      </c>
      <c r="B135" s="50" t="n">
        <v>6</v>
      </c>
      <c r="C135" s="50" t="n">
        <v>1506</v>
      </c>
      <c r="D135" s="50" t="n">
        <v>15</v>
      </c>
      <c r="E135" s="9" t="s">
        <v>34</v>
      </c>
      <c r="F135" s="50" t="n">
        <v>3</v>
      </c>
      <c r="G135" s="51" t="n">
        <v>73.926</v>
      </c>
      <c r="H135" s="51" t="n">
        <v>15.3309</v>
      </c>
      <c r="I135" s="51" t="n">
        <v>58.5951</v>
      </c>
      <c r="J135" s="51" t="n">
        <f aca="false">L135/G135</f>
        <v>8282.25522820118</v>
      </c>
      <c r="K135" s="51" t="n">
        <f aca="false">L135/I135</f>
        <v>10449.2355162804</v>
      </c>
      <c r="L135" s="52" t="n">
        <v>612274</v>
      </c>
      <c r="M135" s="50"/>
      <c r="N135" s="53" t="s">
        <v>20</v>
      </c>
      <c r="O135" s="9"/>
    </row>
    <row r="136" customFormat="false" ht="16" hidden="false" customHeight="true" outlineLevel="0" collapsed="false">
      <c r="A136" s="50" t="n">
        <v>131</v>
      </c>
      <c r="B136" s="50" t="n">
        <v>6</v>
      </c>
      <c r="C136" s="50" t="n">
        <v>1606</v>
      </c>
      <c r="D136" s="50" t="n">
        <v>16</v>
      </c>
      <c r="E136" s="9" t="s">
        <v>34</v>
      </c>
      <c r="F136" s="50" t="n">
        <v>3</v>
      </c>
      <c r="G136" s="51" t="n">
        <v>73.926</v>
      </c>
      <c r="H136" s="51" t="n">
        <v>15.3309</v>
      </c>
      <c r="I136" s="51" t="n">
        <v>58.5951</v>
      </c>
      <c r="J136" s="51" t="n">
        <f aca="false">L136/G136</f>
        <v>8402.29418607797</v>
      </c>
      <c r="K136" s="51" t="n">
        <f aca="false">L136/I136</f>
        <v>10600.681626962</v>
      </c>
      <c r="L136" s="52" t="n">
        <v>621148</v>
      </c>
      <c r="M136" s="50"/>
      <c r="N136" s="53" t="s">
        <v>20</v>
      </c>
      <c r="O136" s="9"/>
    </row>
    <row r="137" customFormat="false" ht="16" hidden="false" customHeight="true" outlineLevel="0" collapsed="false">
      <c r="A137" s="50" t="n">
        <v>132</v>
      </c>
      <c r="B137" s="50" t="n">
        <v>6</v>
      </c>
      <c r="C137" s="50" t="n">
        <v>1706</v>
      </c>
      <c r="D137" s="50" t="n">
        <v>17</v>
      </c>
      <c r="E137" s="9" t="s">
        <v>34</v>
      </c>
      <c r="F137" s="50" t="n">
        <v>3</v>
      </c>
      <c r="G137" s="51" t="n">
        <v>73.926</v>
      </c>
      <c r="H137" s="51" t="n">
        <v>15.3309</v>
      </c>
      <c r="I137" s="51" t="n">
        <v>58.5951</v>
      </c>
      <c r="J137" s="51" t="n">
        <f aca="false">L137/G137</f>
        <v>8410.85680274869</v>
      </c>
      <c r="K137" s="51" t="n">
        <f aca="false">L137/I137</f>
        <v>10611.484578062</v>
      </c>
      <c r="L137" s="52" t="n">
        <v>621781</v>
      </c>
      <c r="M137" s="50"/>
      <c r="N137" s="53" t="s">
        <v>20</v>
      </c>
      <c r="O137" s="9"/>
    </row>
    <row r="138" customFormat="false" ht="16" hidden="false" customHeight="true" outlineLevel="0" collapsed="false">
      <c r="A138" s="50" t="n">
        <v>133</v>
      </c>
      <c r="B138" s="50" t="n">
        <v>6</v>
      </c>
      <c r="C138" s="50" t="n">
        <v>1806</v>
      </c>
      <c r="D138" s="50" t="n">
        <v>18</v>
      </c>
      <c r="E138" s="9" t="s">
        <v>34</v>
      </c>
      <c r="F138" s="50" t="n">
        <v>3</v>
      </c>
      <c r="G138" s="51" t="n">
        <v>73.926</v>
      </c>
      <c r="H138" s="51" t="n">
        <v>15.3309</v>
      </c>
      <c r="I138" s="51" t="n">
        <v>58.5951</v>
      </c>
      <c r="J138" s="51" t="n">
        <f aca="false">L138/G138</f>
        <v>8421.39436734031</v>
      </c>
      <c r="K138" s="51" t="n">
        <f aca="false">L138/I138</f>
        <v>10624.7792050871</v>
      </c>
      <c r="L138" s="52" t="n">
        <v>622560</v>
      </c>
      <c r="M138" s="50"/>
      <c r="N138" s="53" t="s">
        <v>20</v>
      </c>
      <c r="O138" s="9"/>
    </row>
    <row r="139" customFormat="false" ht="16" hidden="false" customHeight="true" outlineLevel="0" collapsed="false">
      <c r="A139" s="50" t="n">
        <v>134</v>
      </c>
      <c r="B139" s="50" t="n">
        <v>6</v>
      </c>
      <c r="C139" s="50" t="n">
        <v>2006</v>
      </c>
      <c r="D139" s="50" t="n">
        <v>20</v>
      </c>
      <c r="E139" s="9" t="s">
        <v>34</v>
      </c>
      <c r="F139" s="50" t="n">
        <v>3</v>
      </c>
      <c r="G139" s="51" t="n">
        <v>73.926</v>
      </c>
      <c r="H139" s="51" t="n">
        <v>15.3309</v>
      </c>
      <c r="I139" s="51" t="n">
        <v>58.5951</v>
      </c>
      <c r="J139" s="51" t="n">
        <f aca="false">L139/G139</f>
        <v>8444.93141790439</v>
      </c>
      <c r="K139" s="51" t="n">
        <f aca="false">L139/I139</f>
        <v>10654.474520907</v>
      </c>
      <c r="L139" s="52" t="n">
        <v>624300</v>
      </c>
      <c r="M139" s="50"/>
      <c r="N139" s="53" t="s">
        <v>20</v>
      </c>
      <c r="O139" s="9"/>
    </row>
    <row r="140" customFormat="false" ht="16" hidden="false" customHeight="true" outlineLevel="0" collapsed="false">
      <c r="A140" s="50" t="n">
        <v>135</v>
      </c>
      <c r="B140" s="50" t="n">
        <v>6</v>
      </c>
      <c r="C140" s="50" t="n">
        <v>2106</v>
      </c>
      <c r="D140" s="50" t="n">
        <v>21</v>
      </c>
      <c r="E140" s="9" t="s">
        <v>34</v>
      </c>
      <c r="F140" s="50" t="n">
        <v>3</v>
      </c>
      <c r="G140" s="51" t="n">
        <v>73.926</v>
      </c>
      <c r="H140" s="51" t="n">
        <v>15.3309</v>
      </c>
      <c r="I140" s="51" t="n">
        <v>58.5951</v>
      </c>
      <c r="J140" s="51" t="n">
        <f aca="false">L140/G140</f>
        <v>8452.91237183129</v>
      </c>
      <c r="K140" s="51" t="n">
        <f aca="false">L140/I140</f>
        <v>10664.5436222483</v>
      </c>
      <c r="L140" s="52" t="n">
        <v>624890</v>
      </c>
      <c r="M140" s="50"/>
      <c r="N140" s="53" t="s">
        <v>20</v>
      </c>
      <c r="O140" s="9"/>
    </row>
    <row r="141" customFormat="false" ht="16" hidden="false" customHeight="true" outlineLevel="0" collapsed="false">
      <c r="A141" s="50" t="n">
        <v>136</v>
      </c>
      <c r="B141" s="50" t="n">
        <v>6</v>
      </c>
      <c r="C141" s="50" t="n">
        <v>2206</v>
      </c>
      <c r="D141" s="50" t="n">
        <v>22</v>
      </c>
      <c r="E141" s="9" t="s">
        <v>34</v>
      </c>
      <c r="F141" s="50" t="n">
        <v>3</v>
      </c>
      <c r="G141" s="51" t="n">
        <v>73.926</v>
      </c>
      <c r="H141" s="51" t="n">
        <v>15.3309</v>
      </c>
      <c r="I141" s="51" t="n">
        <v>58.5951</v>
      </c>
      <c r="J141" s="51" t="n">
        <f aca="false">L141/G141</f>
        <v>8457.61978194411</v>
      </c>
      <c r="K141" s="51" t="n">
        <f aca="false">L141/I141</f>
        <v>10670.4826854123</v>
      </c>
      <c r="L141" s="52" t="n">
        <v>625238</v>
      </c>
      <c r="M141" s="50"/>
      <c r="N141" s="53" t="s">
        <v>20</v>
      </c>
      <c r="O141" s="9"/>
    </row>
    <row r="142" customFormat="false" ht="16" hidden="false" customHeight="true" outlineLevel="0" collapsed="false">
      <c r="A142" s="50" t="n">
        <v>137</v>
      </c>
      <c r="B142" s="50" t="n">
        <v>6</v>
      </c>
      <c r="C142" s="50" t="n">
        <v>2306</v>
      </c>
      <c r="D142" s="50" t="n">
        <v>23</v>
      </c>
      <c r="E142" s="9" t="s">
        <v>34</v>
      </c>
      <c r="F142" s="50" t="n">
        <v>3</v>
      </c>
      <c r="G142" s="51" t="n">
        <v>73.926</v>
      </c>
      <c r="H142" s="51" t="n">
        <v>15.3309</v>
      </c>
      <c r="I142" s="51" t="n">
        <v>58.5951</v>
      </c>
      <c r="J142" s="51" t="n">
        <f aca="false">L142/G142</f>
        <v>8462.30013797581</v>
      </c>
      <c r="K142" s="51" t="n">
        <f aca="false">L142/I142</f>
        <v>10676.3876160293</v>
      </c>
      <c r="L142" s="52" t="n">
        <v>625584</v>
      </c>
      <c r="M142" s="50"/>
      <c r="N142" s="53" t="s">
        <v>20</v>
      </c>
      <c r="O142" s="9"/>
    </row>
    <row r="143" customFormat="false" ht="16" hidden="false" customHeight="true" outlineLevel="0" collapsed="false">
      <c r="A143" s="50" t="n">
        <v>138</v>
      </c>
      <c r="B143" s="50" t="n">
        <v>6</v>
      </c>
      <c r="C143" s="50" t="n">
        <v>2406</v>
      </c>
      <c r="D143" s="50" t="n">
        <v>24</v>
      </c>
      <c r="E143" s="9" t="s">
        <v>34</v>
      </c>
      <c r="F143" s="50" t="n">
        <v>3</v>
      </c>
      <c r="G143" s="51" t="n">
        <v>73.926</v>
      </c>
      <c r="H143" s="51" t="n">
        <v>15.3309</v>
      </c>
      <c r="I143" s="51" t="n">
        <v>58.5951</v>
      </c>
      <c r="J143" s="51" t="n">
        <f aca="false">L143/G143</f>
        <v>8462.30013797581</v>
      </c>
      <c r="K143" s="51" t="n">
        <f aca="false">L143/I143</f>
        <v>10676.3876160293</v>
      </c>
      <c r="L143" s="52" t="n">
        <v>625584</v>
      </c>
      <c r="M143" s="50"/>
      <c r="N143" s="53" t="s">
        <v>20</v>
      </c>
      <c r="O143" s="9"/>
    </row>
    <row r="144" customFormat="false" ht="16" hidden="false" customHeight="true" outlineLevel="0" collapsed="false">
      <c r="A144" s="50" t="n">
        <v>139</v>
      </c>
      <c r="B144" s="50" t="n">
        <v>6</v>
      </c>
      <c r="C144" s="50" t="n">
        <v>2606</v>
      </c>
      <c r="D144" s="50" t="n">
        <v>26</v>
      </c>
      <c r="E144" s="9" t="s">
        <v>34</v>
      </c>
      <c r="F144" s="50" t="n">
        <v>3</v>
      </c>
      <c r="G144" s="51" t="n">
        <v>73.926</v>
      </c>
      <c r="H144" s="51" t="n">
        <v>15.3309</v>
      </c>
      <c r="I144" s="51" t="n">
        <v>58.5951</v>
      </c>
      <c r="J144" s="51" t="n">
        <f aca="false">L144/G144</f>
        <v>8506.88526364202</v>
      </c>
      <c r="K144" s="51" t="n">
        <f aca="false">L144/I144</f>
        <v>10732.6380533526</v>
      </c>
      <c r="L144" s="52" t="n">
        <v>628880</v>
      </c>
      <c r="M144" s="50"/>
      <c r="N144" s="53" t="s">
        <v>20</v>
      </c>
      <c r="O144" s="9"/>
    </row>
    <row r="145" customFormat="false" ht="16" hidden="false" customHeight="true" outlineLevel="0" collapsed="false">
      <c r="A145" s="50" t="n">
        <v>140</v>
      </c>
      <c r="B145" s="50" t="n">
        <v>6</v>
      </c>
      <c r="C145" s="50" t="n">
        <v>2706</v>
      </c>
      <c r="D145" s="50" t="n">
        <v>27</v>
      </c>
      <c r="E145" s="9" t="s">
        <v>34</v>
      </c>
      <c r="F145" s="50" t="n">
        <v>3</v>
      </c>
      <c r="G145" s="51" t="n">
        <v>73.926</v>
      </c>
      <c r="H145" s="51" t="n">
        <v>15.3309</v>
      </c>
      <c r="I145" s="51" t="n">
        <v>58.5951</v>
      </c>
      <c r="J145" s="51" t="n">
        <f aca="false">L145/G145</f>
        <v>8513.74347320293</v>
      </c>
      <c r="K145" s="51" t="n">
        <f aca="false">L145/I145</f>
        <v>10741.2906539967</v>
      </c>
      <c r="L145" s="52" t="n">
        <v>629387</v>
      </c>
      <c r="M145" s="50"/>
      <c r="N145" s="53" t="s">
        <v>20</v>
      </c>
      <c r="O145" s="9"/>
    </row>
    <row r="146" customFormat="false" ht="16" hidden="false" customHeight="true" outlineLevel="0" collapsed="false">
      <c r="A146" s="50" t="n">
        <v>141</v>
      </c>
      <c r="B146" s="50" t="n">
        <v>6</v>
      </c>
      <c r="C146" s="50" t="n">
        <v>2806</v>
      </c>
      <c r="D146" s="50" t="n">
        <v>28</v>
      </c>
      <c r="E146" s="9" t="s">
        <v>34</v>
      </c>
      <c r="F146" s="50" t="n">
        <v>3</v>
      </c>
      <c r="G146" s="51" t="n">
        <v>73.926</v>
      </c>
      <c r="H146" s="51" t="n">
        <v>15.3309</v>
      </c>
      <c r="I146" s="51" t="n">
        <v>58.5951</v>
      </c>
      <c r="J146" s="51" t="n">
        <f aca="false">L146/G146</f>
        <v>8530.89576062549</v>
      </c>
      <c r="K146" s="51" t="n">
        <f aca="false">L146/I146</f>
        <v>10762.9306887436</v>
      </c>
      <c r="L146" s="52" t="n">
        <v>630655</v>
      </c>
      <c r="M146" s="50"/>
      <c r="N146" s="53" t="s">
        <v>20</v>
      </c>
      <c r="O146" s="9"/>
    </row>
    <row r="147" customFormat="false" ht="16" hidden="false" customHeight="true" outlineLevel="0" collapsed="false">
      <c r="A147" s="50" t="n">
        <v>142</v>
      </c>
      <c r="B147" s="50" t="n">
        <v>6</v>
      </c>
      <c r="C147" s="50" t="n">
        <v>2906</v>
      </c>
      <c r="D147" s="50" t="n">
        <v>29</v>
      </c>
      <c r="E147" s="9" t="s">
        <v>34</v>
      </c>
      <c r="F147" s="50" t="n">
        <v>3</v>
      </c>
      <c r="G147" s="51" t="n">
        <v>73.926</v>
      </c>
      <c r="H147" s="51" t="n">
        <v>15.3309</v>
      </c>
      <c r="I147" s="51" t="n">
        <v>58.5951</v>
      </c>
      <c r="J147" s="51" t="n">
        <f aca="false">L147/G147</f>
        <v>8560.20885750616</v>
      </c>
      <c r="K147" s="51" t="n">
        <f aca="false">L147/I147</f>
        <v>10799.9133033308</v>
      </c>
      <c r="L147" s="52" t="n">
        <v>632822</v>
      </c>
      <c r="M147" s="50"/>
      <c r="N147" s="53" t="s">
        <v>20</v>
      </c>
      <c r="O147" s="9"/>
    </row>
    <row r="148" customFormat="false" ht="16" hidden="false" customHeight="true" outlineLevel="0" collapsed="false">
      <c r="A148" s="50" t="n">
        <v>143</v>
      </c>
      <c r="B148" s="50" t="n">
        <v>6</v>
      </c>
      <c r="C148" s="50" t="n">
        <v>3006</v>
      </c>
      <c r="D148" s="50" t="n">
        <v>30</v>
      </c>
      <c r="E148" s="9" t="s">
        <v>34</v>
      </c>
      <c r="F148" s="50" t="n">
        <v>3</v>
      </c>
      <c r="G148" s="51" t="n">
        <v>73.926</v>
      </c>
      <c r="H148" s="51" t="n">
        <v>15.3309</v>
      </c>
      <c r="I148" s="51" t="n">
        <v>58.5951</v>
      </c>
      <c r="J148" s="51" t="n">
        <f aca="false">L148/G148</f>
        <v>8586.9653437221</v>
      </c>
      <c r="K148" s="51" t="n">
        <f aca="false">L148/I148</f>
        <v>10833.6703922342</v>
      </c>
      <c r="L148" s="52" t="n">
        <v>634800</v>
      </c>
      <c r="M148" s="50"/>
      <c r="N148" s="53" t="s">
        <v>20</v>
      </c>
      <c r="O148" s="9"/>
    </row>
    <row r="149" customFormat="false" ht="16" hidden="false" customHeight="true" outlineLevel="0" collapsed="false">
      <c r="A149" s="50" t="n">
        <v>144</v>
      </c>
      <c r="B149" s="50" t="n">
        <v>6</v>
      </c>
      <c r="C149" s="50" t="n">
        <v>3106</v>
      </c>
      <c r="D149" s="50" t="n">
        <v>31</v>
      </c>
      <c r="E149" s="9" t="s">
        <v>34</v>
      </c>
      <c r="F149" s="50" t="n">
        <v>3</v>
      </c>
      <c r="G149" s="51" t="n">
        <v>73.926</v>
      </c>
      <c r="H149" s="51" t="n">
        <v>15.3309</v>
      </c>
      <c r="I149" s="51" t="n">
        <v>58.5951</v>
      </c>
      <c r="J149" s="51" t="n">
        <f aca="false">L149/G149</f>
        <v>8582.33909585261</v>
      </c>
      <c r="K149" s="51" t="n">
        <f aca="false">L149/I149</f>
        <v>10827.8337267109</v>
      </c>
      <c r="L149" s="52" t="n">
        <v>634458</v>
      </c>
      <c r="M149" s="50"/>
      <c r="N149" s="53" t="s">
        <v>20</v>
      </c>
      <c r="O149" s="9"/>
    </row>
    <row r="150" customFormat="false" ht="16" hidden="false" customHeight="true" outlineLevel="0" collapsed="false">
      <c r="A150" s="50" t="n">
        <v>145</v>
      </c>
      <c r="B150" s="50" t="n">
        <v>6</v>
      </c>
      <c r="C150" s="50" t="n">
        <v>3206</v>
      </c>
      <c r="D150" s="50" t="n">
        <v>32</v>
      </c>
      <c r="E150" s="9" t="s">
        <v>34</v>
      </c>
      <c r="F150" s="50" t="n">
        <v>3</v>
      </c>
      <c r="G150" s="51" t="n">
        <v>73.926</v>
      </c>
      <c r="H150" s="51" t="n">
        <v>15.3309</v>
      </c>
      <c r="I150" s="51" t="n">
        <v>58.5951</v>
      </c>
      <c r="J150" s="51" t="n">
        <f aca="false">L150/G150</f>
        <v>8462.30013797581</v>
      </c>
      <c r="K150" s="51" t="n">
        <f aca="false">L150/I150</f>
        <v>10676.3876160293</v>
      </c>
      <c r="L150" s="52" t="n">
        <v>625584</v>
      </c>
      <c r="M150" s="50"/>
      <c r="N150" s="53" t="s">
        <v>20</v>
      </c>
      <c r="O150" s="9"/>
    </row>
    <row r="151" s="28" customFormat="true" ht="24.95" hidden="false" customHeight="true" outlineLevel="0" collapsed="false">
      <c r="A151" s="54" t="s">
        <v>22</v>
      </c>
      <c r="B151" s="54"/>
      <c r="C151" s="54"/>
      <c r="D151" s="54"/>
      <c r="E151" s="54"/>
      <c r="F151" s="54"/>
      <c r="G151" s="24" t="n">
        <f aca="false">H151+I151</f>
        <v>11538.7673</v>
      </c>
      <c r="H151" s="25" t="n">
        <f aca="false">SUM(H6:H150)</f>
        <v>2392.9273</v>
      </c>
      <c r="I151" s="25" t="n">
        <f aca="false">SUM(I6:I150)</f>
        <v>9145.84</v>
      </c>
      <c r="J151" s="24" t="n">
        <f aca="false">L151/G151</f>
        <v>8095.18777625405</v>
      </c>
      <c r="K151" s="24" t="n">
        <f aca="false">L151/I151</f>
        <v>10213.2213115471</v>
      </c>
      <c r="L151" s="55" t="n">
        <f aca="false">SUM(L6:L150)</f>
        <v>93408488</v>
      </c>
      <c r="M151" s="26"/>
      <c r="N151" s="27"/>
      <c r="O151" s="27"/>
    </row>
    <row r="152" s="28" customFormat="true" ht="41.25" hidden="false" customHeight="true" outlineLevel="0" collapsed="false">
      <c r="A152" s="29" t="s">
        <v>37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s="28" customFormat="true" ht="70.5" hidden="false" customHeight="true" outlineLevel="0" collapsed="false">
      <c r="A153" s="30" t="s">
        <v>24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s="28" customFormat="true" ht="24.95" hidden="false" customHeight="true" outlineLevel="0" collapsed="false">
      <c r="A154" s="31" t="s">
        <v>25</v>
      </c>
      <c r="B154" s="31"/>
      <c r="C154" s="31"/>
      <c r="D154" s="31"/>
      <c r="E154" s="31"/>
      <c r="F154" s="32"/>
      <c r="G154" s="33"/>
      <c r="H154" s="33"/>
      <c r="I154" s="33"/>
      <c r="J154" s="33"/>
      <c r="K154" s="56" t="s">
        <v>26</v>
      </c>
      <c r="L154" s="57"/>
      <c r="M154" s="32"/>
      <c r="N154" s="35"/>
      <c r="O154" s="35"/>
    </row>
    <row r="155" s="28" customFormat="true" ht="24.95" hidden="false" customHeight="true" outlineLevel="0" collapsed="false">
      <c r="A155" s="31" t="s">
        <v>27</v>
      </c>
      <c r="B155" s="31"/>
      <c r="C155" s="31"/>
      <c r="D155" s="31"/>
      <c r="E155" s="31"/>
      <c r="F155" s="35"/>
      <c r="G155" s="36"/>
      <c r="H155" s="36"/>
      <c r="I155" s="36"/>
      <c r="J155" s="36"/>
      <c r="K155" s="56" t="s">
        <v>28</v>
      </c>
      <c r="L155" s="57"/>
      <c r="M155" s="32"/>
      <c r="N155" s="35"/>
      <c r="O155" s="35"/>
    </row>
    <row r="156" s="28" customFormat="true" ht="24.95" hidden="false" customHeight="true" outlineLevel="0" collapsed="false">
      <c r="A156" s="31" t="s">
        <v>29</v>
      </c>
      <c r="B156" s="31"/>
      <c r="C156" s="31"/>
      <c r="D156" s="31"/>
      <c r="E156" s="31"/>
      <c r="G156" s="37"/>
      <c r="H156" s="37"/>
      <c r="I156" s="37"/>
      <c r="J156" s="37"/>
      <c r="K156" s="37"/>
      <c r="L156" s="58"/>
    </row>
  </sheetData>
  <mergeCells count="24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1:F151"/>
    <mergeCell ref="A152:O152"/>
    <mergeCell ref="A153:O153"/>
    <mergeCell ref="A154:E154"/>
    <mergeCell ref="A155:E155"/>
    <mergeCell ref="A156:E156"/>
  </mergeCells>
  <printOptions headings="false" gridLines="false" gridLinesSet="true" horizontalCentered="false" verticalCentered="false"/>
  <pageMargins left="0.275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1-05-10T01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