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5:$A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37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清远市新建商品住房销售价格备案表</t>
  </si>
  <si>
    <r>
      <rPr>
        <sz val="12"/>
        <rFont val="宋体"/>
        <family val="0"/>
        <charset val="134"/>
      </rPr>
      <t xml:space="preserve">(85*100*90*</t>
    </r>
    <r>
      <rPr>
        <sz val="12"/>
        <rFont val="Noto Sans"/>
        <family val="2"/>
      </rPr>
      <t xml:space="preserve">房车宝</t>
    </r>
    <r>
      <rPr>
        <sz val="12"/>
        <rFont val="宋体"/>
        <family val="0"/>
        <charset val="134"/>
      </rPr>
      <t xml:space="preserve">95*</t>
    </r>
    <r>
      <rPr>
        <sz val="12"/>
        <rFont val="Noto Sans"/>
        <family val="2"/>
      </rPr>
      <t xml:space="preserve">额外优惠折扣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）</t>
    </r>
  </si>
  <si>
    <t xml:space="preserve">房地产开发企业名称或中介服务机构名称：清远市俊鑫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清新恒大金碧天下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两年分期折后总价</t>
  </si>
  <si>
    <r>
      <rPr>
        <sz val="11"/>
        <rFont val="Times New Roman"/>
        <family val="0"/>
      </rPr>
      <t xml:space="preserve">88</t>
    </r>
    <r>
      <rPr>
        <sz val="11"/>
        <rFont val="Noto Sans"/>
        <family val="2"/>
      </rPr>
      <t xml:space="preserve">号楼</t>
    </r>
  </si>
  <si>
    <t xml:space="preserve">单间</t>
  </si>
  <si>
    <t xml:space="preserve">待售</t>
  </si>
  <si>
    <r>
      <rPr>
        <sz val="11"/>
        <rFont val="Noto Sans"/>
        <family val="2"/>
      </rPr>
      <t xml:space="preserve">含精装修，均价</t>
    </r>
    <r>
      <rPr>
        <sz val="11"/>
        <rFont val="Times New Roman"/>
        <family val="0"/>
      </rPr>
      <t xml:space="preserve">168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0"/>
      </rPr>
      <t xml:space="preserve">/</t>
    </r>
    <r>
      <rPr>
        <sz val="11"/>
        <rFont val="Noto Sans"/>
        <family val="2"/>
      </rPr>
      <t xml:space="preserve">㎡</t>
    </r>
  </si>
  <si>
    <t xml:space="preserve">一房一厅一卫</t>
  </si>
  <si>
    <t xml:space="preserve">二房一厅一卫</t>
  </si>
  <si>
    <t xml:space="preserve">二房二厅一卫</t>
  </si>
  <si>
    <t xml:space="preserve">三房二厅一卫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1215.04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8123.33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3091.71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101.1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7042.6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，有备注的除外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陈豪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3826040139</t>
    </r>
  </si>
  <si>
    <t xml:space="preserve">本表一式两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);[RED]\(0.00\)"/>
    <numFmt numFmtId="167" formatCode="0.00_ "/>
    <numFmt numFmtId="168" formatCode="0_ "/>
    <numFmt numFmtId="169" formatCode="0_);[RED]\(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0"/>
    </font>
    <font>
      <sz val="11"/>
      <name val="Noto Sans"/>
      <family val="2"/>
    </font>
    <font>
      <b val="true"/>
      <sz val="9"/>
      <name val="宋体"/>
      <family val="0"/>
      <charset val="134"/>
    </font>
    <font>
      <sz val="12"/>
      <name val="Times New Roman"/>
      <family val="0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7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3"/>
  <sheetViews>
    <sheetView showFormulas="false" showGridLines="true" showRowColHeaders="true" showZeros="true" rightToLeft="false" tabSelected="true" showOutlineSymbols="true" defaultGridColor="true" view="pageBreakPreview" topLeftCell="A153" colorId="64" zoomScale="90" zoomScaleNormal="100" zoomScalePageLayoutView="90" workbookViewId="0">
      <selection pane="topLeft" activeCell="A167" activeCellId="0" sqref="A167:O1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24"/>
    <col collapsed="false" customWidth="true" hidden="false" outlineLevel="0" max="3" min="3" style="0" width="11.24"/>
    <col collapsed="false" customWidth="true" hidden="false" outlineLevel="0" max="4" min="4" style="1" width="11.24"/>
    <col collapsed="false" customWidth="true" hidden="false" outlineLevel="0" max="5" min="5" style="0" width="13.99"/>
    <col collapsed="false" customWidth="true" hidden="false" outlineLevel="0" max="9" min="6" style="0" width="10.62"/>
    <col collapsed="false" customWidth="true" hidden="false" outlineLevel="0" max="12" min="10" style="0" width="12.99"/>
    <col collapsed="false" customWidth="true" hidden="false" outlineLevel="0" max="13" min="13" style="0" width="12.36"/>
    <col collapsed="false" customWidth="true" hidden="false" outlineLevel="0" max="14" min="14" style="0" width="12.99"/>
    <col collapsed="false" customWidth="true" hidden="false" outlineLevel="0" max="15" min="15" style="0" width="23.5"/>
    <col collapsed="false" customWidth="true" hidden="true" outlineLevel="0" max="16" min="16" style="0" width="20.87"/>
    <col collapsed="false" customWidth="true" hidden="true" outlineLevel="0" max="17" min="17" style="0" width="15.12"/>
    <col collapsed="false" customWidth="true" hidden="true" outlineLevel="0" max="18" min="18" style="0" width="14.5"/>
    <col collapsed="false" customWidth="false" hidden="true" outlineLevel="0" max="19" min="19" style="0" width="8.99"/>
    <col collapsed="false" customWidth="true" hidden="true" outlineLevel="0" max="20" min="20" style="0" width="10.99"/>
    <col collapsed="false" customWidth="false" hidden="true" outlineLevel="0" max="22" min="21" style="0" width="8.99"/>
    <col collapsed="false" customWidth="true" hidden="true" outlineLevel="0" max="23" min="23" style="0" width="12.36"/>
    <col collapsed="false" customWidth="true" hidden="true" outlineLevel="0" max="24" min="24" style="0" width="12.75"/>
    <col collapsed="false" customWidth="true" hidden="false" outlineLevel="0" max="25" min="25" style="0" width="12.75"/>
    <col collapsed="false" customWidth="true" hidden="false" outlineLevel="0" max="31" min="29" style="0" width="12.75"/>
    <col collapsed="false" customWidth="true" hidden="false" outlineLevel="0" max="32" min="32" style="0" width="10.49"/>
  </cols>
  <sheetData>
    <row r="1" customFormat="false" ht="18" hidden="false" customHeight="true" outlineLevel="0" collapsed="false">
      <c r="A1" s="2" t="s">
        <v>0</v>
      </c>
      <c r="B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T2" s="4" t="s">
        <v>2</v>
      </c>
    </row>
    <row r="3" customFormat="false" ht="36" hidden="false" customHeight="true" outlineLevel="0" collapsed="false">
      <c r="A3" s="5" t="s">
        <v>3</v>
      </c>
      <c r="B3" s="5"/>
      <c r="C3" s="5"/>
      <c r="D3" s="6"/>
      <c r="E3" s="5"/>
      <c r="F3" s="5"/>
      <c r="G3" s="5"/>
      <c r="H3" s="7"/>
      <c r="I3" s="5" t="s">
        <v>4</v>
      </c>
      <c r="M3" s="7"/>
      <c r="N3" s="8"/>
      <c r="O3" s="8"/>
      <c r="T3" s="0" t="n">
        <f aca="false">0.85*0.9*0.95*0.95</f>
        <v>0.6904125</v>
      </c>
      <c r="W3" s="0" t="n">
        <v>0.887</v>
      </c>
    </row>
    <row r="4" customFormat="false" ht="30" hidden="false" customHeight="true" outlineLevel="0" collapsed="false">
      <c r="A4" s="9" t="s">
        <v>5</v>
      </c>
      <c r="B4" s="10" t="s">
        <v>6</v>
      </c>
      <c r="C4" s="10" t="s">
        <v>7</v>
      </c>
      <c r="D4" s="11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9" t="s">
        <v>19</v>
      </c>
      <c r="P4" s="0" t="n">
        <v>0.786</v>
      </c>
      <c r="R4" s="0" t="n">
        <v>0.85</v>
      </c>
      <c r="T4" s="12" t="s">
        <v>20</v>
      </c>
    </row>
    <row r="5" s="15" customFormat="true" ht="14.25" hidden="false" customHeight="false" outlineLevel="0" collapsed="false">
      <c r="A5" s="9"/>
      <c r="B5" s="10"/>
      <c r="C5" s="10"/>
      <c r="D5" s="11"/>
      <c r="E5" s="10"/>
      <c r="F5" s="10"/>
      <c r="G5" s="10"/>
      <c r="H5" s="10"/>
      <c r="I5" s="10"/>
      <c r="J5" s="10"/>
      <c r="K5" s="10"/>
      <c r="L5" s="10"/>
      <c r="M5" s="10"/>
      <c r="N5" s="10"/>
      <c r="O5" s="9"/>
      <c r="P5" s="13"/>
      <c r="Q5" s="13"/>
      <c r="R5" s="13"/>
      <c r="S5" s="13"/>
      <c r="T5" s="14"/>
      <c r="W5" s="16"/>
      <c r="X5" s="16"/>
      <c r="Y5" s="16"/>
      <c r="AB5" s="16"/>
    </row>
    <row r="6" s="27" customFormat="true" ht="24.95" hidden="false" customHeight="true" outlineLevel="0" collapsed="false">
      <c r="A6" s="17" t="n">
        <v>1</v>
      </c>
      <c r="B6" s="17" t="s">
        <v>21</v>
      </c>
      <c r="C6" s="17" t="n">
        <v>101</v>
      </c>
      <c r="D6" s="18" t="str">
        <f aca="false">LEFT(C6,LEN(C6)-2)</f>
        <v>1</v>
      </c>
      <c r="E6" s="19" t="s">
        <v>22</v>
      </c>
      <c r="F6" s="17" t="n">
        <v>3.6</v>
      </c>
      <c r="G6" s="20" t="n">
        <v>32.89</v>
      </c>
      <c r="H6" s="21" t="n">
        <f aca="false">G6-I6</f>
        <v>1.27</v>
      </c>
      <c r="I6" s="20" t="n">
        <v>31.62</v>
      </c>
      <c r="J6" s="21" t="n">
        <f aca="false">L6/G6</f>
        <v>4156.4950920238</v>
      </c>
      <c r="K6" s="21" t="n">
        <f aca="false">L6/I6</f>
        <v>4323.43844328472</v>
      </c>
      <c r="L6" s="21" t="n">
        <v>136707.123576663</v>
      </c>
      <c r="M6" s="22"/>
      <c r="N6" s="23" t="s">
        <v>23</v>
      </c>
      <c r="O6" s="24" t="s">
        <v>24</v>
      </c>
      <c r="P6" s="25" t="n">
        <f aca="false">L6*$P$4</f>
        <v>107451.799131257</v>
      </c>
      <c r="Q6" s="25" t="n">
        <f aca="false">P6/G6</f>
        <v>3267.00514233071</v>
      </c>
      <c r="R6" s="25" t="n">
        <f aca="false">L6*$R$4</f>
        <v>116201.055040163</v>
      </c>
      <c r="S6" s="25" t="n">
        <f aca="false">R6/G6</f>
        <v>3533.02082822023</v>
      </c>
      <c r="T6" s="26" t="n">
        <f aca="false">L6*$T$3</f>
        <v>94384.3069563728</v>
      </c>
      <c r="U6" s="26" t="n">
        <f aca="false">T6/G6</f>
        <v>2869.69616772188</v>
      </c>
      <c r="W6" s="26" t="n">
        <f aca="false">T6/$W$3</f>
        <v>106408.463310454</v>
      </c>
      <c r="X6" s="26" t="n">
        <f aca="false">W6/G6</f>
        <v>3235.28316541362</v>
      </c>
    </row>
    <row r="7" s="27" customFormat="true" ht="24.95" hidden="false" customHeight="true" outlineLevel="0" collapsed="false">
      <c r="A7" s="17" t="n">
        <v>2</v>
      </c>
      <c r="B7" s="17" t="s">
        <v>21</v>
      </c>
      <c r="C7" s="17" t="n">
        <v>102</v>
      </c>
      <c r="D7" s="18" t="str">
        <f aca="false">LEFT(C7,LEN(C7)-2)</f>
        <v>1</v>
      </c>
      <c r="E7" s="19" t="s">
        <v>25</v>
      </c>
      <c r="F7" s="17" t="n">
        <v>3.6</v>
      </c>
      <c r="G7" s="20" t="n">
        <v>47.04</v>
      </c>
      <c r="H7" s="21" t="n">
        <f aca="false">G7-I7</f>
        <v>13.06</v>
      </c>
      <c r="I7" s="20" t="n">
        <v>33.98</v>
      </c>
      <c r="J7" s="21" t="n">
        <f aca="false">L7/G7</f>
        <v>4249.88317829246</v>
      </c>
      <c r="K7" s="21" t="n">
        <f aca="false">L7/I7</f>
        <v>5883.29913793046</v>
      </c>
      <c r="L7" s="21" t="n">
        <v>199914.504706877</v>
      </c>
      <c r="M7" s="22"/>
      <c r="N7" s="23" t="s">
        <v>23</v>
      </c>
      <c r="O7" s="24" t="s">
        <v>24</v>
      </c>
      <c r="P7" s="25" t="n">
        <f aca="false">L7*$P$4</f>
        <v>157132.800699605</v>
      </c>
      <c r="Q7" s="25" t="n">
        <f aca="false">P7/G7</f>
        <v>3340.40817813787</v>
      </c>
      <c r="R7" s="25" t="n">
        <f aca="false">L7*$R$4</f>
        <v>169927.329000846</v>
      </c>
      <c r="S7" s="25" t="n">
        <f aca="false">R7/G7</f>
        <v>3612.40070154859</v>
      </c>
      <c r="T7" s="26" t="n">
        <f aca="false">L7*$T$3</f>
        <v>138023.472980937</v>
      </c>
      <c r="U7" s="26" t="n">
        <f aca="false">T7/G7</f>
        <v>2934.17246983284</v>
      </c>
      <c r="W7" s="26" t="n">
        <f aca="false">T7/$W$3</f>
        <v>155607.072131834</v>
      </c>
      <c r="X7" s="26" t="n">
        <f aca="false">W7/G7</f>
        <v>3307.97347219035</v>
      </c>
    </row>
    <row r="8" s="27" customFormat="true" ht="24.95" hidden="false" customHeight="true" outlineLevel="0" collapsed="false">
      <c r="A8" s="17" t="n">
        <v>3</v>
      </c>
      <c r="B8" s="17" t="s">
        <v>21</v>
      </c>
      <c r="C8" s="17" t="n">
        <v>103</v>
      </c>
      <c r="D8" s="18" t="str">
        <f aca="false">LEFT(C8,LEN(C8)-2)</f>
        <v>1</v>
      </c>
      <c r="E8" s="28" t="s">
        <v>26</v>
      </c>
      <c r="F8" s="17" t="n">
        <v>3.6</v>
      </c>
      <c r="G8" s="20" t="n">
        <v>61.5</v>
      </c>
      <c r="H8" s="21" t="n">
        <f aca="false">G8-I8</f>
        <v>17.07</v>
      </c>
      <c r="I8" s="20" t="n">
        <v>44.43</v>
      </c>
      <c r="J8" s="21" t="n">
        <f aca="false">L8/G8</f>
        <v>4000.81200676437</v>
      </c>
      <c r="K8" s="21" t="n">
        <f aca="false">L8/I8</f>
        <v>5537.92343947803</v>
      </c>
      <c r="L8" s="21" t="n">
        <v>246049.938416009</v>
      </c>
      <c r="M8" s="22"/>
      <c r="N8" s="23" t="s">
        <v>23</v>
      </c>
      <c r="O8" s="24" t="s">
        <v>24</v>
      </c>
      <c r="P8" s="25" t="n">
        <f aca="false">L8*$P$4</f>
        <v>193395.251594983</v>
      </c>
      <c r="Q8" s="25" t="n">
        <f aca="false">P8/G8</f>
        <v>3144.6382373168</v>
      </c>
      <c r="R8" s="25" t="n">
        <f aca="false">L8*$R$4</f>
        <v>209142.447653608</v>
      </c>
      <c r="S8" s="25" t="n">
        <f aca="false">R8/G8</f>
        <v>3400.69020574972</v>
      </c>
      <c r="T8" s="26" t="n">
        <f aca="false">L8*$T$3</f>
        <v>169875.953106643</v>
      </c>
      <c r="U8" s="26" t="n">
        <f aca="false">T8/G8</f>
        <v>2762.21061962021</v>
      </c>
      <c r="W8" s="26" t="n">
        <f aca="false">T8/$W$3</f>
        <v>191517.421766226</v>
      </c>
      <c r="X8" s="26" t="n">
        <f aca="false">W8/G8</f>
        <v>3114.10441896303</v>
      </c>
    </row>
    <row r="9" s="27" customFormat="true" ht="24.95" hidden="false" customHeight="true" outlineLevel="0" collapsed="false">
      <c r="A9" s="17" t="n">
        <v>4</v>
      </c>
      <c r="B9" s="17" t="s">
        <v>21</v>
      </c>
      <c r="C9" s="17" t="n">
        <v>105</v>
      </c>
      <c r="D9" s="18" t="str">
        <f aca="false">LEFT(C9,LEN(C9)-2)</f>
        <v>1</v>
      </c>
      <c r="E9" s="19" t="s">
        <v>27</v>
      </c>
      <c r="F9" s="17" t="n">
        <v>3.6</v>
      </c>
      <c r="G9" s="20" t="n">
        <v>55.9</v>
      </c>
      <c r="H9" s="21" t="n">
        <f aca="false">G9-I9</f>
        <v>2.16</v>
      </c>
      <c r="I9" s="20" t="n">
        <v>53.74</v>
      </c>
      <c r="J9" s="21" t="n">
        <f aca="false">L9/G9</f>
        <v>4109.78354002255</v>
      </c>
      <c r="K9" s="21" t="n">
        <f aca="false">L9/I9</f>
        <v>4274.97022492111</v>
      </c>
      <c r="L9" s="21" t="n">
        <v>229736.89988726</v>
      </c>
      <c r="M9" s="22"/>
      <c r="N9" s="23" t="s">
        <v>23</v>
      </c>
      <c r="O9" s="24" t="s">
        <v>24</v>
      </c>
      <c r="P9" s="25" t="n">
        <f aca="false">L9*$P$4</f>
        <v>180573.203311387</v>
      </c>
      <c r="Q9" s="25" t="n">
        <f aca="false">P9/G9</f>
        <v>3230.28986245772</v>
      </c>
      <c r="R9" s="25" t="n">
        <f aca="false">L9*$R$4</f>
        <v>195276.364904171</v>
      </c>
      <c r="S9" s="25" t="n">
        <f aca="false">R9/G9</f>
        <v>3493.31600901917</v>
      </c>
      <c r="T9" s="26" t="n">
        <f aca="false">L9*$T$3</f>
        <v>158613.227393413</v>
      </c>
      <c r="U9" s="26" t="n">
        <f aca="false">T9/G9</f>
        <v>2837.44592832582</v>
      </c>
      <c r="W9" s="26" t="n">
        <f aca="false">T9/$W$3</f>
        <v>178819.873047816</v>
      </c>
      <c r="X9" s="26" t="n">
        <f aca="false">W9/G9</f>
        <v>3198.92438368187</v>
      </c>
    </row>
    <row r="10" s="27" customFormat="true" ht="24.95" hidden="false" customHeight="true" outlineLevel="0" collapsed="false">
      <c r="A10" s="17" t="n">
        <v>5</v>
      </c>
      <c r="B10" s="17" t="s">
        <v>21</v>
      </c>
      <c r="C10" s="29" t="n">
        <v>201</v>
      </c>
      <c r="D10" s="18" t="str">
        <f aca="false">LEFT(C10,LEN(C10)-2)</f>
        <v>2</v>
      </c>
      <c r="E10" s="19" t="s">
        <v>27</v>
      </c>
      <c r="F10" s="30" t="n">
        <v>3</v>
      </c>
      <c r="G10" s="20" t="n">
        <v>72.71</v>
      </c>
      <c r="H10" s="21" t="n">
        <f aca="false">G10-I10</f>
        <v>20.18</v>
      </c>
      <c r="I10" s="20" t="n">
        <v>52.53</v>
      </c>
      <c r="J10" s="21" t="n">
        <f aca="false">L10/G10</f>
        <v>4934.84943836436</v>
      </c>
      <c r="K10" s="21" t="n">
        <f aca="false">L10/I10</f>
        <v>6830.62826315386</v>
      </c>
      <c r="L10" s="21" t="n">
        <v>358812.902663472</v>
      </c>
      <c r="M10" s="22"/>
      <c r="N10" s="23" t="s">
        <v>23</v>
      </c>
      <c r="O10" s="24" t="s">
        <v>24</v>
      </c>
      <c r="P10" s="25" t="n">
        <f aca="false">L10*$P$4</f>
        <v>282026.941493489</v>
      </c>
      <c r="Q10" s="25" t="n">
        <f aca="false">P10/G10</f>
        <v>3878.79165855438</v>
      </c>
      <c r="R10" s="25" t="n">
        <f aca="false">L10*$R$4</f>
        <v>304990.967263952</v>
      </c>
      <c r="S10" s="25" t="n">
        <f aca="false">R10/G10</f>
        <v>4194.6220226097</v>
      </c>
      <c r="T10" s="26" t="n">
        <f aca="false">L10*$T$3</f>
        <v>247728.913160145</v>
      </c>
      <c r="U10" s="26" t="n">
        <f aca="false">T10/G10</f>
        <v>3407.08173786473</v>
      </c>
      <c r="W10" s="26" t="n">
        <f aca="false">T10/$W$3</f>
        <v>279288.515400388</v>
      </c>
      <c r="X10" s="26" t="n">
        <f aca="false">W10/G10</f>
        <v>3841.12935497715</v>
      </c>
    </row>
    <row r="11" s="27" customFormat="true" ht="24.95" hidden="false" customHeight="true" outlineLevel="0" collapsed="false">
      <c r="A11" s="17" t="n">
        <v>6</v>
      </c>
      <c r="B11" s="17" t="s">
        <v>21</v>
      </c>
      <c r="C11" s="29" t="n">
        <v>202</v>
      </c>
      <c r="D11" s="18" t="str">
        <f aca="false">LEFT(C11,LEN(C11)-2)</f>
        <v>2</v>
      </c>
      <c r="E11" s="19" t="s">
        <v>25</v>
      </c>
      <c r="F11" s="30" t="n">
        <v>3</v>
      </c>
      <c r="G11" s="20" t="n">
        <v>47.04</v>
      </c>
      <c r="H11" s="21" t="n">
        <f aca="false">G11-I11</f>
        <v>13.06</v>
      </c>
      <c r="I11" s="20" t="n">
        <v>33.98</v>
      </c>
      <c r="J11" s="21" t="n">
        <f aca="false">L11/G11</f>
        <v>5028.2512729937</v>
      </c>
      <c r="K11" s="21" t="n">
        <f aca="false">L11/I11</f>
        <v>6960.82813071287</v>
      </c>
      <c r="L11" s="21" t="n">
        <v>236528.939881623</v>
      </c>
      <c r="M11" s="22"/>
      <c r="N11" s="23" t="s">
        <v>23</v>
      </c>
      <c r="O11" s="24" t="s">
        <v>24</v>
      </c>
      <c r="P11" s="25" t="n">
        <f aca="false">L11*$P$4</f>
        <v>185911.746746956</v>
      </c>
      <c r="Q11" s="25" t="n">
        <f aca="false">P11/G11</f>
        <v>3952.20550057305</v>
      </c>
      <c r="R11" s="25" t="n">
        <f aca="false">L11*$R$4</f>
        <v>201049.59889938</v>
      </c>
      <c r="S11" s="25" t="n">
        <f aca="false">R11/G11</f>
        <v>4274.01358204464</v>
      </c>
      <c r="T11" s="26" t="n">
        <f aca="false">L11*$T$3</f>
        <v>163302.536706021</v>
      </c>
      <c r="U11" s="26" t="n">
        <f aca="false">T11/G11</f>
        <v>3471.56753201576</v>
      </c>
      <c r="W11" s="26" t="n">
        <f aca="false">T11/$W$3</f>
        <v>184106.580277363</v>
      </c>
      <c r="X11" s="26" t="n">
        <f aca="false">W11/G11</f>
        <v>3913.83036303919</v>
      </c>
    </row>
    <row r="12" s="27" customFormat="true" ht="24.95" hidden="false" customHeight="true" outlineLevel="0" collapsed="false">
      <c r="A12" s="17" t="n">
        <v>7</v>
      </c>
      <c r="B12" s="17" t="s">
        <v>21</v>
      </c>
      <c r="C12" s="29" t="n">
        <v>203</v>
      </c>
      <c r="D12" s="18" t="str">
        <f aca="false">LEFT(C12,LEN(C12)-2)</f>
        <v>2</v>
      </c>
      <c r="E12" s="19" t="s">
        <v>26</v>
      </c>
      <c r="F12" s="30" t="n">
        <v>3</v>
      </c>
      <c r="G12" s="31" t="n">
        <v>61.5</v>
      </c>
      <c r="H12" s="21" t="n">
        <f aca="false">G12-I12</f>
        <v>17.07</v>
      </c>
      <c r="I12" s="31" t="n">
        <v>44.43</v>
      </c>
      <c r="J12" s="21" t="n">
        <f aca="false">L12/G12</f>
        <v>4779.18010146561</v>
      </c>
      <c r="K12" s="21" t="n">
        <f aca="false">L12/I12</f>
        <v>6615.34045104963</v>
      </c>
      <c r="L12" s="21" t="n">
        <v>293919.576240135</v>
      </c>
      <c r="M12" s="22"/>
      <c r="N12" s="23" t="s">
        <v>23</v>
      </c>
      <c r="O12" s="24" t="s">
        <v>24</v>
      </c>
      <c r="P12" s="25" t="n">
        <f aca="false">L12*$P$4</f>
        <v>231020.786924746</v>
      </c>
      <c r="Q12" s="25" t="n">
        <f aca="false">P12/G12</f>
        <v>3756.43555975197</v>
      </c>
      <c r="R12" s="25" t="n">
        <f aca="false">L12*$R$4</f>
        <v>249831.639804115</v>
      </c>
      <c r="S12" s="25" t="n">
        <f aca="false">R12/G12</f>
        <v>4062.30308624577</v>
      </c>
      <c r="T12" s="26" t="n">
        <f aca="false">L12*$T$3</f>
        <v>202925.749430892</v>
      </c>
      <c r="U12" s="26" t="n">
        <f aca="false">T12/G12</f>
        <v>3299.60568180313</v>
      </c>
      <c r="W12" s="26" t="n">
        <f aca="false">T12/$W$3</f>
        <v>228777.62055343</v>
      </c>
      <c r="X12" s="26" t="n">
        <f aca="false">W12/G12</f>
        <v>3719.96130981187</v>
      </c>
    </row>
    <row r="13" s="27" customFormat="true" ht="24.95" hidden="false" customHeight="true" outlineLevel="0" collapsed="false">
      <c r="A13" s="17" t="n">
        <v>8</v>
      </c>
      <c r="B13" s="17" t="s">
        <v>21</v>
      </c>
      <c r="C13" s="29" t="n">
        <v>204</v>
      </c>
      <c r="D13" s="18" t="str">
        <f aca="false">LEFT(C13,LEN(C13)-2)</f>
        <v>2</v>
      </c>
      <c r="E13" s="19" t="s">
        <v>28</v>
      </c>
      <c r="F13" s="30" t="n">
        <v>3</v>
      </c>
      <c r="G13" s="31" t="n">
        <v>101.45</v>
      </c>
      <c r="H13" s="21" t="n">
        <f aca="false">G13-I13</f>
        <v>28.16</v>
      </c>
      <c r="I13" s="31" t="n">
        <v>73.29</v>
      </c>
      <c r="J13" s="21" t="n">
        <f aca="false">L13/G13</f>
        <v>4849.23706620408</v>
      </c>
      <c r="K13" s="21" t="n">
        <f aca="false">L13/I13</f>
        <v>6712.4450861837</v>
      </c>
      <c r="L13" s="21" t="n">
        <v>491955.100366404</v>
      </c>
      <c r="M13" s="22"/>
      <c r="N13" s="23" t="s">
        <v>23</v>
      </c>
      <c r="O13" s="24" t="s">
        <v>24</v>
      </c>
      <c r="P13" s="25" t="n">
        <f aca="false">L13*$P$4</f>
        <v>386676.708887993</v>
      </c>
      <c r="Q13" s="25" t="n">
        <f aca="false">P13/G13</f>
        <v>3811.50033403641</v>
      </c>
      <c r="R13" s="25" t="n">
        <f aca="false">L13*$R$4</f>
        <v>418161.835311443</v>
      </c>
      <c r="S13" s="25" t="n">
        <f aca="false">R13/G13</f>
        <v>4121.85150627347</v>
      </c>
      <c r="T13" s="26" t="n">
        <f aca="false">L13*$T$3</f>
        <v>339651.95073172</v>
      </c>
      <c r="U13" s="26" t="n">
        <f aca="false">T13/G13</f>
        <v>3347.97388597062</v>
      </c>
      <c r="W13" s="26" t="n">
        <f aca="false">T13/$W$3</f>
        <v>382922.154150755</v>
      </c>
      <c r="X13" s="26" t="n">
        <f aca="false">W13/G13</f>
        <v>3774.4914159759</v>
      </c>
    </row>
    <row r="14" s="27" customFormat="true" ht="24.95" hidden="false" customHeight="true" outlineLevel="0" collapsed="false">
      <c r="A14" s="17" t="n">
        <v>9</v>
      </c>
      <c r="B14" s="17" t="s">
        <v>21</v>
      </c>
      <c r="C14" s="29" t="n">
        <v>205</v>
      </c>
      <c r="D14" s="18" t="str">
        <f aca="false">LEFT(C14,LEN(C14)-2)</f>
        <v>2</v>
      </c>
      <c r="E14" s="19" t="s">
        <v>27</v>
      </c>
      <c r="F14" s="30" t="n">
        <v>3</v>
      </c>
      <c r="G14" s="31" t="n">
        <v>72.71</v>
      </c>
      <c r="H14" s="21" t="n">
        <f aca="false">G14-I14</f>
        <v>20.18</v>
      </c>
      <c r="I14" s="31" t="n">
        <v>52.53</v>
      </c>
      <c r="J14" s="21" t="n">
        <f aca="false">L14/G14</f>
        <v>4888.15377574454</v>
      </c>
      <c r="K14" s="21" t="n">
        <f aca="false">L14/I14</f>
        <v>6765.99392793424</v>
      </c>
      <c r="L14" s="21" t="n">
        <v>355417.661034386</v>
      </c>
      <c r="M14" s="22"/>
      <c r="N14" s="23" t="s">
        <v>23</v>
      </c>
      <c r="O14" s="24" t="s">
        <v>24</v>
      </c>
      <c r="P14" s="25" t="n">
        <f aca="false">L14*$P$4</f>
        <v>279358.281573027</v>
      </c>
      <c r="Q14" s="25" t="n">
        <f aca="false">P14/G14</f>
        <v>3842.08886773521</v>
      </c>
      <c r="R14" s="25" t="n">
        <f aca="false">L14*$R$4</f>
        <v>302105.011879228</v>
      </c>
      <c r="S14" s="25" t="n">
        <f aca="false">R14/G14</f>
        <v>4154.93070938286</v>
      </c>
      <c r="T14" s="26" t="n">
        <f aca="false">L14*$T$3</f>
        <v>245384.795898903</v>
      </c>
      <c r="U14" s="26" t="n">
        <f aca="false">T14/G14</f>
        <v>3374.84246869623</v>
      </c>
      <c r="W14" s="26" t="n">
        <f aca="false">T14/$W$3</f>
        <v>276645.767642506</v>
      </c>
      <c r="X14" s="26" t="n">
        <f aca="false">W14/G14</f>
        <v>3804.78294103295</v>
      </c>
    </row>
    <row r="15" s="27" customFormat="true" ht="24.95" hidden="false" customHeight="true" outlineLevel="0" collapsed="false">
      <c r="A15" s="17" t="n">
        <v>10</v>
      </c>
      <c r="B15" s="17" t="s">
        <v>21</v>
      </c>
      <c r="C15" s="29" t="n">
        <v>301</v>
      </c>
      <c r="D15" s="18" t="str">
        <f aca="false">LEFT(C15,LEN(C15)-2)</f>
        <v>3</v>
      </c>
      <c r="E15" s="19" t="s">
        <v>27</v>
      </c>
      <c r="F15" s="30" t="n">
        <v>3</v>
      </c>
      <c r="G15" s="31" t="n">
        <v>72.71</v>
      </c>
      <c r="H15" s="21" t="n">
        <f aca="false">G15-I15</f>
        <v>20.18</v>
      </c>
      <c r="I15" s="31" t="n">
        <v>52.53</v>
      </c>
      <c r="J15" s="21" t="n">
        <f aca="false">L15/G15</f>
        <v>4973.7731956513</v>
      </c>
      <c r="K15" s="21" t="n">
        <f aca="false">L15/I15</f>
        <v>6884.50502676197</v>
      </c>
      <c r="L15" s="21" t="n">
        <v>361643.049055806</v>
      </c>
      <c r="M15" s="22"/>
      <c r="N15" s="23" t="s">
        <v>23</v>
      </c>
      <c r="O15" s="24" t="s">
        <v>24</v>
      </c>
      <c r="P15" s="25" t="n">
        <f aca="false">L15*$P$4</f>
        <v>284251.436557864</v>
      </c>
      <c r="Q15" s="25" t="n">
        <f aca="false">P15/G15</f>
        <v>3909.38573178192</v>
      </c>
      <c r="R15" s="25" t="n">
        <f aca="false">L15*$R$4</f>
        <v>307396.591697435</v>
      </c>
      <c r="S15" s="25" t="n">
        <f aca="false">R15/G15</f>
        <v>4227.70721630361</v>
      </c>
      <c r="T15" s="26" t="n">
        <f aca="false">L15*$T$3</f>
        <v>249682.881606242</v>
      </c>
      <c r="U15" s="26" t="n">
        <f aca="false">T15/G15</f>
        <v>3433.9551864426</v>
      </c>
      <c r="W15" s="26" t="n">
        <f aca="false">T15/$W$3</f>
        <v>281491.411055515</v>
      </c>
      <c r="X15" s="26" t="n">
        <f aca="false">W15/G15</f>
        <v>3871.4263657752</v>
      </c>
    </row>
    <row r="16" s="27" customFormat="true" ht="24.95" hidden="false" customHeight="true" outlineLevel="0" collapsed="false">
      <c r="A16" s="17" t="n">
        <v>11</v>
      </c>
      <c r="B16" s="17" t="s">
        <v>21</v>
      </c>
      <c r="C16" s="29" t="n">
        <v>302</v>
      </c>
      <c r="D16" s="18" t="str">
        <f aca="false">LEFT(C16,LEN(C16)-2)</f>
        <v>3</v>
      </c>
      <c r="E16" s="19" t="s">
        <v>25</v>
      </c>
      <c r="F16" s="30" t="n">
        <v>3</v>
      </c>
      <c r="G16" s="31" t="n">
        <v>47.04</v>
      </c>
      <c r="H16" s="21" t="n">
        <f aca="false">G16-I16</f>
        <v>13.06</v>
      </c>
      <c r="I16" s="31" t="n">
        <v>33.98</v>
      </c>
      <c r="J16" s="21" t="n">
        <f aca="false">L16/G16</f>
        <v>5067.16967772876</v>
      </c>
      <c r="K16" s="21" t="n">
        <f aca="false">L16/I16</f>
        <v>7014.70458035199</v>
      </c>
      <c r="L16" s="21" t="n">
        <v>238359.661640361</v>
      </c>
      <c r="M16" s="22"/>
      <c r="N16" s="23" t="s">
        <v>23</v>
      </c>
      <c r="O16" s="24" t="s">
        <v>24</v>
      </c>
      <c r="P16" s="25" t="n">
        <f aca="false">L16*$P$4</f>
        <v>187350.694049324</v>
      </c>
      <c r="Q16" s="25" t="n">
        <f aca="false">P16/G16</f>
        <v>3982.7953666948</v>
      </c>
      <c r="R16" s="25" t="n">
        <f aca="false">L16*$R$4</f>
        <v>202605.712394307</v>
      </c>
      <c r="S16" s="25" t="n">
        <f aca="false">R16/G16</f>
        <v>4307.09422606944</v>
      </c>
      <c r="T16" s="26" t="n">
        <f aca="false">L16*$T$3</f>
        <v>164566.489892276</v>
      </c>
      <c r="U16" s="26" t="n">
        <f aca="false">T16/G16</f>
        <v>3498.43728512491</v>
      </c>
      <c r="W16" s="26" t="n">
        <f aca="false">T16/$W$3</f>
        <v>185531.55568464</v>
      </c>
      <c r="X16" s="26" t="n">
        <f aca="false">W16/G16</f>
        <v>3944.12320758163</v>
      </c>
    </row>
    <row r="17" s="27" customFormat="true" ht="24.95" hidden="false" customHeight="true" outlineLevel="0" collapsed="false">
      <c r="A17" s="17" t="n">
        <v>12</v>
      </c>
      <c r="B17" s="17" t="s">
        <v>21</v>
      </c>
      <c r="C17" s="29" t="n">
        <v>303</v>
      </c>
      <c r="D17" s="18" t="str">
        <f aca="false">LEFT(C17,LEN(C17)-2)</f>
        <v>3</v>
      </c>
      <c r="E17" s="19" t="s">
        <v>26</v>
      </c>
      <c r="F17" s="30" t="n">
        <v>3</v>
      </c>
      <c r="G17" s="31" t="n">
        <v>61.5</v>
      </c>
      <c r="H17" s="21" t="n">
        <f aca="false">G17-I17</f>
        <v>17.07</v>
      </c>
      <c r="I17" s="31" t="n">
        <v>44.43</v>
      </c>
      <c r="J17" s="21" t="n">
        <f aca="false">L17/G17</f>
        <v>4818.09850620068</v>
      </c>
      <c r="K17" s="21" t="n">
        <f aca="false">L17/I17</f>
        <v>6669.21130162822</v>
      </c>
      <c r="L17" s="21" t="n">
        <v>296313.058131342</v>
      </c>
      <c r="M17" s="22"/>
      <c r="N17" s="23" t="s">
        <v>23</v>
      </c>
      <c r="O17" s="24" t="s">
        <v>24</v>
      </c>
      <c r="P17" s="25" t="n">
        <f aca="false">L17*$P$4</f>
        <v>232902.063691235</v>
      </c>
      <c r="Q17" s="25" t="n">
        <f aca="false">P17/G17</f>
        <v>3787.02542587373</v>
      </c>
      <c r="R17" s="25" t="n">
        <f aca="false">L17*$R$4</f>
        <v>251866.09941164</v>
      </c>
      <c r="S17" s="25" t="n">
        <f aca="false">R17/G17</f>
        <v>4095.38373027057</v>
      </c>
      <c r="T17" s="26" t="n">
        <f aca="false">L17*$T$3</f>
        <v>204578.239247105</v>
      </c>
      <c r="U17" s="26" t="n">
        <f aca="false">T17/G17</f>
        <v>3326.47543491227</v>
      </c>
      <c r="W17" s="26" t="n">
        <f aca="false">T17/$W$3</f>
        <v>230640.63049279</v>
      </c>
      <c r="X17" s="26" t="n">
        <f aca="false">W17/G17</f>
        <v>3750.25415435431</v>
      </c>
    </row>
    <row r="18" s="27" customFormat="true" ht="24.95" hidden="false" customHeight="true" outlineLevel="0" collapsed="false">
      <c r="A18" s="17" t="n">
        <v>13</v>
      </c>
      <c r="B18" s="17" t="s">
        <v>21</v>
      </c>
      <c r="C18" s="29" t="n">
        <v>304</v>
      </c>
      <c r="D18" s="18" t="str">
        <f aca="false">LEFT(C18,LEN(C18)-2)</f>
        <v>3</v>
      </c>
      <c r="E18" s="19" t="s">
        <v>28</v>
      </c>
      <c r="F18" s="30" t="n">
        <v>3</v>
      </c>
      <c r="G18" s="31" t="n">
        <v>101.45</v>
      </c>
      <c r="H18" s="21" t="n">
        <f aca="false">G18-I18</f>
        <v>28.16</v>
      </c>
      <c r="I18" s="31" t="n">
        <v>73.29</v>
      </c>
      <c r="J18" s="21" t="n">
        <f aca="false">L18/G18</f>
        <v>4888.15163472379</v>
      </c>
      <c r="K18" s="21" t="n">
        <f aca="false">L18/I18</f>
        <v>6766.3116843052</v>
      </c>
      <c r="L18" s="21" t="n">
        <v>495902.983342728</v>
      </c>
      <c r="M18" s="22"/>
      <c r="N18" s="23" t="s">
        <v>23</v>
      </c>
      <c r="O18" s="24" t="s">
        <v>24</v>
      </c>
      <c r="P18" s="25" t="n">
        <f aca="false">L18*$P$4</f>
        <v>389779.744907384</v>
      </c>
      <c r="Q18" s="25" t="n">
        <f aca="false">P18/G18</f>
        <v>3842.0871848929</v>
      </c>
      <c r="R18" s="25" t="n">
        <f aca="false">L18*$R$4</f>
        <v>421517.535841319</v>
      </c>
      <c r="S18" s="25" t="n">
        <f aca="false">R18/G18</f>
        <v>4154.92888951522</v>
      </c>
      <c r="T18" s="26" t="n">
        <f aca="false">L18*$T$3</f>
        <v>342377.618487111</v>
      </c>
      <c r="U18" s="26" t="n">
        <f aca="false">T18/G18</f>
        <v>3374.84099050874</v>
      </c>
      <c r="W18" s="26" t="n">
        <f aca="false">T18/$W$3</f>
        <v>385995.06030114</v>
      </c>
      <c r="X18" s="26" t="n">
        <f aca="false">W18/G18</f>
        <v>3804.78127453071</v>
      </c>
    </row>
    <row r="19" s="27" customFormat="true" ht="24.95" hidden="false" customHeight="true" outlineLevel="0" collapsed="false">
      <c r="A19" s="17" t="n">
        <v>14</v>
      </c>
      <c r="B19" s="17" t="s">
        <v>21</v>
      </c>
      <c r="C19" s="29" t="n">
        <v>305</v>
      </c>
      <c r="D19" s="18" t="str">
        <f aca="false">LEFT(C19,LEN(C19)-2)</f>
        <v>3</v>
      </c>
      <c r="E19" s="19" t="s">
        <v>27</v>
      </c>
      <c r="F19" s="30" t="n">
        <v>3</v>
      </c>
      <c r="G19" s="31" t="n">
        <v>72.71</v>
      </c>
      <c r="H19" s="21" t="n">
        <f aca="false">G19-I19</f>
        <v>20.18</v>
      </c>
      <c r="I19" s="31" t="n">
        <v>52.53</v>
      </c>
      <c r="J19" s="21" t="n">
        <f aca="false">L19/G19</f>
        <v>4927.06682792772</v>
      </c>
      <c r="K19" s="21" t="n">
        <f aca="false">L19/I19</f>
        <v>6819.85587395059</v>
      </c>
      <c r="L19" s="21" t="n">
        <v>358247.029058625</v>
      </c>
      <c r="M19" s="22"/>
      <c r="N19" s="23" t="s">
        <v>23</v>
      </c>
      <c r="O19" s="24" t="s">
        <v>24</v>
      </c>
      <c r="P19" s="25" t="n">
        <f aca="false">L19*$P$4</f>
        <v>281582.164840079</v>
      </c>
      <c r="Q19" s="25" t="n">
        <f aca="false">P19/G19</f>
        <v>3872.67452675119</v>
      </c>
      <c r="R19" s="25" t="n">
        <f aca="false">L19*$R$4</f>
        <v>304509.974699831</v>
      </c>
      <c r="S19" s="25" t="n">
        <f aca="false">R19/G19</f>
        <v>4188.00680373856</v>
      </c>
      <c r="T19" s="26" t="n">
        <f aca="false">L19*$T$3</f>
        <v>247338.226949938</v>
      </c>
      <c r="U19" s="26" t="n">
        <f aca="false">T19/G19</f>
        <v>3401.70852633665</v>
      </c>
      <c r="W19" s="26" t="n">
        <f aca="false">T19/$W$3</f>
        <v>278848.057440741</v>
      </c>
      <c r="X19" s="26" t="n">
        <f aca="false">W19/G19</f>
        <v>3835.07161931978</v>
      </c>
    </row>
    <row r="20" s="27" customFormat="true" ht="24.95" hidden="false" customHeight="true" outlineLevel="0" collapsed="false">
      <c r="A20" s="17" t="n">
        <v>15</v>
      </c>
      <c r="B20" s="17" t="s">
        <v>21</v>
      </c>
      <c r="C20" s="29" t="n">
        <v>401</v>
      </c>
      <c r="D20" s="18" t="str">
        <f aca="false">LEFT(C20,LEN(C20)-2)</f>
        <v>4</v>
      </c>
      <c r="E20" s="19" t="s">
        <v>27</v>
      </c>
      <c r="F20" s="30" t="n">
        <v>3</v>
      </c>
      <c r="G20" s="31" t="n">
        <v>72.71</v>
      </c>
      <c r="H20" s="21" t="n">
        <f aca="false">G20-I20</f>
        <v>20.18</v>
      </c>
      <c r="I20" s="31" t="n">
        <v>52.53</v>
      </c>
      <c r="J20" s="21" t="n">
        <f aca="false">L20/G20</f>
        <v>5012.68624783448</v>
      </c>
      <c r="K20" s="21" t="n">
        <f aca="false">L20/I20</f>
        <v>6938.36697277832</v>
      </c>
      <c r="L20" s="21" t="n">
        <v>364472.417080045</v>
      </c>
      <c r="M20" s="22"/>
      <c r="N20" s="23" t="s">
        <v>23</v>
      </c>
      <c r="O20" s="24" t="s">
        <v>24</v>
      </c>
      <c r="P20" s="25" t="n">
        <f aca="false">L20*$P$4</f>
        <v>286475.319824915</v>
      </c>
      <c r="Q20" s="25" t="n">
        <f aca="false">P20/G20</f>
        <v>3939.9713907979</v>
      </c>
      <c r="R20" s="25" t="n">
        <f aca="false">L20*$R$4</f>
        <v>309801.554518038</v>
      </c>
      <c r="S20" s="25" t="n">
        <f aca="false">R20/G20</f>
        <v>4260.78331065931</v>
      </c>
      <c r="T20" s="26" t="n">
        <f aca="false">L20*$T$3</f>
        <v>251636.312657277</v>
      </c>
      <c r="U20" s="26" t="n">
        <f aca="false">T20/G20</f>
        <v>3460.82124408302</v>
      </c>
      <c r="W20" s="26" t="n">
        <f aca="false">T20/$W$3</f>
        <v>283693.70085375</v>
      </c>
      <c r="X20" s="26" t="n">
        <f aca="false">W20/G20</f>
        <v>3901.71504406203</v>
      </c>
    </row>
    <row r="21" s="27" customFormat="true" ht="24.95" hidden="false" customHeight="true" outlineLevel="0" collapsed="false">
      <c r="A21" s="17" t="n">
        <v>16</v>
      </c>
      <c r="B21" s="17" t="s">
        <v>21</v>
      </c>
      <c r="C21" s="29" t="n">
        <v>402</v>
      </c>
      <c r="D21" s="18" t="str">
        <f aca="false">LEFT(C21,LEN(C21)-2)</f>
        <v>4</v>
      </c>
      <c r="E21" s="19" t="s">
        <v>25</v>
      </c>
      <c r="F21" s="30" t="n">
        <v>3</v>
      </c>
      <c r="G21" s="31" t="n">
        <v>47.04</v>
      </c>
      <c r="H21" s="21" t="n">
        <f aca="false">G21-I21</f>
        <v>13.06</v>
      </c>
      <c r="I21" s="31" t="n">
        <v>33.98</v>
      </c>
      <c r="J21" s="21" t="n">
        <f aca="false">L21/G21</f>
        <v>5106.08808246382</v>
      </c>
      <c r="K21" s="21" t="n">
        <f aca="false">L21/I21</f>
        <v>7068.58102999111</v>
      </c>
      <c r="L21" s="21" t="n">
        <v>240190.383399098</v>
      </c>
      <c r="M21" s="22"/>
      <c r="N21" s="23" t="s">
        <v>23</v>
      </c>
      <c r="O21" s="24" t="s">
        <v>24</v>
      </c>
      <c r="P21" s="25" t="n">
        <f aca="false">L21*$P$4</f>
        <v>188789.641351691</v>
      </c>
      <c r="Q21" s="25" t="n">
        <f aca="false">P21/G21</f>
        <v>4013.38523281656</v>
      </c>
      <c r="R21" s="25" t="n">
        <f aca="false">L21*$R$4</f>
        <v>204161.825889233</v>
      </c>
      <c r="S21" s="25" t="n">
        <f aca="false">R21/G21</f>
        <v>4340.17487009425</v>
      </c>
      <c r="T21" s="26" t="n">
        <f aca="false">L21*$T$3</f>
        <v>165830.44307853</v>
      </c>
      <c r="U21" s="26" t="n">
        <f aca="false">T21/G21</f>
        <v>3525.30703823405</v>
      </c>
      <c r="W21" s="26" t="n">
        <f aca="false">T21/$W$3</f>
        <v>186956.531091916</v>
      </c>
      <c r="X21" s="26" t="n">
        <f aca="false">W21/G21</f>
        <v>3974.41605212407</v>
      </c>
    </row>
    <row r="22" s="27" customFormat="true" ht="24.95" hidden="false" customHeight="true" outlineLevel="0" collapsed="false">
      <c r="A22" s="17" t="n">
        <v>17</v>
      </c>
      <c r="B22" s="17" t="s">
        <v>21</v>
      </c>
      <c r="C22" s="29" t="n">
        <v>403</v>
      </c>
      <c r="D22" s="18" t="str">
        <f aca="false">LEFT(C22,LEN(C22)-2)</f>
        <v>4</v>
      </c>
      <c r="E22" s="19" t="s">
        <v>26</v>
      </c>
      <c r="F22" s="30" t="n">
        <v>3</v>
      </c>
      <c r="G22" s="31" t="n">
        <v>61.5</v>
      </c>
      <c r="H22" s="21" t="n">
        <f aca="false">G22-I22</f>
        <v>17.07</v>
      </c>
      <c r="I22" s="31" t="n">
        <v>44.43</v>
      </c>
      <c r="J22" s="21" t="n">
        <f aca="false">L22/G22</f>
        <v>4857.01691093574</v>
      </c>
      <c r="K22" s="21" t="n">
        <f aca="false">L22/I22</f>
        <v>6723.0821522068</v>
      </c>
      <c r="L22" s="21" t="n">
        <v>298706.540022548</v>
      </c>
      <c r="M22" s="22"/>
      <c r="N22" s="23" t="s">
        <v>23</v>
      </c>
      <c r="O22" s="24" t="s">
        <v>24</v>
      </c>
      <c r="P22" s="25" t="n">
        <f aca="false">L22*$P$4</f>
        <v>234783.340457723</v>
      </c>
      <c r="Q22" s="25" t="n">
        <f aca="false">P22/G22</f>
        <v>3817.61529199549</v>
      </c>
      <c r="R22" s="25" t="n">
        <f aca="false">L22*$R$4</f>
        <v>253900.559019166</v>
      </c>
      <c r="S22" s="25" t="n">
        <f aca="false">R22/G22</f>
        <v>4128.46437429538</v>
      </c>
      <c r="T22" s="26" t="n">
        <f aca="false">L22*$T$3</f>
        <v>206230.729063317</v>
      </c>
      <c r="U22" s="26" t="n">
        <f aca="false">T22/G22</f>
        <v>3353.34518802142</v>
      </c>
      <c r="W22" s="26" t="n">
        <f aca="false">T22/$W$3</f>
        <v>232503.64043215</v>
      </c>
      <c r="X22" s="26" t="n">
        <f aca="false">W22/G22</f>
        <v>3780.54699889675</v>
      </c>
    </row>
    <row r="23" s="27" customFormat="true" ht="24.95" hidden="false" customHeight="true" outlineLevel="0" collapsed="false">
      <c r="A23" s="17" t="n">
        <v>18</v>
      </c>
      <c r="B23" s="17" t="s">
        <v>21</v>
      </c>
      <c r="C23" s="29" t="n">
        <v>404</v>
      </c>
      <c r="D23" s="18" t="str">
        <f aca="false">LEFT(C23,LEN(C23)-2)</f>
        <v>4</v>
      </c>
      <c r="E23" s="19" t="s">
        <v>28</v>
      </c>
      <c r="F23" s="30" t="n">
        <v>3</v>
      </c>
      <c r="G23" s="31" t="n">
        <v>101.45</v>
      </c>
      <c r="H23" s="21" t="n">
        <f aca="false">G23-I23</f>
        <v>28.16</v>
      </c>
      <c r="I23" s="31" t="n">
        <v>73.29</v>
      </c>
      <c r="J23" s="21" t="n">
        <f aca="false">L23/G23</f>
        <v>4927.0738756742</v>
      </c>
      <c r="K23" s="21" t="n">
        <f aca="false">L23/I23</f>
        <v>6820.18890281277</v>
      </c>
      <c r="L23" s="21" t="n">
        <v>499851.644687148</v>
      </c>
      <c r="M23" s="22"/>
      <c r="N23" s="23" t="s">
        <v>23</v>
      </c>
      <c r="O23" s="24" t="s">
        <v>24</v>
      </c>
      <c r="P23" s="25" t="n">
        <f aca="false">L23*$P$4</f>
        <v>392883.392724098</v>
      </c>
      <c r="Q23" s="25" t="n">
        <f aca="false">P23/G23</f>
        <v>3872.68006627992</v>
      </c>
      <c r="R23" s="25" t="n">
        <f aca="false">L23*$R$4</f>
        <v>424873.897984076</v>
      </c>
      <c r="S23" s="25" t="n">
        <f aca="false">R23/G23</f>
        <v>4188.01279432307</v>
      </c>
      <c r="T23" s="26" t="n">
        <f aca="false">L23*$T$3</f>
        <v>345103.823637565</v>
      </c>
      <c r="U23" s="26" t="n">
        <f aca="false">T23/G23</f>
        <v>3401.71339218891</v>
      </c>
      <c r="W23" s="26" t="n">
        <f aca="false">T23/$W$3</f>
        <v>389068.572308416</v>
      </c>
      <c r="X23" s="26" t="n">
        <f aca="false">W23/G23</f>
        <v>3835.07710506078</v>
      </c>
    </row>
    <row r="24" s="27" customFormat="true" ht="24.95" hidden="false" customHeight="true" outlineLevel="0" collapsed="false">
      <c r="A24" s="17" t="n">
        <v>19</v>
      </c>
      <c r="B24" s="17" t="s">
        <v>21</v>
      </c>
      <c r="C24" s="29" t="n">
        <v>405</v>
      </c>
      <c r="D24" s="18" t="str">
        <f aca="false">LEFT(C24,LEN(C24)-2)</f>
        <v>4</v>
      </c>
      <c r="E24" s="19" t="s">
        <v>27</v>
      </c>
      <c r="F24" s="30" t="n">
        <v>3</v>
      </c>
      <c r="G24" s="31" t="n">
        <v>72.71</v>
      </c>
      <c r="H24" s="21" t="n">
        <f aca="false">G24-I24</f>
        <v>20.18</v>
      </c>
      <c r="I24" s="31" t="n">
        <v>52.53</v>
      </c>
      <c r="J24" s="21" t="n">
        <f aca="false">L24/G24</f>
        <v>4965.99058521467</v>
      </c>
      <c r="K24" s="21" t="n">
        <f aca="false">L24/I24</f>
        <v>6873.7326375587</v>
      </c>
      <c r="L24" s="21" t="n">
        <v>361077.175450958</v>
      </c>
      <c r="M24" s="22"/>
      <c r="N24" s="23" t="s">
        <v>23</v>
      </c>
      <c r="O24" s="24" t="s">
        <v>24</v>
      </c>
      <c r="P24" s="25" t="n">
        <f aca="false">L24*$P$4</f>
        <v>283806.659904453</v>
      </c>
      <c r="Q24" s="25" t="n">
        <f aca="false">P24/G24</f>
        <v>3903.26859997873</v>
      </c>
      <c r="R24" s="25" t="n">
        <f aca="false">L24*$R$4</f>
        <v>306915.599133315</v>
      </c>
      <c r="S24" s="25" t="n">
        <f aca="false">R24/G24</f>
        <v>4221.09199743247</v>
      </c>
      <c r="T24" s="26" t="n">
        <f aca="false">L24*$T$3</f>
        <v>249292.195396035</v>
      </c>
      <c r="U24" s="26" t="n">
        <f aca="false">T24/G24</f>
        <v>3428.58197491452</v>
      </c>
      <c r="W24" s="26" t="n">
        <f aca="false">T24/$W$3</f>
        <v>281050.953095868</v>
      </c>
      <c r="X24" s="26" t="n">
        <f aca="false">W24/G24</f>
        <v>3865.36863011784</v>
      </c>
    </row>
    <row r="25" s="27" customFormat="true" ht="24.95" hidden="false" customHeight="true" outlineLevel="0" collapsed="false">
      <c r="A25" s="17" t="n">
        <v>20</v>
      </c>
      <c r="B25" s="17" t="s">
        <v>21</v>
      </c>
      <c r="C25" s="29" t="n">
        <v>501</v>
      </c>
      <c r="D25" s="18" t="str">
        <f aca="false">LEFT(C25,LEN(C25)-2)</f>
        <v>5</v>
      </c>
      <c r="E25" s="19" t="s">
        <v>27</v>
      </c>
      <c r="F25" s="30" t="n">
        <v>3</v>
      </c>
      <c r="G25" s="31" t="n">
        <v>72.71</v>
      </c>
      <c r="H25" s="21" t="n">
        <f aca="false">G25-I25</f>
        <v>20.18</v>
      </c>
      <c r="I25" s="31" t="n">
        <v>52.53</v>
      </c>
      <c r="J25" s="21" t="n">
        <f aca="false">L25/G25</f>
        <v>5051.61000512143</v>
      </c>
      <c r="K25" s="21" t="n">
        <f aca="false">L25/I25</f>
        <v>6992.24373638642</v>
      </c>
      <c r="L25" s="21" t="n">
        <v>367302.563472379</v>
      </c>
      <c r="M25" s="22"/>
      <c r="N25" s="23" t="s">
        <v>23</v>
      </c>
      <c r="O25" s="24" t="s">
        <v>24</v>
      </c>
      <c r="P25" s="25" t="n">
        <f aca="false">L25*$P$4</f>
        <v>288699.81488929</v>
      </c>
      <c r="Q25" s="25" t="n">
        <f aca="false">P25/G25</f>
        <v>3970.56546402544</v>
      </c>
      <c r="R25" s="25" t="n">
        <f aca="false">L25*$R$4</f>
        <v>312207.178951522</v>
      </c>
      <c r="S25" s="25" t="n">
        <f aca="false">R25/G25</f>
        <v>4293.86850435321</v>
      </c>
      <c r="T25" s="26" t="n">
        <f aca="false">L25*$T$3</f>
        <v>253590.281103374</v>
      </c>
      <c r="U25" s="26" t="n">
        <f aca="false">T25/G25</f>
        <v>3487.6946926609</v>
      </c>
      <c r="W25" s="26" t="n">
        <f aca="false">T25/$W$3</f>
        <v>285896.596508877</v>
      </c>
      <c r="X25" s="26" t="n">
        <f aca="false">W25/G25</f>
        <v>3932.01205486009</v>
      </c>
    </row>
    <row r="26" s="27" customFormat="true" ht="24.95" hidden="false" customHeight="true" outlineLevel="0" collapsed="false">
      <c r="A26" s="17" t="n">
        <v>21</v>
      </c>
      <c r="B26" s="17" t="s">
        <v>21</v>
      </c>
      <c r="C26" s="29" t="n">
        <v>502</v>
      </c>
      <c r="D26" s="18" t="str">
        <f aca="false">LEFT(C26,LEN(C26)-2)</f>
        <v>5</v>
      </c>
      <c r="E26" s="19" t="s">
        <v>25</v>
      </c>
      <c r="F26" s="30" t="n">
        <v>3</v>
      </c>
      <c r="G26" s="31" t="n">
        <v>47.04</v>
      </c>
      <c r="H26" s="21" t="n">
        <f aca="false">G26-I26</f>
        <v>13.06</v>
      </c>
      <c r="I26" s="31" t="n">
        <v>33.98</v>
      </c>
      <c r="J26" s="21" t="n">
        <f aca="false">L26/G26</f>
        <v>5145.00648719888</v>
      </c>
      <c r="K26" s="21" t="n">
        <f aca="false">L26/I26</f>
        <v>7122.45747963024</v>
      </c>
      <c r="L26" s="21" t="n">
        <v>242021.105157835</v>
      </c>
      <c r="M26" s="22"/>
      <c r="N26" s="23" t="s">
        <v>23</v>
      </c>
      <c r="O26" s="24" t="s">
        <v>24</v>
      </c>
      <c r="P26" s="25" t="n">
        <f aca="false">L26*$P$4</f>
        <v>190228.588654059</v>
      </c>
      <c r="Q26" s="25" t="n">
        <f aca="false">P26/G26</f>
        <v>4043.97509893832</v>
      </c>
      <c r="R26" s="25" t="n">
        <f aca="false">L26*$R$4</f>
        <v>205717.93938416</v>
      </c>
      <c r="S26" s="25" t="n">
        <f aca="false">R26/G26</f>
        <v>4373.25551411905</v>
      </c>
      <c r="T26" s="26" t="n">
        <f aca="false">L26*$T$3</f>
        <v>167094.396264784</v>
      </c>
      <c r="U26" s="26" t="n">
        <f aca="false">T26/G26</f>
        <v>3552.1767913432</v>
      </c>
      <c r="W26" s="26" t="n">
        <f aca="false">T26/$W$3</f>
        <v>188381.506499193</v>
      </c>
      <c r="X26" s="26" t="n">
        <f aca="false">W26/G26</f>
        <v>4004.70889666651</v>
      </c>
    </row>
    <row r="27" s="27" customFormat="true" ht="24.95" hidden="false" customHeight="true" outlineLevel="0" collapsed="false">
      <c r="A27" s="17" t="n">
        <v>22</v>
      </c>
      <c r="B27" s="17" t="s">
        <v>21</v>
      </c>
      <c r="C27" s="29" t="n">
        <v>503</v>
      </c>
      <c r="D27" s="18" t="str">
        <f aca="false">LEFT(C27,LEN(C27)-2)</f>
        <v>5</v>
      </c>
      <c r="E27" s="19" t="s">
        <v>26</v>
      </c>
      <c r="F27" s="30" t="n">
        <v>3</v>
      </c>
      <c r="G27" s="31" t="n">
        <v>61.5</v>
      </c>
      <c r="H27" s="21" t="n">
        <f aca="false">G27-I27</f>
        <v>17.07</v>
      </c>
      <c r="I27" s="31" t="n">
        <v>44.43</v>
      </c>
      <c r="J27" s="21" t="n">
        <f aca="false">L27/G27</f>
        <v>4895.9353156708</v>
      </c>
      <c r="K27" s="21" t="n">
        <f aca="false">L27/I27</f>
        <v>6776.95300278538</v>
      </c>
      <c r="L27" s="21" t="n">
        <v>301100.021913754</v>
      </c>
      <c r="M27" s="22"/>
      <c r="N27" s="23" t="s">
        <v>23</v>
      </c>
      <c r="O27" s="24" t="s">
        <v>24</v>
      </c>
      <c r="P27" s="25" t="n">
        <f aca="false">L27*$P$4</f>
        <v>236664.617224211</v>
      </c>
      <c r="Q27" s="25" t="n">
        <f aca="false">P27/G27</f>
        <v>3848.20515811725</v>
      </c>
      <c r="R27" s="25" t="n">
        <f aca="false">L27*$R$4</f>
        <v>255935.018626691</v>
      </c>
      <c r="S27" s="25" t="n">
        <f aca="false">R27/G27</f>
        <v>4161.54501832018</v>
      </c>
      <c r="T27" s="26" t="n">
        <f aca="false">L27*$T$3</f>
        <v>207883.21887953</v>
      </c>
      <c r="U27" s="26" t="n">
        <f aca="false">T27/G27</f>
        <v>3380.21494113057</v>
      </c>
      <c r="W27" s="26" t="n">
        <f aca="false">T27/$W$3</f>
        <v>234366.650371511</v>
      </c>
      <c r="X27" s="26" t="n">
        <f aca="false">W27/G27</f>
        <v>3810.8398434392</v>
      </c>
    </row>
    <row r="28" s="27" customFormat="true" ht="24.95" hidden="false" customHeight="true" outlineLevel="0" collapsed="false">
      <c r="A28" s="17" t="n">
        <v>23</v>
      </c>
      <c r="B28" s="17" t="s">
        <v>21</v>
      </c>
      <c r="C28" s="29" t="n">
        <v>504</v>
      </c>
      <c r="D28" s="18" t="str">
        <f aca="false">LEFT(C28,LEN(C28)-2)</f>
        <v>5</v>
      </c>
      <c r="E28" s="19" t="s">
        <v>28</v>
      </c>
      <c r="F28" s="30" t="n">
        <v>3</v>
      </c>
      <c r="G28" s="31" t="n">
        <v>101.45</v>
      </c>
      <c r="H28" s="21" t="n">
        <f aca="false">G28-I28</f>
        <v>28.16</v>
      </c>
      <c r="I28" s="31" t="n">
        <v>73.29</v>
      </c>
      <c r="J28" s="21" t="n">
        <f aca="false">L28/G28</f>
        <v>4965.98844419391</v>
      </c>
      <c r="K28" s="21" t="n">
        <f aca="false">L28/I28</f>
        <v>6874.05550093427</v>
      </c>
      <c r="L28" s="21" t="n">
        <v>503799.527663472</v>
      </c>
      <c r="M28" s="22"/>
      <c r="N28" s="23" t="s">
        <v>23</v>
      </c>
      <c r="O28" s="24" t="s">
        <v>24</v>
      </c>
      <c r="P28" s="25" t="n">
        <f aca="false">L28*$P$4</f>
        <v>395986.428743489</v>
      </c>
      <c r="Q28" s="25" t="n">
        <f aca="false">P28/G28</f>
        <v>3903.26691713641</v>
      </c>
      <c r="R28" s="25" t="n">
        <f aca="false">L28*$R$4</f>
        <v>428229.598513951</v>
      </c>
      <c r="S28" s="25" t="n">
        <f aca="false">R28/G28</f>
        <v>4221.09017756482</v>
      </c>
      <c r="T28" s="26" t="n">
        <f aca="false">L28*$T$3</f>
        <v>347829.491392957</v>
      </c>
      <c r="U28" s="26" t="n">
        <f aca="false">T28/G28</f>
        <v>3428.58049672703</v>
      </c>
      <c r="W28" s="26" t="n">
        <f aca="false">T28/$W$3</f>
        <v>392141.478458802</v>
      </c>
      <c r="X28" s="26" t="n">
        <f aca="false">W28/G28</f>
        <v>3865.36696361559</v>
      </c>
    </row>
    <row r="29" s="27" customFormat="true" ht="24.95" hidden="false" customHeight="true" outlineLevel="0" collapsed="false">
      <c r="A29" s="17" t="n">
        <v>24</v>
      </c>
      <c r="B29" s="17" t="s">
        <v>21</v>
      </c>
      <c r="C29" s="29" t="n">
        <v>505</v>
      </c>
      <c r="D29" s="18" t="str">
        <f aca="false">LEFT(C29,LEN(C29)-2)</f>
        <v>5</v>
      </c>
      <c r="E29" s="19" t="s">
        <v>27</v>
      </c>
      <c r="F29" s="30" t="n">
        <v>3</v>
      </c>
      <c r="G29" s="31" t="n">
        <v>72.71</v>
      </c>
      <c r="H29" s="21" t="n">
        <f aca="false">G29-I29</f>
        <v>20.18</v>
      </c>
      <c r="I29" s="31" t="n">
        <v>52.53</v>
      </c>
      <c r="J29" s="21" t="n">
        <f aca="false">L29/G29</f>
        <v>5004.90363739785</v>
      </c>
      <c r="K29" s="21" t="n">
        <f aca="false">L29/I29</f>
        <v>6927.59458357505</v>
      </c>
      <c r="L29" s="21" t="n">
        <v>363906.543475197</v>
      </c>
      <c r="M29" s="22"/>
      <c r="N29" s="23" t="s">
        <v>23</v>
      </c>
      <c r="O29" s="24" t="s">
        <v>24</v>
      </c>
      <c r="P29" s="25" t="n">
        <f aca="false">L29*$P$4</f>
        <v>286030.543171505</v>
      </c>
      <c r="Q29" s="25" t="n">
        <f aca="false">P29/G29</f>
        <v>3933.85425899471</v>
      </c>
      <c r="R29" s="25" t="n">
        <f aca="false">L29*$R$4</f>
        <v>309320.561953918</v>
      </c>
      <c r="S29" s="25" t="n">
        <f aca="false">R29/G29</f>
        <v>4254.16809178817</v>
      </c>
      <c r="T29" s="26" t="n">
        <f aca="false">L29*$T$3</f>
        <v>251245.62644707</v>
      </c>
      <c r="U29" s="26" t="n">
        <f aca="false">T29/G29</f>
        <v>3455.44803255494</v>
      </c>
      <c r="W29" s="26" t="n">
        <f aca="false">T29/$W$3</f>
        <v>283253.242894103</v>
      </c>
      <c r="X29" s="26" t="n">
        <f aca="false">W29/G29</f>
        <v>3895.65730840467</v>
      </c>
    </row>
    <row r="30" s="27" customFormat="true" ht="24.95" hidden="false" customHeight="true" outlineLevel="0" collapsed="false">
      <c r="A30" s="17" t="n">
        <v>25</v>
      </c>
      <c r="B30" s="17" t="s">
        <v>21</v>
      </c>
      <c r="C30" s="29" t="n">
        <v>601</v>
      </c>
      <c r="D30" s="18" t="str">
        <f aca="false">LEFT(C30,LEN(C30)-2)</f>
        <v>6</v>
      </c>
      <c r="E30" s="19" t="s">
        <v>27</v>
      </c>
      <c r="F30" s="30" t="n">
        <v>3</v>
      </c>
      <c r="G30" s="31" t="n">
        <v>72.71</v>
      </c>
      <c r="H30" s="21" t="n">
        <f aca="false">G30-I30</f>
        <v>20.18</v>
      </c>
      <c r="I30" s="31" t="n">
        <v>52.53</v>
      </c>
      <c r="J30" s="21" t="n">
        <f aca="false">L30/G30</f>
        <v>5051.61000512143</v>
      </c>
      <c r="K30" s="21" t="n">
        <f aca="false">L30/I30</f>
        <v>6992.24373638642</v>
      </c>
      <c r="L30" s="21" t="n">
        <v>367302.563472379</v>
      </c>
      <c r="M30" s="22"/>
      <c r="N30" s="23" t="s">
        <v>23</v>
      </c>
      <c r="O30" s="24" t="s">
        <v>24</v>
      </c>
      <c r="P30" s="25" t="n">
        <f aca="false">L30*$P$4</f>
        <v>288699.81488929</v>
      </c>
      <c r="Q30" s="25" t="n">
        <f aca="false">P30/G30</f>
        <v>3970.56546402544</v>
      </c>
      <c r="R30" s="25" t="n">
        <f aca="false">L30*$R$4</f>
        <v>312207.178951522</v>
      </c>
      <c r="S30" s="25" t="n">
        <f aca="false">R30/G30</f>
        <v>4293.86850435321</v>
      </c>
      <c r="T30" s="26" t="n">
        <f aca="false">L30*$T$3</f>
        <v>253590.281103374</v>
      </c>
      <c r="U30" s="26" t="n">
        <f aca="false">T30/G30</f>
        <v>3487.6946926609</v>
      </c>
      <c r="W30" s="26" t="n">
        <f aca="false">T30/$W$3</f>
        <v>285896.596508877</v>
      </c>
      <c r="X30" s="26" t="n">
        <f aca="false">W30/G30</f>
        <v>3932.01205486009</v>
      </c>
    </row>
    <row r="31" s="27" customFormat="true" ht="24.95" hidden="false" customHeight="true" outlineLevel="0" collapsed="false">
      <c r="A31" s="17" t="n">
        <v>26</v>
      </c>
      <c r="B31" s="17" t="s">
        <v>21</v>
      </c>
      <c r="C31" s="29" t="n">
        <v>602</v>
      </c>
      <c r="D31" s="18" t="str">
        <f aca="false">LEFT(C31,LEN(C31)-2)</f>
        <v>6</v>
      </c>
      <c r="E31" s="19" t="s">
        <v>25</v>
      </c>
      <c r="F31" s="30" t="n">
        <v>3</v>
      </c>
      <c r="G31" s="31" t="n">
        <v>47.04</v>
      </c>
      <c r="H31" s="21" t="n">
        <f aca="false">G31-I31</f>
        <v>13.06</v>
      </c>
      <c r="I31" s="31" t="n">
        <v>33.98</v>
      </c>
      <c r="J31" s="21" t="n">
        <f aca="false">L31/G31</f>
        <v>5145.00648719888</v>
      </c>
      <c r="K31" s="21" t="n">
        <f aca="false">L31/I31</f>
        <v>7122.45747963024</v>
      </c>
      <c r="L31" s="21" t="n">
        <v>242021.105157835</v>
      </c>
      <c r="M31" s="22"/>
      <c r="N31" s="23" t="s">
        <v>23</v>
      </c>
      <c r="O31" s="24" t="s">
        <v>24</v>
      </c>
      <c r="P31" s="25" t="n">
        <f aca="false">L31*$P$4</f>
        <v>190228.588654059</v>
      </c>
      <c r="Q31" s="25" t="n">
        <f aca="false">P31/G31</f>
        <v>4043.97509893832</v>
      </c>
      <c r="R31" s="25" t="n">
        <f aca="false">L31*$R$4</f>
        <v>205717.93938416</v>
      </c>
      <c r="S31" s="25" t="n">
        <f aca="false">R31/G31</f>
        <v>4373.25551411905</v>
      </c>
      <c r="T31" s="26" t="n">
        <f aca="false">L31*$T$3</f>
        <v>167094.396264784</v>
      </c>
      <c r="U31" s="26" t="n">
        <f aca="false">T31/G31</f>
        <v>3552.1767913432</v>
      </c>
      <c r="W31" s="26" t="n">
        <f aca="false">T31/$W$3</f>
        <v>188381.506499193</v>
      </c>
      <c r="X31" s="26" t="n">
        <f aca="false">W31/G31</f>
        <v>4004.70889666651</v>
      </c>
    </row>
    <row r="32" s="27" customFormat="true" ht="24.95" hidden="false" customHeight="true" outlineLevel="0" collapsed="false">
      <c r="A32" s="17" t="n">
        <v>27</v>
      </c>
      <c r="B32" s="17" t="s">
        <v>21</v>
      </c>
      <c r="C32" s="29" t="n">
        <v>603</v>
      </c>
      <c r="D32" s="18" t="str">
        <f aca="false">LEFT(C32,LEN(C32)-2)</f>
        <v>6</v>
      </c>
      <c r="E32" s="19" t="s">
        <v>26</v>
      </c>
      <c r="F32" s="30" t="n">
        <v>3</v>
      </c>
      <c r="G32" s="31" t="n">
        <v>61.5</v>
      </c>
      <c r="H32" s="21" t="n">
        <f aca="false">G32-I32</f>
        <v>17.07</v>
      </c>
      <c r="I32" s="31" t="n">
        <v>44.43</v>
      </c>
      <c r="J32" s="21" t="n">
        <f aca="false">L32/G32</f>
        <v>4895.9353156708</v>
      </c>
      <c r="K32" s="21" t="n">
        <f aca="false">L32/I32</f>
        <v>6776.95300278538</v>
      </c>
      <c r="L32" s="21" t="n">
        <v>301100.021913754</v>
      </c>
      <c r="M32" s="22"/>
      <c r="N32" s="23" t="s">
        <v>23</v>
      </c>
      <c r="O32" s="24" t="s">
        <v>24</v>
      </c>
      <c r="P32" s="25" t="n">
        <f aca="false">L32*$P$4</f>
        <v>236664.617224211</v>
      </c>
      <c r="Q32" s="25" t="n">
        <f aca="false">P32/G32</f>
        <v>3848.20515811725</v>
      </c>
      <c r="R32" s="25" t="n">
        <f aca="false">L32*$R$4</f>
        <v>255935.018626691</v>
      </c>
      <c r="S32" s="25" t="n">
        <f aca="false">R32/G32</f>
        <v>4161.54501832018</v>
      </c>
      <c r="T32" s="26" t="n">
        <f aca="false">L32*$T$3</f>
        <v>207883.21887953</v>
      </c>
      <c r="U32" s="26" t="n">
        <f aca="false">T32/G32</f>
        <v>3380.21494113057</v>
      </c>
      <c r="W32" s="26" t="n">
        <f aca="false">T32/$W$3</f>
        <v>234366.650371511</v>
      </c>
      <c r="X32" s="26" t="n">
        <f aca="false">W32/G32</f>
        <v>3810.8398434392</v>
      </c>
    </row>
    <row r="33" s="27" customFormat="true" ht="24.95" hidden="false" customHeight="true" outlineLevel="0" collapsed="false">
      <c r="A33" s="17" t="n">
        <v>28</v>
      </c>
      <c r="B33" s="17" t="s">
        <v>21</v>
      </c>
      <c r="C33" s="29" t="n">
        <v>604</v>
      </c>
      <c r="D33" s="18" t="str">
        <f aca="false">LEFT(C33,LEN(C33)-2)</f>
        <v>6</v>
      </c>
      <c r="E33" s="19" t="s">
        <v>28</v>
      </c>
      <c r="F33" s="30" t="n">
        <v>3</v>
      </c>
      <c r="G33" s="31" t="n">
        <v>101.45</v>
      </c>
      <c r="H33" s="21" t="n">
        <f aca="false">G33-I33</f>
        <v>28.16</v>
      </c>
      <c r="I33" s="31" t="n">
        <v>73.29</v>
      </c>
      <c r="J33" s="21" t="n">
        <f aca="false">L33/G33</f>
        <v>4965.98844419391</v>
      </c>
      <c r="K33" s="21" t="n">
        <f aca="false">L33/I33</f>
        <v>6874.05550093427</v>
      </c>
      <c r="L33" s="21" t="n">
        <v>503799.527663472</v>
      </c>
      <c r="M33" s="22"/>
      <c r="N33" s="23" t="s">
        <v>23</v>
      </c>
      <c r="O33" s="24" t="s">
        <v>24</v>
      </c>
      <c r="P33" s="25" t="n">
        <f aca="false">L33*$P$4</f>
        <v>395986.428743489</v>
      </c>
      <c r="Q33" s="25" t="n">
        <f aca="false">P33/G33</f>
        <v>3903.26691713641</v>
      </c>
      <c r="R33" s="25" t="n">
        <f aca="false">L33*$R$4</f>
        <v>428229.598513951</v>
      </c>
      <c r="S33" s="25" t="n">
        <f aca="false">R33/G33</f>
        <v>4221.09017756482</v>
      </c>
      <c r="T33" s="26" t="n">
        <f aca="false">L33*$T$3</f>
        <v>347829.491392957</v>
      </c>
      <c r="U33" s="26" t="n">
        <f aca="false">T33/G33</f>
        <v>3428.58049672703</v>
      </c>
      <c r="W33" s="26" t="n">
        <f aca="false">T33/$W$3</f>
        <v>392141.478458802</v>
      </c>
      <c r="X33" s="26" t="n">
        <f aca="false">W33/G33</f>
        <v>3865.36696361559</v>
      </c>
    </row>
    <row r="34" s="27" customFormat="true" ht="24.95" hidden="false" customHeight="true" outlineLevel="0" collapsed="false">
      <c r="A34" s="17" t="n">
        <v>29</v>
      </c>
      <c r="B34" s="17" t="s">
        <v>21</v>
      </c>
      <c r="C34" s="29" t="n">
        <v>605</v>
      </c>
      <c r="D34" s="18" t="str">
        <f aca="false">LEFT(C34,LEN(C34)-2)</f>
        <v>6</v>
      </c>
      <c r="E34" s="19" t="s">
        <v>27</v>
      </c>
      <c r="F34" s="30" t="n">
        <v>3</v>
      </c>
      <c r="G34" s="31" t="n">
        <v>72.71</v>
      </c>
      <c r="H34" s="21" t="n">
        <f aca="false">G34-I34</f>
        <v>20.18</v>
      </c>
      <c r="I34" s="31" t="n">
        <v>52.53</v>
      </c>
      <c r="J34" s="21" t="n">
        <f aca="false">L34/G34</f>
        <v>5004.90363739785</v>
      </c>
      <c r="K34" s="21" t="n">
        <f aca="false">L34/I34</f>
        <v>6927.59458357505</v>
      </c>
      <c r="L34" s="21" t="n">
        <v>363906.543475197</v>
      </c>
      <c r="M34" s="22"/>
      <c r="N34" s="23" t="s">
        <v>23</v>
      </c>
      <c r="O34" s="24" t="s">
        <v>24</v>
      </c>
      <c r="P34" s="25" t="n">
        <f aca="false">L34*$P$4</f>
        <v>286030.543171505</v>
      </c>
      <c r="Q34" s="25" t="n">
        <f aca="false">P34/G34</f>
        <v>3933.85425899471</v>
      </c>
      <c r="R34" s="25" t="n">
        <f aca="false">L34*$R$4</f>
        <v>309320.561953918</v>
      </c>
      <c r="S34" s="25" t="n">
        <f aca="false">R34/G34</f>
        <v>4254.16809178817</v>
      </c>
      <c r="T34" s="26" t="n">
        <f aca="false">L34*$T$3</f>
        <v>251245.62644707</v>
      </c>
      <c r="U34" s="26" t="n">
        <f aca="false">T34/G34</f>
        <v>3455.44803255494</v>
      </c>
      <c r="W34" s="26" t="n">
        <f aca="false">T34/$W$3</f>
        <v>283253.242894103</v>
      </c>
      <c r="X34" s="26" t="n">
        <f aca="false">W34/G34</f>
        <v>3895.65730840467</v>
      </c>
    </row>
    <row r="35" s="27" customFormat="true" ht="24.95" hidden="false" customHeight="true" outlineLevel="0" collapsed="false">
      <c r="A35" s="17" t="n">
        <v>30</v>
      </c>
      <c r="B35" s="17" t="s">
        <v>21</v>
      </c>
      <c r="C35" s="29" t="n">
        <v>701</v>
      </c>
      <c r="D35" s="18" t="str">
        <f aca="false">LEFT(C35,LEN(C35)-2)</f>
        <v>7</v>
      </c>
      <c r="E35" s="19" t="s">
        <v>27</v>
      </c>
      <c r="F35" s="30" t="n">
        <v>3</v>
      </c>
      <c r="G35" s="31" t="n">
        <v>72.71</v>
      </c>
      <c r="H35" s="21" t="n">
        <f aca="false">G35-I35</f>
        <v>20.18</v>
      </c>
      <c r="I35" s="31" t="n">
        <v>52.53</v>
      </c>
      <c r="J35" s="21" t="n">
        <f aca="false">L35/G35</f>
        <v>5090.52305730461</v>
      </c>
      <c r="K35" s="21" t="n">
        <f aca="false">L35/I35</f>
        <v>7046.10568240278</v>
      </c>
      <c r="L35" s="21" t="n">
        <v>370131.931496618</v>
      </c>
      <c r="M35" s="22"/>
      <c r="N35" s="23" t="s">
        <v>23</v>
      </c>
      <c r="O35" s="24" t="s">
        <v>24</v>
      </c>
      <c r="P35" s="25" t="n">
        <f aca="false">L35*$P$4</f>
        <v>290923.698156342</v>
      </c>
      <c r="Q35" s="25" t="n">
        <f aca="false">P35/G35</f>
        <v>4001.15112304142</v>
      </c>
      <c r="R35" s="25" t="n">
        <f aca="false">L35*$R$4</f>
        <v>314612.141772125</v>
      </c>
      <c r="S35" s="25" t="n">
        <f aca="false">R35/G35</f>
        <v>4326.94459870891</v>
      </c>
      <c r="T35" s="26" t="n">
        <f aca="false">L35*$T$3</f>
        <v>255543.712154409</v>
      </c>
      <c r="U35" s="26" t="n">
        <f aca="false">T35/G35</f>
        <v>3514.56075030132</v>
      </c>
      <c r="W35" s="26" t="n">
        <f aca="false">T35/$W$3</f>
        <v>288098.886307112</v>
      </c>
      <c r="X35" s="26" t="n">
        <f aca="false">W35/G35</f>
        <v>3962.30073314692</v>
      </c>
    </row>
    <row r="36" s="27" customFormat="true" ht="24.95" hidden="false" customHeight="true" outlineLevel="0" collapsed="false">
      <c r="A36" s="17" t="n">
        <v>31</v>
      </c>
      <c r="B36" s="17" t="s">
        <v>21</v>
      </c>
      <c r="C36" s="29" t="n">
        <v>702</v>
      </c>
      <c r="D36" s="18" t="str">
        <f aca="false">LEFT(C36,LEN(C36)-2)</f>
        <v>7</v>
      </c>
      <c r="E36" s="19" t="s">
        <v>25</v>
      </c>
      <c r="F36" s="30" t="n">
        <v>3</v>
      </c>
      <c r="G36" s="31" t="n">
        <v>47.04</v>
      </c>
      <c r="H36" s="21" t="n">
        <f aca="false">G36-I36</f>
        <v>13.06</v>
      </c>
      <c r="I36" s="31" t="n">
        <v>33.98</v>
      </c>
      <c r="J36" s="21" t="n">
        <f aca="false">L36/G36</f>
        <v>5183.92489193394</v>
      </c>
      <c r="K36" s="21" t="n">
        <f aca="false">L36/I36</f>
        <v>7176.33392926936</v>
      </c>
      <c r="L36" s="21" t="n">
        <v>243851.826916573</v>
      </c>
      <c r="M36" s="22"/>
      <c r="N36" s="23" t="s">
        <v>23</v>
      </c>
      <c r="O36" s="24" t="s">
        <v>24</v>
      </c>
      <c r="P36" s="25" t="n">
        <f aca="false">L36*$P$4</f>
        <v>191667.535956426</v>
      </c>
      <c r="Q36" s="25" t="n">
        <f aca="false">P36/G36</f>
        <v>4074.56496506008</v>
      </c>
      <c r="R36" s="25" t="n">
        <f aca="false">L36*$R$4</f>
        <v>207274.052879087</v>
      </c>
      <c r="S36" s="25" t="n">
        <f aca="false">R36/G36</f>
        <v>4406.33615814385</v>
      </c>
      <c r="T36" s="26" t="n">
        <f aca="false">L36*$T$3</f>
        <v>168358.349451038</v>
      </c>
      <c r="U36" s="26" t="n">
        <f aca="false">T36/G36</f>
        <v>3579.04654445234</v>
      </c>
      <c r="W36" s="26" t="n">
        <f aca="false">T36/$W$3</f>
        <v>189806.481906469</v>
      </c>
      <c r="X36" s="26" t="n">
        <f aca="false">W36/G36</f>
        <v>4035.00174120896</v>
      </c>
    </row>
    <row r="37" s="27" customFormat="true" ht="24.95" hidden="false" customHeight="true" outlineLevel="0" collapsed="false">
      <c r="A37" s="17" t="n">
        <v>32</v>
      </c>
      <c r="B37" s="17" t="s">
        <v>21</v>
      </c>
      <c r="C37" s="29" t="n">
        <v>703</v>
      </c>
      <c r="D37" s="18" t="str">
        <f aca="false">LEFT(C37,LEN(C37)-2)</f>
        <v>7</v>
      </c>
      <c r="E37" s="19" t="s">
        <v>26</v>
      </c>
      <c r="F37" s="30" t="n">
        <v>3</v>
      </c>
      <c r="G37" s="31" t="n">
        <v>61.5</v>
      </c>
      <c r="H37" s="21" t="n">
        <f aca="false">G37-I37</f>
        <v>17.07</v>
      </c>
      <c r="I37" s="31" t="n">
        <v>44.43</v>
      </c>
      <c r="J37" s="21" t="n">
        <f aca="false">L37/G37</f>
        <v>4934.85372040586</v>
      </c>
      <c r="K37" s="21" t="n">
        <f aca="false">L37/I37</f>
        <v>6830.82385336396</v>
      </c>
      <c r="L37" s="21" t="n">
        <v>303493.503804961</v>
      </c>
      <c r="M37" s="22"/>
      <c r="N37" s="23" t="s">
        <v>23</v>
      </c>
      <c r="O37" s="24" t="s">
        <v>24</v>
      </c>
      <c r="P37" s="25" t="n">
        <f aca="false">L37*$P$4</f>
        <v>238545.893990699</v>
      </c>
      <c r="Q37" s="25" t="n">
        <f aca="false">P37/G37</f>
        <v>3878.79502423901</v>
      </c>
      <c r="R37" s="25" t="n">
        <f aca="false">L37*$R$4</f>
        <v>257969.478234216</v>
      </c>
      <c r="S37" s="25" t="n">
        <f aca="false">R37/G37</f>
        <v>4194.62566234498</v>
      </c>
      <c r="T37" s="26" t="n">
        <f aca="false">L37*$T$3</f>
        <v>209535.708695742</v>
      </c>
      <c r="U37" s="26" t="n">
        <f aca="false">T37/G37</f>
        <v>3407.08469423971</v>
      </c>
      <c r="W37" s="26" t="n">
        <f aca="false">T37/$W$3</f>
        <v>236229.660310871</v>
      </c>
      <c r="X37" s="26" t="n">
        <f aca="false">W37/G37</f>
        <v>3841.13268798164</v>
      </c>
    </row>
    <row r="38" s="27" customFormat="true" ht="24.95" hidden="false" customHeight="true" outlineLevel="0" collapsed="false">
      <c r="A38" s="17" t="n">
        <v>33</v>
      </c>
      <c r="B38" s="17" t="s">
        <v>21</v>
      </c>
      <c r="C38" s="29" t="n">
        <v>704</v>
      </c>
      <c r="D38" s="18" t="str">
        <f aca="false">LEFT(C38,LEN(C38)-2)</f>
        <v>7</v>
      </c>
      <c r="E38" s="19" t="s">
        <v>28</v>
      </c>
      <c r="F38" s="30" t="n">
        <v>3</v>
      </c>
      <c r="G38" s="31" t="n">
        <v>101.45</v>
      </c>
      <c r="H38" s="21" t="n">
        <f aca="false">G38-I38</f>
        <v>28.16</v>
      </c>
      <c r="I38" s="31" t="n">
        <v>73.29</v>
      </c>
      <c r="J38" s="21" t="n">
        <f aca="false">L38/G38</f>
        <v>5004.91068514433</v>
      </c>
      <c r="K38" s="21" t="n">
        <f aca="false">L38/I38</f>
        <v>6927.93271944183</v>
      </c>
      <c r="L38" s="21" t="n">
        <v>507748.189007892</v>
      </c>
      <c r="M38" s="22"/>
      <c r="N38" s="23" t="s">
        <v>23</v>
      </c>
      <c r="O38" s="24" t="s">
        <v>24</v>
      </c>
      <c r="P38" s="25" t="n">
        <f aca="false">L38*$P$4</f>
        <v>399090.076560203</v>
      </c>
      <c r="Q38" s="25" t="n">
        <f aca="false">P38/G38</f>
        <v>3933.85979852344</v>
      </c>
      <c r="R38" s="25" t="n">
        <f aca="false">L38*$R$4</f>
        <v>431585.960656708</v>
      </c>
      <c r="S38" s="25" t="n">
        <f aca="false">R38/G38</f>
        <v>4254.17408237268</v>
      </c>
      <c r="T38" s="26" t="n">
        <f aca="false">L38*$T$3</f>
        <v>350555.696543411</v>
      </c>
      <c r="U38" s="26" t="n">
        <f aca="false">T38/G38</f>
        <v>3455.45289840721</v>
      </c>
      <c r="W38" s="26" t="n">
        <f aca="false">T38/$W$3</f>
        <v>395214.990466078</v>
      </c>
      <c r="X38" s="26" t="n">
        <f aca="false">W38/G38</f>
        <v>3895.66279414567</v>
      </c>
    </row>
    <row r="39" s="27" customFormat="true" ht="24.95" hidden="false" customHeight="true" outlineLevel="0" collapsed="false">
      <c r="A39" s="17" t="n">
        <v>34</v>
      </c>
      <c r="B39" s="17" t="s">
        <v>21</v>
      </c>
      <c r="C39" s="29" t="n">
        <v>705</v>
      </c>
      <c r="D39" s="18" t="str">
        <f aca="false">LEFT(C39,LEN(C39)-2)</f>
        <v>7</v>
      </c>
      <c r="E39" s="19" t="s">
        <v>27</v>
      </c>
      <c r="F39" s="30" t="n">
        <v>3</v>
      </c>
      <c r="G39" s="31" t="n">
        <v>72.71</v>
      </c>
      <c r="H39" s="21" t="n">
        <f aca="false">G39-I39</f>
        <v>20.18</v>
      </c>
      <c r="I39" s="31" t="n">
        <v>52.53</v>
      </c>
      <c r="J39" s="21" t="n">
        <f aca="false">L39/G39</f>
        <v>5043.82739468479</v>
      </c>
      <c r="K39" s="21" t="n">
        <f aca="false">L39/I39</f>
        <v>6981.47134718315</v>
      </c>
      <c r="L39" s="21" t="n">
        <v>366736.689867531</v>
      </c>
      <c r="M39" s="22"/>
      <c r="N39" s="23" t="s">
        <v>23</v>
      </c>
      <c r="O39" s="24" t="s">
        <v>24</v>
      </c>
      <c r="P39" s="25" t="n">
        <f aca="false">L39*$P$4</f>
        <v>288255.038235879</v>
      </c>
      <c r="Q39" s="25" t="n">
        <f aca="false">P39/G39</f>
        <v>3964.44833222224</v>
      </c>
      <c r="R39" s="25" t="n">
        <f aca="false">L39*$R$4</f>
        <v>311726.186387401</v>
      </c>
      <c r="S39" s="25" t="n">
        <f aca="false">R39/G39</f>
        <v>4287.25328548207</v>
      </c>
      <c r="T39" s="26" t="n">
        <f aca="false">L39*$T$3</f>
        <v>253199.594893167</v>
      </c>
      <c r="U39" s="26" t="n">
        <f aca="false">T39/G39</f>
        <v>3482.32148113281</v>
      </c>
      <c r="W39" s="26" t="n">
        <f aca="false">T39/$W$3</f>
        <v>285456.13854923</v>
      </c>
      <c r="X39" s="26" t="n">
        <f aca="false">W39/G39</f>
        <v>3925.95431920272</v>
      </c>
    </row>
    <row r="40" s="27" customFormat="true" ht="24.95" hidden="false" customHeight="true" outlineLevel="0" collapsed="false">
      <c r="A40" s="17" t="n">
        <v>35</v>
      </c>
      <c r="B40" s="17" t="s">
        <v>21</v>
      </c>
      <c r="C40" s="29" t="n">
        <v>801</v>
      </c>
      <c r="D40" s="18" t="str">
        <f aca="false">LEFT(C40,LEN(C40)-2)</f>
        <v>8</v>
      </c>
      <c r="E40" s="19" t="s">
        <v>27</v>
      </c>
      <c r="F40" s="30" t="n">
        <v>3</v>
      </c>
      <c r="G40" s="31" t="n">
        <v>72.71</v>
      </c>
      <c r="H40" s="21" t="n">
        <f aca="false">G40-I40</f>
        <v>20.18</v>
      </c>
      <c r="I40" s="31" t="n">
        <v>52.53</v>
      </c>
      <c r="J40" s="21" t="n">
        <f aca="false">L40/G40</f>
        <v>5090.52305730461</v>
      </c>
      <c r="K40" s="21" t="n">
        <f aca="false">L40/I40</f>
        <v>7046.10568240278</v>
      </c>
      <c r="L40" s="21" t="n">
        <v>370131.931496618</v>
      </c>
      <c r="M40" s="22"/>
      <c r="N40" s="23" t="s">
        <v>23</v>
      </c>
      <c r="O40" s="24" t="s">
        <v>24</v>
      </c>
      <c r="P40" s="25" t="n">
        <f aca="false">L40*$P$4</f>
        <v>290923.698156342</v>
      </c>
      <c r="Q40" s="25" t="n">
        <f aca="false">P40/G40</f>
        <v>4001.15112304142</v>
      </c>
      <c r="R40" s="25" t="n">
        <f aca="false">L40*$R$4</f>
        <v>314612.141772125</v>
      </c>
      <c r="S40" s="25" t="n">
        <f aca="false">R40/G40</f>
        <v>4326.94459870891</v>
      </c>
      <c r="T40" s="26" t="n">
        <f aca="false">L40*$T$3</f>
        <v>255543.712154409</v>
      </c>
      <c r="U40" s="26" t="n">
        <f aca="false">T40/G40</f>
        <v>3514.56075030132</v>
      </c>
      <c r="W40" s="26" t="n">
        <f aca="false">T40/$W$3</f>
        <v>288098.886307112</v>
      </c>
      <c r="X40" s="26" t="n">
        <f aca="false">W40/G40</f>
        <v>3962.30073314692</v>
      </c>
    </row>
    <row r="41" s="27" customFormat="true" ht="24.95" hidden="false" customHeight="true" outlineLevel="0" collapsed="false">
      <c r="A41" s="17" t="n">
        <v>36</v>
      </c>
      <c r="B41" s="17" t="s">
        <v>21</v>
      </c>
      <c r="C41" s="29" t="n">
        <v>802</v>
      </c>
      <c r="D41" s="18" t="str">
        <f aca="false">LEFT(C41,LEN(C41)-2)</f>
        <v>8</v>
      </c>
      <c r="E41" s="19" t="s">
        <v>25</v>
      </c>
      <c r="F41" s="30" t="n">
        <v>3</v>
      </c>
      <c r="G41" s="31" t="n">
        <v>47.04</v>
      </c>
      <c r="H41" s="21" t="n">
        <f aca="false">G41-I41</f>
        <v>13.06</v>
      </c>
      <c r="I41" s="31" t="n">
        <v>33.98</v>
      </c>
      <c r="J41" s="21" t="n">
        <f aca="false">L41/G41</f>
        <v>5183.92489193394</v>
      </c>
      <c r="K41" s="21" t="n">
        <f aca="false">L41/I41</f>
        <v>7176.33392926936</v>
      </c>
      <c r="L41" s="21" t="n">
        <v>243851.826916573</v>
      </c>
      <c r="M41" s="22"/>
      <c r="N41" s="23" t="s">
        <v>23</v>
      </c>
      <c r="O41" s="24" t="s">
        <v>24</v>
      </c>
      <c r="P41" s="25" t="n">
        <f aca="false">L41*$P$4</f>
        <v>191667.535956426</v>
      </c>
      <c r="Q41" s="25" t="n">
        <f aca="false">P41/G41</f>
        <v>4074.56496506008</v>
      </c>
      <c r="R41" s="25" t="n">
        <f aca="false">L41*$R$4</f>
        <v>207274.052879087</v>
      </c>
      <c r="S41" s="25" t="n">
        <f aca="false">R41/G41</f>
        <v>4406.33615814385</v>
      </c>
      <c r="T41" s="26" t="n">
        <f aca="false">L41*$T$3</f>
        <v>168358.349451038</v>
      </c>
      <c r="U41" s="26" t="n">
        <f aca="false">T41/G41</f>
        <v>3579.04654445234</v>
      </c>
      <c r="W41" s="26" t="n">
        <f aca="false">T41/$W$3</f>
        <v>189806.481906469</v>
      </c>
      <c r="X41" s="26" t="n">
        <f aca="false">W41/G41</f>
        <v>4035.00174120896</v>
      </c>
    </row>
    <row r="42" s="27" customFormat="true" ht="24.95" hidden="false" customHeight="true" outlineLevel="0" collapsed="false">
      <c r="A42" s="17" t="n">
        <v>37</v>
      </c>
      <c r="B42" s="17" t="s">
        <v>21</v>
      </c>
      <c r="C42" s="29" t="n">
        <v>803</v>
      </c>
      <c r="D42" s="18" t="str">
        <f aca="false">LEFT(C42,LEN(C42)-2)</f>
        <v>8</v>
      </c>
      <c r="E42" s="19" t="s">
        <v>26</v>
      </c>
      <c r="F42" s="30" t="n">
        <v>3</v>
      </c>
      <c r="G42" s="31" t="n">
        <v>61.5</v>
      </c>
      <c r="H42" s="21" t="n">
        <f aca="false">G42-I42</f>
        <v>17.07</v>
      </c>
      <c r="I42" s="31" t="n">
        <v>44.43</v>
      </c>
      <c r="J42" s="21" t="n">
        <f aca="false">L42/G42</f>
        <v>4934.85372040586</v>
      </c>
      <c r="K42" s="21" t="n">
        <f aca="false">L42/I42</f>
        <v>6830.82385336396</v>
      </c>
      <c r="L42" s="21" t="n">
        <v>303493.503804961</v>
      </c>
      <c r="M42" s="22"/>
      <c r="N42" s="23" t="s">
        <v>23</v>
      </c>
      <c r="O42" s="24" t="s">
        <v>24</v>
      </c>
      <c r="P42" s="25" t="n">
        <f aca="false">L42*$P$4</f>
        <v>238545.893990699</v>
      </c>
      <c r="Q42" s="25" t="n">
        <f aca="false">P42/G42</f>
        <v>3878.79502423901</v>
      </c>
      <c r="R42" s="25" t="n">
        <f aca="false">L42*$R$4</f>
        <v>257969.478234216</v>
      </c>
      <c r="S42" s="25" t="n">
        <f aca="false">R42/G42</f>
        <v>4194.62566234498</v>
      </c>
      <c r="T42" s="26" t="n">
        <f aca="false">L42*$T$3</f>
        <v>209535.708695742</v>
      </c>
      <c r="U42" s="26" t="n">
        <f aca="false">T42/G42</f>
        <v>3407.08469423971</v>
      </c>
      <c r="W42" s="26" t="n">
        <f aca="false">T42/$W$3</f>
        <v>236229.660310871</v>
      </c>
      <c r="X42" s="26" t="n">
        <f aca="false">W42/G42</f>
        <v>3841.13268798164</v>
      </c>
    </row>
    <row r="43" s="27" customFormat="true" ht="24.95" hidden="false" customHeight="true" outlineLevel="0" collapsed="false">
      <c r="A43" s="17" t="n">
        <v>38</v>
      </c>
      <c r="B43" s="17" t="s">
        <v>21</v>
      </c>
      <c r="C43" s="29" t="n">
        <v>804</v>
      </c>
      <c r="D43" s="18" t="str">
        <f aca="false">LEFT(C43,LEN(C43)-2)</f>
        <v>8</v>
      </c>
      <c r="E43" s="19" t="s">
        <v>28</v>
      </c>
      <c r="F43" s="30" t="n">
        <v>3</v>
      </c>
      <c r="G43" s="31" t="n">
        <v>101.45</v>
      </c>
      <c r="H43" s="21" t="n">
        <f aca="false">G43-I43</f>
        <v>28.16</v>
      </c>
      <c r="I43" s="31" t="n">
        <v>73.29</v>
      </c>
      <c r="J43" s="21" t="n">
        <f aca="false">L43/G43</f>
        <v>5004.91068514433</v>
      </c>
      <c r="K43" s="21" t="n">
        <f aca="false">L43/I43</f>
        <v>6927.93271944183</v>
      </c>
      <c r="L43" s="21" t="n">
        <v>507748.189007892</v>
      </c>
      <c r="M43" s="22"/>
      <c r="N43" s="23" t="s">
        <v>23</v>
      </c>
      <c r="O43" s="24" t="s">
        <v>24</v>
      </c>
      <c r="P43" s="25" t="n">
        <f aca="false">L43*$P$4</f>
        <v>399090.076560203</v>
      </c>
      <c r="Q43" s="25" t="n">
        <f aca="false">P43/G43</f>
        <v>3933.85979852344</v>
      </c>
      <c r="R43" s="25" t="n">
        <f aca="false">L43*$R$4</f>
        <v>431585.960656708</v>
      </c>
      <c r="S43" s="25" t="n">
        <f aca="false">R43/G43</f>
        <v>4254.17408237268</v>
      </c>
      <c r="T43" s="26" t="n">
        <f aca="false">L43*$T$3</f>
        <v>350555.696543411</v>
      </c>
      <c r="U43" s="26" t="n">
        <f aca="false">T43/G43</f>
        <v>3455.45289840721</v>
      </c>
      <c r="W43" s="26" t="n">
        <f aca="false">T43/$W$3</f>
        <v>395214.990466078</v>
      </c>
      <c r="X43" s="26" t="n">
        <f aca="false">W43/G43</f>
        <v>3895.66279414567</v>
      </c>
    </row>
    <row r="44" s="27" customFormat="true" ht="24.95" hidden="false" customHeight="true" outlineLevel="0" collapsed="false">
      <c r="A44" s="17" t="n">
        <v>39</v>
      </c>
      <c r="B44" s="17" t="s">
        <v>21</v>
      </c>
      <c r="C44" s="29" t="n">
        <v>805</v>
      </c>
      <c r="D44" s="18" t="str">
        <f aca="false">LEFT(C44,LEN(C44)-2)</f>
        <v>8</v>
      </c>
      <c r="E44" s="19" t="s">
        <v>27</v>
      </c>
      <c r="F44" s="30" t="n">
        <v>3</v>
      </c>
      <c r="G44" s="31" t="n">
        <v>72.71</v>
      </c>
      <c r="H44" s="21" t="n">
        <f aca="false">G44-I44</f>
        <v>20.18</v>
      </c>
      <c r="I44" s="31" t="n">
        <v>52.53</v>
      </c>
      <c r="J44" s="21" t="n">
        <f aca="false">L44/G44</f>
        <v>5043.82739468479</v>
      </c>
      <c r="K44" s="21" t="n">
        <f aca="false">L44/I44</f>
        <v>6981.47134718315</v>
      </c>
      <c r="L44" s="21" t="n">
        <v>366736.689867531</v>
      </c>
      <c r="M44" s="22"/>
      <c r="N44" s="23" t="s">
        <v>23</v>
      </c>
      <c r="O44" s="24" t="s">
        <v>24</v>
      </c>
      <c r="P44" s="25" t="n">
        <f aca="false">L44*$P$4</f>
        <v>288255.038235879</v>
      </c>
      <c r="Q44" s="25" t="n">
        <f aca="false">P44/G44</f>
        <v>3964.44833222224</v>
      </c>
      <c r="R44" s="25" t="n">
        <f aca="false">L44*$R$4</f>
        <v>311726.186387401</v>
      </c>
      <c r="S44" s="25" t="n">
        <f aca="false">R44/G44</f>
        <v>4287.25328548207</v>
      </c>
      <c r="T44" s="26" t="n">
        <f aca="false">L44*$T$3</f>
        <v>253199.594893167</v>
      </c>
      <c r="U44" s="26" t="n">
        <f aca="false">T44/G44</f>
        <v>3482.32148113281</v>
      </c>
      <c r="W44" s="26" t="n">
        <f aca="false">T44/$W$3</f>
        <v>285456.13854923</v>
      </c>
      <c r="X44" s="26" t="n">
        <f aca="false">W44/G44</f>
        <v>3925.95431920272</v>
      </c>
    </row>
    <row r="45" s="27" customFormat="true" ht="24.95" hidden="false" customHeight="true" outlineLevel="0" collapsed="false">
      <c r="A45" s="17" t="n">
        <v>40</v>
      </c>
      <c r="B45" s="17" t="s">
        <v>21</v>
      </c>
      <c r="C45" s="29" t="n">
        <v>901</v>
      </c>
      <c r="D45" s="18" t="str">
        <f aca="false">LEFT(C45,LEN(C45)-2)</f>
        <v>9</v>
      </c>
      <c r="E45" s="19" t="s">
        <v>27</v>
      </c>
      <c r="F45" s="30" t="n">
        <v>3</v>
      </c>
      <c r="G45" s="31" t="n">
        <v>72.71</v>
      </c>
      <c r="H45" s="21" t="n">
        <f aca="false">G45-I45</f>
        <v>20.18</v>
      </c>
      <c r="I45" s="31" t="n">
        <v>52.53</v>
      </c>
      <c r="J45" s="21" t="n">
        <f aca="false">L45/G45</f>
        <v>5129.44681459155</v>
      </c>
      <c r="K45" s="21" t="n">
        <f aca="false">L45/I45</f>
        <v>7099.98244601088</v>
      </c>
      <c r="L45" s="21" t="n">
        <v>372962.077888952</v>
      </c>
      <c r="M45" s="22"/>
      <c r="N45" s="23" t="s">
        <v>23</v>
      </c>
      <c r="O45" s="24" t="s">
        <v>24</v>
      </c>
      <c r="P45" s="25" t="n">
        <f aca="false">L45*$P$4</f>
        <v>293148.193220716</v>
      </c>
      <c r="Q45" s="25" t="n">
        <f aca="false">P45/G45</f>
        <v>4031.74519626896</v>
      </c>
      <c r="R45" s="25" t="n">
        <f aca="false">L45*$R$4</f>
        <v>317017.766205609</v>
      </c>
      <c r="S45" s="25" t="n">
        <f aca="false">R45/G45</f>
        <v>4360.02979240282</v>
      </c>
      <c r="T45" s="26" t="n">
        <f aca="false">L45*$T$3</f>
        <v>257497.680600506</v>
      </c>
      <c r="U45" s="26" t="n">
        <f aca="false">T45/G45</f>
        <v>3541.43419887919</v>
      </c>
      <c r="W45" s="26" t="n">
        <f aca="false">T45/$W$3</f>
        <v>290301.781962239</v>
      </c>
      <c r="X45" s="26" t="n">
        <f aca="false">W45/G45</f>
        <v>3992.59774394497</v>
      </c>
    </row>
    <row r="46" s="27" customFormat="true" ht="24.95" hidden="false" customHeight="true" outlineLevel="0" collapsed="false">
      <c r="A46" s="17" t="n">
        <v>41</v>
      </c>
      <c r="B46" s="17" t="s">
        <v>21</v>
      </c>
      <c r="C46" s="29" t="n">
        <v>902</v>
      </c>
      <c r="D46" s="18" t="str">
        <f aca="false">LEFT(C46,LEN(C46)-2)</f>
        <v>9</v>
      </c>
      <c r="E46" s="19" t="s">
        <v>25</v>
      </c>
      <c r="F46" s="30" t="n">
        <v>3</v>
      </c>
      <c r="G46" s="31" t="n">
        <v>47.04</v>
      </c>
      <c r="H46" s="21" t="n">
        <f aca="false">G46-I46</f>
        <v>13.06</v>
      </c>
      <c r="I46" s="31" t="n">
        <v>33.98</v>
      </c>
      <c r="J46" s="21" t="n">
        <f aca="false">L46/G46</f>
        <v>5222.84329666901</v>
      </c>
      <c r="K46" s="21" t="n">
        <f aca="false">L46/I46</f>
        <v>7230.21037890848</v>
      </c>
      <c r="L46" s="21" t="n">
        <v>245682.54867531</v>
      </c>
      <c r="M46" s="22"/>
      <c r="N46" s="23" t="s">
        <v>23</v>
      </c>
      <c r="O46" s="24" t="s">
        <v>24</v>
      </c>
      <c r="P46" s="25" t="n">
        <f aca="false">L46*$P$4</f>
        <v>193106.483258794</v>
      </c>
      <c r="Q46" s="25" t="n">
        <f aca="false">P46/G46</f>
        <v>4105.15483118184</v>
      </c>
      <c r="R46" s="25" t="n">
        <f aca="false">L46*$R$4</f>
        <v>208830.166374014</v>
      </c>
      <c r="S46" s="25" t="n">
        <f aca="false">R46/G46</f>
        <v>4439.41680216866</v>
      </c>
      <c r="T46" s="26" t="n">
        <f aca="false">L46*$T$3</f>
        <v>169622.302637292</v>
      </c>
      <c r="U46" s="26" t="n">
        <f aca="false">T46/G46</f>
        <v>3605.91629756149</v>
      </c>
      <c r="W46" s="26" t="n">
        <f aca="false">T46/$W$3</f>
        <v>191231.457313746</v>
      </c>
      <c r="X46" s="26" t="n">
        <f aca="false">W46/G46</f>
        <v>4065.2945857514</v>
      </c>
    </row>
    <row r="47" s="27" customFormat="true" ht="24.95" hidden="false" customHeight="true" outlineLevel="0" collapsed="false">
      <c r="A47" s="17" t="n">
        <v>42</v>
      </c>
      <c r="B47" s="17" t="s">
        <v>21</v>
      </c>
      <c r="C47" s="29" t="n">
        <v>903</v>
      </c>
      <c r="D47" s="18" t="str">
        <f aca="false">LEFT(C47,LEN(C47)-2)</f>
        <v>9</v>
      </c>
      <c r="E47" s="19" t="s">
        <v>26</v>
      </c>
      <c r="F47" s="30" t="n">
        <v>3</v>
      </c>
      <c r="G47" s="31" t="n">
        <v>61.5</v>
      </c>
      <c r="H47" s="21" t="n">
        <f aca="false">G47-I47</f>
        <v>17.07</v>
      </c>
      <c r="I47" s="31" t="n">
        <v>44.43</v>
      </c>
      <c r="J47" s="21" t="n">
        <f aca="false">L47/G47</f>
        <v>4973.77212514092</v>
      </c>
      <c r="K47" s="21" t="n">
        <f aca="false">L47/I47</f>
        <v>6884.69470394254</v>
      </c>
      <c r="L47" s="21" t="n">
        <v>305886.985696167</v>
      </c>
      <c r="M47" s="22"/>
      <c r="N47" s="23" t="s">
        <v>23</v>
      </c>
      <c r="O47" s="24" t="s">
        <v>24</v>
      </c>
      <c r="P47" s="25" t="n">
        <f aca="false">L47*$P$4</f>
        <v>240427.170757187</v>
      </c>
      <c r="Q47" s="25" t="n">
        <f aca="false">P47/G47</f>
        <v>3909.38489036077</v>
      </c>
      <c r="R47" s="25" t="n">
        <f aca="false">L47*$R$4</f>
        <v>260003.937841742</v>
      </c>
      <c r="S47" s="25" t="n">
        <f aca="false">R47/G47</f>
        <v>4227.70630636979</v>
      </c>
      <c r="T47" s="26" t="n">
        <f aca="false">L47*$T$3</f>
        <v>211188.198511955</v>
      </c>
      <c r="U47" s="26" t="n">
        <f aca="false">T47/G47</f>
        <v>3433.95444734886</v>
      </c>
      <c r="W47" s="26" t="n">
        <f aca="false">T47/$W$3</f>
        <v>238092.670250231</v>
      </c>
      <c r="X47" s="26" t="n">
        <f aca="false">W47/G47</f>
        <v>3871.42553252408</v>
      </c>
    </row>
    <row r="48" s="27" customFormat="true" ht="24.95" hidden="false" customHeight="true" outlineLevel="0" collapsed="false">
      <c r="A48" s="17" t="n">
        <v>43</v>
      </c>
      <c r="B48" s="17" t="s">
        <v>21</v>
      </c>
      <c r="C48" s="29" t="n">
        <v>904</v>
      </c>
      <c r="D48" s="18" t="str">
        <f aca="false">LEFT(C48,LEN(C48)-2)</f>
        <v>9</v>
      </c>
      <c r="E48" s="19" t="s">
        <v>28</v>
      </c>
      <c r="F48" s="30" t="n">
        <v>3</v>
      </c>
      <c r="G48" s="31" t="n">
        <v>101.45</v>
      </c>
      <c r="H48" s="21" t="n">
        <f aca="false">G48-I48</f>
        <v>28.16</v>
      </c>
      <c r="I48" s="31" t="n">
        <v>73.29</v>
      </c>
      <c r="J48" s="21" t="n">
        <f aca="false">L48/G48</f>
        <v>5043.82525366404</v>
      </c>
      <c r="K48" s="21" t="n">
        <f aca="false">L48/I48</f>
        <v>6981.79931756333</v>
      </c>
      <c r="L48" s="21" t="n">
        <v>511696.071984216</v>
      </c>
      <c r="M48" s="22"/>
      <c r="N48" s="23" t="s">
        <v>23</v>
      </c>
      <c r="O48" s="24" t="s">
        <v>24</v>
      </c>
      <c r="P48" s="25" t="n">
        <f aca="false">L48*$P$4</f>
        <v>402193.112579594</v>
      </c>
      <c r="Q48" s="25" t="n">
        <f aca="false">P48/G48</f>
        <v>3964.44664937993</v>
      </c>
      <c r="R48" s="25" t="n">
        <f aca="false">L48*$R$4</f>
        <v>434941.661186584</v>
      </c>
      <c r="S48" s="25" t="n">
        <f aca="false">R48/G48</f>
        <v>4287.25146561443</v>
      </c>
      <c r="T48" s="26" t="n">
        <f aca="false">L48*$T$3</f>
        <v>353281.364298803</v>
      </c>
      <c r="U48" s="26" t="n">
        <f aca="false">T48/G48</f>
        <v>3482.32000294532</v>
      </c>
      <c r="W48" s="26" t="n">
        <f aca="false">T48/$W$3</f>
        <v>398287.896616463</v>
      </c>
      <c r="X48" s="26" t="n">
        <f aca="false">W48/G48</f>
        <v>3925.95265270048</v>
      </c>
    </row>
    <row r="49" s="27" customFormat="true" ht="24.95" hidden="false" customHeight="true" outlineLevel="0" collapsed="false">
      <c r="A49" s="17" t="n">
        <v>44</v>
      </c>
      <c r="B49" s="17" t="s">
        <v>21</v>
      </c>
      <c r="C49" s="29" t="n">
        <v>905</v>
      </c>
      <c r="D49" s="18" t="str">
        <f aca="false">LEFT(C49,LEN(C49)-2)</f>
        <v>9</v>
      </c>
      <c r="E49" s="19" t="s">
        <v>27</v>
      </c>
      <c r="F49" s="30" t="n">
        <v>3</v>
      </c>
      <c r="G49" s="31" t="n">
        <v>72.71</v>
      </c>
      <c r="H49" s="21" t="n">
        <f aca="false">G49-I49</f>
        <v>20.18</v>
      </c>
      <c r="I49" s="31" t="n">
        <v>52.53</v>
      </c>
      <c r="J49" s="21" t="n">
        <f aca="false">L49/G49</f>
        <v>5082.74044686797</v>
      </c>
      <c r="K49" s="21" t="n">
        <f aca="false">L49/I49</f>
        <v>7035.33329319951</v>
      </c>
      <c r="L49" s="21" t="n">
        <v>369566.05789177</v>
      </c>
      <c r="M49" s="22"/>
      <c r="N49" s="23" t="s">
        <v>23</v>
      </c>
      <c r="O49" s="24" t="s">
        <v>24</v>
      </c>
      <c r="P49" s="25" t="n">
        <f aca="false">L49*$P$4</f>
        <v>290478.921502931</v>
      </c>
      <c r="Q49" s="25" t="n">
        <f aca="false">P49/G49</f>
        <v>3995.03399123822</v>
      </c>
      <c r="R49" s="25" t="n">
        <f aca="false">L49*$R$4</f>
        <v>314131.149208004</v>
      </c>
      <c r="S49" s="25" t="n">
        <f aca="false">R49/G49</f>
        <v>4320.32937983777</v>
      </c>
      <c r="T49" s="26" t="n">
        <f aca="false">L49*$T$3</f>
        <v>255153.025944202</v>
      </c>
      <c r="U49" s="26" t="n">
        <f aca="false">T49/G49</f>
        <v>3509.18753877323</v>
      </c>
      <c r="W49" s="26" t="n">
        <f aca="false">T49/$W$3</f>
        <v>287658.428347465</v>
      </c>
      <c r="X49" s="26" t="n">
        <f aca="false">W49/G49</f>
        <v>3956.24299748955</v>
      </c>
    </row>
    <row r="50" s="27" customFormat="true" ht="24.95" hidden="false" customHeight="true" outlineLevel="0" collapsed="false">
      <c r="A50" s="17" t="n">
        <v>45</v>
      </c>
      <c r="B50" s="17" t="s">
        <v>21</v>
      </c>
      <c r="C50" s="29" t="n">
        <v>1001</v>
      </c>
      <c r="D50" s="18" t="str">
        <f aca="false">LEFT(C50,LEN(C50)-2)</f>
        <v>10</v>
      </c>
      <c r="E50" s="19" t="s">
        <v>27</v>
      </c>
      <c r="F50" s="30" t="n">
        <v>3</v>
      </c>
      <c r="G50" s="31" t="n">
        <v>72.71</v>
      </c>
      <c r="H50" s="21" t="n">
        <f aca="false">G50-I50</f>
        <v>20.18</v>
      </c>
      <c r="I50" s="31" t="n">
        <v>52.53</v>
      </c>
      <c r="J50" s="21" t="n">
        <f aca="false">L50/G50</f>
        <v>5129.44681459155</v>
      </c>
      <c r="K50" s="21" t="n">
        <f aca="false">L50/I50</f>
        <v>7099.98244601088</v>
      </c>
      <c r="L50" s="21" t="n">
        <v>372962.077888952</v>
      </c>
      <c r="M50" s="22"/>
      <c r="N50" s="23" t="s">
        <v>23</v>
      </c>
      <c r="O50" s="24" t="s">
        <v>24</v>
      </c>
      <c r="P50" s="25" t="n">
        <f aca="false">L50*$P$4</f>
        <v>293148.193220716</v>
      </c>
      <c r="Q50" s="25" t="n">
        <f aca="false">P50/G50</f>
        <v>4031.74519626896</v>
      </c>
      <c r="R50" s="25" t="n">
        <f aca="false">L50*$R$4</f>
        <v>317017.766205609</v>
      </c>
      <c r="S50" s="25" t="n">
        <f aca="false">R50/G50</f>
        <v>4360.02979240282</v>
      </c>
      <c r="T50" s="26" t="n">
        <f aca="false">L50*$T$3</f>
        <v>257497.680600506</v>
      </c>
      <c r="U50" s="26" t="n">
        <f aca="false">T50/G50</f>
        <v>3541.43419887919</v>
      </c>
      <c r="W50" s="26" t="n">
        <f aca="false">T50/$W$3</f>
        <v>290301.781962239</v>
      </c>
      <c r="X50" s="26" t="n">
        <f aca="false">W50/G50</f>
        <v>3992.59774394497</v>
      </c>
    </row>
    <row r="51" s="27" customFormat="true" ht="24.95" hidden="false" customHeight="true" outlineLevel="0" collapsed="false">
      <c r="A51" s="17" t="n">
        <v>46</v>
      </c>
      <c r="B51" s="17" t="s">
        <v>21</v>
      </c>
      <c r="C51" s="29" t="n">
        <v>1002</v>
      </c>
      <c r="D51" s="18" t="str">
        <f aca="false">LEFT(C51,LEN(C51)-2)</f>
        <v>10</v>
      </c>
      <c r="E51" s="19" t="s">
        <v>25</v>
      </c>
      <c r="F51" s="30" t="n">
        <v>3</v>
      </c>
      <c r="G51" s="31" t="n">
        <v>47.04</v>
      </c>
      <c r="H51" s="21" t="n">
        <f aca="false">G51-I51</f>
        <v>13.06</v>
      </c>
      <c r="I51" s="31" t="n">
        <v>33.98</v>
      </c>
      <c r="J51" s="21" t="n">
        <f aca="false">L51/G51</f>
        <v>5222.84329666901</v>
      </c>
      <c r="K51" s="21" t="n">
        <f aca="false">L51/I51</f>
        <v>7230.21037890848</v>
      </c>
      <c r="L51" s="21" t="n">
        <v>245682.54867531</v>
      </c>
      <c r="M51" s="22"/>
      <c r="N51" s="23" t="s">
        <v>23</v>
      </c>
      <c r="O51" s="24" t="s">
        <v>24</v>
      </c>
      <c r="P51" s="25" t="n">
        <f aca="false">L51*$P$4</f>
        <v>193106.483258794</v>
      </c>
      <c r="Q51" s="25" t="n">
        <f aca="false">P51/G51</f>
        <v>4105.15483118184</v>
      </c>
      <c r="R51" s="25" t="n">
        <f aca="false">L51*$R$4</f>
        <v>208830.166374014</v>
      </c>
      <c r="S51" s="25" t="n">
        <f aca="false">R51/G51</f>
        <v>4439.41680216866</v>
      </c>
      <c r="T51" s="26" t="n">
        <f aca="false">L51*$T$3</f>
        <v>169622.302637292</v>
      </c>
      <c r="U51" s="26" t="n">
        <f aca="false">T51/G51</f>
        <v>3605.91629756149</v>
      </c>
      <c r="W51" s="26" t="n">
        <f aca="false">T51/$W$3</f>
        <v>191231.457313746</v>
      </c>
      <c r="X51" s="26" t="n">
        <f aca="false">W51/G51</f>
        <v>4065.2945857514</v>
      </c>
    </row>
    <row r="52" s="27" customFormat="true" ht="24.95" hidden="false" customHeight="true" outlineLevel="0" collapsed="false">
      <c r="A52" s="17" t="n">
        <v>47</v>
      </c>
      <c r="B52" s="17" t="s">
        <v>21</v>
      </c>
      <c r="C52" s="29" t="n">
        <v>1003</v>
      </c>
      <c r="D52" s="18" t="str">
        <f aca="false">LEFT(C52,LEN(C52)-2)</f>
        <v>10</v>
      </c>
      <c r="E52" s="19" t="s">
        <v>26</v>
      </c>
      <c r="F52" s="30" t="n">
        <v>3</v>
      </c>
      <c r="G52" s="31" t="n">
        <v>61.5</v>
      </c>
      <c r="H52" s="21" t="n">
        <f aca="false">G52-I52</f>
        <v>17.07</v>
      </c>
      <c r="I52" s="31" t="n">
        <v>44.43</v>
      </c>
      <c r="J52" s="21" t="n">
        <f aca="false">L52/G52</f>
        <v>4973.77212514092</v>
      </c>
      <c r="K52" s="21" t="n">
        <f aca="false">L52/I52</f>
        <v>6884.69470394254</v>
      </c>
      <c r="L52" s="21" t="n">
        <v>305886.985696167</v>
      </c>
      <c r="M52" s="22"/>
      <c r="N52" s="23" t="s">
        <v>23</v>
      </c>
      <c r="O52" s="24" t="s">
        <v>24</v>
      </c>
      <c r="P52" s="25" t="n">
        <f aca="false">L52*$P$4</f>
        <v>240427.170757187</v>
      </c>
      <c r="Q52" s="25" t="n">
        <f aca="false">P52/G52</f>
        <v>3909.38489036077</v>
      </c>
      <c r="R52" s="25" t="n">
        <f aca="false">L52*$R$4</f>
        <v>260003.937841742</v>
      </c>
      <c r="S52" s="25" t="n">
        <f aca="false">R52/G52</f>
        <v>4227.70630636979</v>
      </c>
      <c r="T52" s="26" t="n">
        <f aca="false">L52*$T$3</f>
        <v>211188.198511955</v>
      </c>
      <c r="U52" s="26" t="n">
        <f aca="false">T52/G52</f>
        <v>3433.95444734886</v>
      </c>
      <c r="W52" s="26" t="n">
        <f aca="false">T52/$W$3</f>
        <v>238092.670250231</v>
      </c>
      <c r="X52" s="26" t="n">
        <f aca="false">W52/G52</f>
        <v>3871.42553252408</v>
      </c>
    </row>
    <row r="53" s="27" customFormat="true" ht="24.95" hidden="false" customHeight="true" outlineLevel="0" collapsed="false">
      <c r="A53" s="17" t="n">
        <v>48</v>
      </c>
      <c r="B53" s="17" t="s">
        <v>21</v>
      </c>
      <c r="C53" s="29" t="n">
        <v>1004</v>
      </c>
      <c r="D53" s="18" t="str">
        <f aca="false">LEFT(C53,LEN(C53)-2)</f>
        <v>10</v>
      </c>
      <c r="E53" s="19" t="s">
        <v>28</v>
      </c>
      <c r="F53" s="30" t="n">
        <v>3</v>
      </c>
      <c r="G53" s="31" t="n">
        <v>101.45</v>
      </c>
      <c r="H53" s="21" t="n">
        <f aca="false">G53-I53</f>
        <v>28.16</v>
      </c>
      <c r="I53" s="31" t="n">
        <v>73.29</v>
      </c>
      <c r="J53" s="21" t="n">
        <f aca="false">L53/G53</f>
        <v>5043.82525366404</v>
      </c>
      <c r="K53" s="21" t="n">
        <f aca="false">L53/I53</f>
        <v>6981.79931756333</v>
      </c>
      <c r="L53" s="21" t="n">
        <v>511696.071984216</v>
      </c>
      <c r="M53" s="22"/>
      <c r="N53" s="23" t="s">
        <v>23</v>
      </c>
      <c r="O53" s="24" t="s">
        <v>24</v>
      </c>
      <c r="P53" s="25" t="n">
        <f aca="false">L53*$P$4</f>
        <v>402193.112579594</v>
      </c>
      <c r="Q53" s="25" t="n">
        <f aca="false">P53/G53</f>
        <v>3964.44664937993</v>
      </c>
      <c r="R53" s="25" t="n">
        <f aca="false">L53*$R$4</f>
        <v>434941.661186584</v>
      </c>
      <c r="S53" s="25" t="n">
        <f aca="false">R53/G53</f>
        <v>4287.25146561443</v>
      </c>
      <c r="T53" s="26" t="n">
        <f aca="false">L53*$T$3</f>
        <v>353281.364298803</v>
      </c>
      <c r="U53" s="26" t="n">
        <f aca="false">T53/G53</f>
        <v>3482.32000294532</v>
      </c>
      <c r="W53" s="26" t="n">
        <f aca="false">T53/$W$3</f>
        <v>398287.896616463</v>
      </c>
      <c r="X53" s="26" t="n">
        <f aca="false">W53/G53</f>
        <v>3925.95265270048</v>
      </c>
    </row>
    <row r="54" s="27" customFormat="true" ht="24.95" hidden="false" customHeight="true" outlineLevel="0" collapsed="false">
      <c r="A54" s="17" t="n">
        <v>49</v>
      </c>
      <c r="B54" s="17" t="s">
        <v>21</v>
      </c>
      <c r="C54" s="29" t="n">
        <v>1005</v>
      </c>
      <c r="D54" s="18" t="str">
        <f aca="false">LEFT(C54,LEN(C54)-2)</f>
        <v>10</v>
      </c>
      <c r="E54" s="19" t="s">
        <v>27</v>
      </c>
      <c r="F54" s="30" t="n">
        <v>3</v>
      </c>
      <c r="G54" s="31" t="n">
        <v>72.71</v>
      </c>
      <c r="H54" s="21" t="n">
        <f aca="false">G54-I54</f>
        <v>20.18</v>
      </c>
      <c r="I54" s="31" t="n">
        <v>52.53</v>
      </c>
      <c r="J54" s="21" t="n">
        <f aca="false">L54/G54</f>
        <v>5082.74044686797</v>
      </c>
      <c r="K54" s="21" t="n">
        <f aca="false">L54/I54</f>
        <v>7035.33329319951</v>
      </c>
      <c r="L54" s="21" t="n">
        <v>369566.05789177</v>
      </c>
      <c r="M54" s="22"/>
      <c r="N54" s="23" t="s">
        <v>23</v>
      </c>
      <c r="O54" s="24" t="s">
        <v>24</v>
      </c>
      <c r="P54" s="25" t="n">
        <f aca="false">L54*$P$4</f>
        <v>290478.921502931</v>
      </c>
      <c r="Q54" s="25" t="n">
        <f aca="false">P54/G54</f>
        <v>3995.03399123822</v>
      </c>
      <c r="R54" s="25" t="n">
        <f aca="false">L54*$R$4</f>
        <v>314131.149208004</v>
      </c>
      <c r="S54" s="25" t="n">
        <f aca="false">R54/G54</f>
        <v>4320.32937983777</v>
      </c>
      <c r="T54" s="26" t="n">
        <f aca="false">L54*$T$3</f>
        <v>255153.025944202</v>
      </c>
      <c r="U54" s="26" t="n">
        <f aca="false">T54/G54</f>
        <v>3509.18753877323</v>
      </c>
      <c r="W54" s="26" t="n">
        <f aca="false">T54/$W$3</f>
        <v>287658.428347465</v>
      </c>
      <c r="X54" s="26" t="n">
        <f aca="false">W54/G54</f>
        <v>3956.24299748955</v>
      </c>
    </row>
    <row r="55" s="27" customFormat="true" ht="24.95" hidden="false" customHeight="true" outlineLevel="0" collapsed="false">
      <c r="A55" s="17" t="n">
        <v>50</v>
      </c>
      <c r="B55" s="17" t="s">
        <v>21</v>
      </c>
      <c r="C55" s="29" t="n">
        <v>1101</v>
      </c>
      <c r="D55" s="18" t="str">
        <f aca="false">LEFT(C55,LEN(C55)-2)</f>
        <v>11</v>
      </c>
      <c r="E55" s="19" t="s">
        <v>27</v>
      </c>
      <c r="F55" s="30" t="n">
        <v>3</v>
      </c>
      <c r="G55" s="31" t="n">
        <v>72.71</v>
      </c>
      <c r="H55" s="21" t="n">
        <f aca="false">G55-I55</f>
        <v>20.18</v>
      </c>
      <c r="I55" s="31" t="n">
        <v>52.53</v>
      </c>
      <c r="J55" s="21" t="n">
        <f aca="false">L55/G55</f>
        <v>5168.35986677473</v>
      </c>
      <c r="K55" s="21" t="n">
        <f aca="false">L55/I55</f>
        <v>7153.84439202723</v>
      </c>
      <c r="L55" s="21" t="n">
        <v>375791.445913191</v>
      </c>
      <c r="M55" s="22"/>
      <c r="N55" s="23" t="s">
        <v>23</v>
      </c>
      <c r="O55" s="24" t="s">
        <v>24</v>
      </c>
      <c r="P55" s="25" t="n">
        <f aca="false">L55*$P$4</f>
        <v>295372.076487768</v>
      </c>
      <c r="Q55" s="25" t="n">
        <f aca="false">P55/G55</f>
        <v>4062.33085528494</v>
      </c>
      <c r="R55" s="25" t="n">
        <f aca="false">L55*$R$4</f>
        <v>319422.729026212</v>
      </c>
      <c r="S55" s="25" t="n">
        <f aca="false">R55/G55</f>
        <v>4393.10588675852</v>
      </c>
      <c r="T55" s="26" t="n">
        <f aca="false">L55*$T$3</f>
        <v>259451.111651541</v>
      </c>
      <c r="U55" s="26" t="n">
        <f aca="false">T55/G55</f>
        <v>3568.30025651961</v>
      </c>
      <c r="W55" s="26" t="n">
        <f aca="false">T55/$W$3</f>
        <v>292504.071760474</v>
      </c>
      <c r="X55" s="26" t="n">
        <f aca="false">W55/G55</f>
        <v>4022.8864222318</v>
      </c>
    </row>
    <row r="56" s="27" customFormat="true" ht="24.95" hidden="false" customHeight="true" outlineLevel="0" collapsed="false">
      <c r="A56" s="17" t="n">
        <v>51</v>
      </c>
      <c r="B56" s="17" t="s">
        <v>21</v>
      </c>
      <c r="C56" s="29" t="n">
        <v>1102</v>
      </c>
      <c r="D56" s="18" t="str">
        <f aca="false">LEFT(C56,LEN(C56)-2)</f>
        <v>11</v>
      </c>
      <c r="E56" s="19" t="s">
        <v>25</v>
      </c>
      <c r="F56" s="30" t="n">
        <v>3</v>
      </c>
      <c r="G56" s="31" t="n">
        <v>47.04</v>
      </c>
      <c r="H56" s="21" t="n">
        <f aca="false">G56-I56</f>
        <v>13.06</v>
      </c>
      <c r="I56" s="31" t="n">
        <v>33.98</v>
      </c>
      <c r="J56" s="21" t="n">
        <f aca="false">L56/G56</f>
        <v>5261.76170140407</v>
      </c>
      <c r="K56" s="21" t="n">
        <f aca="false">L56/I56</f>
        <v>7284.0868285476</v>
      </c>
      <c r="L56" s="21" t="n">
        <v>247513.270434047</v>
      </c>
      <c r="M56" s="22"/>
      <c r="N56" s="23" t="s">
        <v>23</v>
      </c>
      <c r="O56" s="24" t="s">
        <v>24</v>
      </c>
      <c r="P56" s="25" t="n">
        <f aca="false">L56*$P$4</f>
        <v>194545.430561161</v>
      </c>
      <c r="Q56" s="25" t="n">
        <f aca="false">P56/G56</f>
        <v>4135.7446973036</v>
      </c>
      <c r="R56" s="25" t="n">
        <f aca="false">L56*$R$4</f>
        <v>210386.27986894</v>
      </c>
      <c r="S56" s="25" t="n">
        <f aca="false">R56/G56</f>
        <v>4472.49744619346</v>
      </c>
      <c r="T56" s="26" t="n">
        <f aca="false">L56*$T$3</f>
        <v>170886.255823547</v>
      </c>
      <c r="U56" s="26" t="n">
        <f aca="false">T56/G56</f>
        <v>3632.78605067064</v>
      </c>
      <c r="W56" s="26" t="n">
        <f aca="false">T56/$W$3</f>
        <v>192656.432721022</v>
      </c>
      <c r="X56" s="26" t="n">
        <f aca="false">W56/G56</f>
        <v>4095.58743029384</v>
      </c>
    </row>
    <row r="57" s="27" customFormat="true" ht="24.95" hidden="false" customHeight="true" outlineLevel="0" collapsed="false">
      <c r="A57" s="17" t="n">
        <v>52</v>
      </c>
      <c r="B57" s="17" t="s">
        <v>21</v>
      </c>
      <c r="C57" s="29" t="n">
        <v>1103</v>
      </c>
      <c r="D57" s="18" t="str">
        <f aca="false">LEFT(C57,LEN(C57)-2)</f>
        <v>11</v>
      </c>
      <c r="E57" s="19" t="s">
        <v>26</v>
      </c>
      <c r="F57" s="30" t="n">
        <v>3</v>
      </c>
      <c r="G57" s="31" t="n">
        <v>61.5</v>
      </c>
      <c r="H57" s="21" t="n">
        <f aca="false">G57-I57</f>
        <v>17.07</v>
      </c>
      <c r="I57" s="31" t="n">
        <v>44.43</v>
      </c>
      <c r="J57" s="21" t="n">
        <f aca="false">L57/G57</f>
        <v>5012.69052987599</v>
      </c>
      <c r="K57" s="21" t="n">
        <f aca="false">L57/I57</f>
        <v>6938.56555452112</v>
      </c>
      <c r="L57" s="21" t="n">
        <v>308280.467587373</v>
      </c>
      <c r="M57" s="22"/>
      <c r="N57" s="23" t="s">
        <v>23</v>
      </c>
      <c r="O57" s="24" t="s">
        <v>24</v>
      </c>
      <c r="P57" s="25" t="n">
        <f aca="false">L57*$P$4</f>
        <v>242308.447523675</v>
      </c>
      <c r="Q57" s="25" t="n">
        <f aca="false">P57/G57</f>
        <v>3939.97475648253</v>
      </c>
      <c r="R57" s="25" t="n">
        <f aca="false">L57*$R$4</f>
        <v>262038.397449267</v>
      </c>
      <c r="S57" s="25" t="n">
        <f aca="false">R57/G57</f>
        <v>4260.78695039459</v>
      </c>
      <c r="T57" s="26" t="n">
        <f aca="false">L57*$T$3</f>
        <v>212840.688328167</v>
      </c>
      <c r="U57" s="26" t="n">
        <f aca="false">T57/G57</f>
        <v>3460.824200458</v>
      </c>
      <c r="W57" s="26" t="n">
        <f aca="false">T57/$W$3</f>
        <v>239955.680189591</v>
      </c>
      <c r="X57" s="26" t="n">
        <f aca="false">W57/G57</f>
        <v>3901.71837706652</v>
      </c>
    </row>
    <row r="58" s="27" customFormat="true" ht="24.95" hidden="false" customHeight="true" outlineLevel="0" collapsed="false">
      <c r="A58" s="17" t="n">
        <v>53</v>
      </c>
      <c r="B58" s="17" t="s">
        <v>21</v>
      </c>
      <c r="C58" s="29" t="n">
        <v>1104</v>
      </c>
      <c r="D58" s="18" t="str">
        <f aca="false">LEFT(C58,LEN(C58)-2)</f>
        <v>11</v>
      </c>
      <c r="E58" s="19" t="s">
        <v>28</v>
      </c>
      <c r="F58" s="30" t="n">
        <v>3</v>
      </c>
      <c r="G58" s="31" t="n">
        <v>101.45</v>
      </c>
      <c r="H58" s="21" t="n">
        <f aca="false">G58-I58</f>
        <v>28.16</v>
      </c>
      <c r="I58" s="31" t="n">
        <v>73.29</v>
      </c>
      <c r="J58" s="21" t="n">
        <f aca="false">L58/G58</f>
        <v>5082.74749461445</v>
      </c>
      <c r="K58" s="21" t="n">
        <f aca="false">L58/I58</f>
        <v>7035.67653607089</v>
      </c>
      <c r="L58" s="21" t="n">
        <v>515644.733328636</v>
      </c>
      <c r="M58" s="22"/>
      <c r="N58" s="23" t="s">
        <v>23</v>
      </c>
      <c r="O58" s="24" t="s">
        <v>24</v>
      </c>
      <c r="P58" s="25" t="n">
        <f aca="false">L58*$P$4</f>
        <v>405296.760396308</v>
      </c>
      <c r="Q58" s="25" t="n">
        <f aca="false">P58/G58</f>
        <v>3995.03953076696</v>
      </c>
      <c r="R58" s="25" t="n">
        <f aca="false">L58*$R$4</f>
        <v>438298.02332934</v>
      </c>
      <c r="S58" s="25" t="n">
        <f aca="false">R58/G58</f>
        <v>4320.33537042228</v>
      </c>
      <c r="T58" s="26" t="n">
        <f aca="false">L58*$T$3</f>
        <v>356007.569449257</v>
      </c>
      <c r="U58" s="26" t="n">
        <f aca="false">T58/G58</f>
        <v>3509.1924046255</v>
      </c>
      <c r="W58" s="26" t="n">
        <f aca="false">T58/$W$3</f>
        <v>401361.408623739</v>
      </c>
      <c r="X58" s="26" t="n">
        <f aca="false">W58/G58</f>
        <v>3956.24848323055</v>
      </c>
    </row>
    <row r="59" s="27" customFormat="true" ht="24.95" hidden="false" customHeight="true" outlineLevel="0" collapsed="false">
      <c r="A59" s="17" t="n">
        <v>54</v>
      </c>
      <c r="B59" s="17" t="s">
        <v>21</v>
      </c>
      <c r="C59" s="29" t="n">
        <v>1105</v>
      </c>
      <c r="D59" s="18" t="str">
        <f aca="false">LEFT(C59,LEN(C59)-2)</f>
        <v>11</v>
      </c>
      <c r="E59" s="19" t="s">
        <v>27</v>
      </c>
      <c r="F59" s="30" t="n">
        <v>3</v>
      </c>
      <c r="G59" s="31" t="n">
        <v>72.71</v>
      </c>
      <c r="H59" s="21" t="n">
        <f aca="false">G59-I59</f>
        <v>20.18</v>
      </c>
      <c r="I59" s="31" t="n">
        <v>52.53</v>
      </c>
      <c r="J59" s="21" t="n">
        <f aca="false">L59/G59</f>
        <v>5121.66420415491</v>
      </c>
      <c r="K59" s="21" t="n">
        <f aca="false">L59/I59</f>
        <v>7089.21005680761</v>
      </c>
      <c r="L59" s="21" t="n">
        <v>372396.204284104</v>
      </c>
      <c r="M59" s="22"/>
      <c r="N59" s="23" t="s">
        <v>23</v>
      </c>
      <c r="O59" s="24" t="s">
        <v>24</v>
      </c>
      <c r="P59" s="25" t="n">
        <f aca="false">L59*$P$4</f>
        <v>292703.416567306</v>
      </c>
      <c r="Q59" s="25" t="n">
        <f aca="false">P59/G59</f>
        <v>4025.62806446576</v>
      </c>
      <c r="R59" s="25" t="n">
        <f aca="false">L59*$R$4</f>
        <v>316536.773641488</v>
      </c>
      <c r="S59" s="25" t="n">
        <f aca="false">R59/G59</f>
        <v>4353.41457353168</v>
      </c>
      <c r="T59" s="26" t="n">
        <f aca="false">L59*$T$3</f>
        <v>257106.994390299</v>
      </c>
      <c r="U59" s="26" t="n">
        <f aca="false">T59/G59</f>
        <v>3536.0609873511</v>
      </c>
      <c r="W59" s="26" t="n">
        <f aca="false">T59/$W$3</f>
        <v>289861.324002592</v>
      </c>
      <c r="X59" s="26" t="n">
        <f aca="false">W59/G59</f>
        <v>3986.5400082876</v>
      </c>
    </row>
    <row r="60" s="27" customFormat="true" ht="24.95" hidden="false" customHeight="true" outlineLevel="0" collapsed="false">
      <c r="A60" s="17" t="n">
        <v>55</v>
      </c>
      <c r="B60" s="17" t="s">
        <v>21</v>
      </c>
      <c r="C60" s="29" t="n">
        <v>1201</v>
      </c>
      <c r="D60" s="18" t="str">
        <f aca="false">LEFT(C60,LEN(C60)-2)</f>
        <v>12</v>
      </c>
      <c r="E60" s="19" t="s">
        <v>27</v>
      </c>
      <c r="F60" s="30" t="n">
        <v>3</v>
      </c>
      <c r="G60" s="31" t="n">
        <v>72.71</v>
      </c>
      <c r="H60" s="21" t="n">
        <f aca="false">G60-I60</f>
        <v>20.18</v>
      </c>
      <c r="I60" s="31" t="n">
        <v>52.53</v>
      </c>
      <c r="J60" s="21" t="n">
        <f aca="false">L60/G60</f>
        <v>5168.35986677473</v>
      </c>
      <c r="K60" s="21" t="n">
        <f aca="false">L60/I60</f>
        <v>7153.84439202723</v>
      </c>
      <c r="L60" s="21" t="n">
        <v>375791.445913191</v>
      </c>
      <c r="M60" s="22"/>
      <c r="N60" s="23" t="s">
        <v>23</v>
      </c>
      <c r="O60" s="24" t="s">
        <v>24</v>
      </c>
      <c r="P60" s="25" t="n">
        <f aca="false">L60*$P$4</f>
        <v>295372.076487768</v>
      </c>
      <c r="Q60" s="25" t="n">
        <f aca="false">P60/G60</f>
        <v>4062.33085528494</v>
      </c>
      <c r="R60" s="25" t="n">
        <f aca="false">L60*$R$4</f>
        <v>319422.729026212</v>
      </c>
      <c r="S60" s="25" t="n">
        <f aca="false">R60/G60</f>
        <v>4393.10588675852</v>
      </c>
      <c r="T60" s="26" t="n">
        <f aca="false">L60*$T$3</f>
        <v>259451.111651541</v>
      </c>
      <c r="U60" s="26" t="n">
        <f aca="false">T60/G60</f>
        <v>3568.30025651961</v>
      </c>
      <c r="W60" s="26" t="n">
        <f aca="false">T60/$W$3</f>
        <v>292504.071760474</v>
      </c>
      <c r="X60" s="26" t="n">
        <f aca="false">W60/G60</f>
        <v>4022.8864222318</v>
      </c>
    </row>
    <row r="61" s="27" customFormat="true" ht="24.95" hidden="false" customHeight="true" outlineLevel="0" collapsed="false">
      <c r="A61" s="17" t="n">
        <v>56</v>
      </c>
      <c r="B61" s="17" t="s">
        <v>21</v>
      </c>
      <c r="C61" s="29" t="n">
        <v>1202</v>
      </c>
      <c r="D61" s="18" t="str">
        <f aca="false">LEFT(C61,LEN(C61)-2)</f>
        <v>12</v>
      </c>
      <c r="E61" s="19" t="s">
        <v>25</v>
      </c>
      <c r="F61" s="30" t="n">
        <v>3</v>
      </c>
      <c r="G61" s="31" t="n">
        <v>47.04</v>
      </c>
      <c r="H61" s="21" t="n">
        <f aca="false">G61-I61</f>
        <v>13.06</v>
      </c>
      <c r="I61" s="31" t="n">
        <v>33.98</v>
      </c>
      <c r="J61" s="21" t="n">
        <f aca="false">L61/G61</f>
        <v>5261.76170140407</v>
      </c>
      <c r="K61" s="21" t="n">
        <f aca="false">L61/I61</f>
        <v>7284.0868285476</v>
      </c>
      <c r="L61" s="21" t="n">
        <v>247513.270434047</v>
      </c>
      <c r="M61" s="22"/>
      <c r="N61" s="23" t="s">
        <v>23</v>
      </c>
      <c r="O61" s="24" t="s">
        <v>24</v>
      </c>
      <c r="P61" s="25" t="n">
        <f aca="false">L61*$P$4</f>
        <v>194545.430561161</v>
      </c>
      <c r="Q61" s="25" t="n">
        <f aca="false">P61/G61</f>
        <v>4135.7446973036</v>
      </c>
      <c r="R61" s="25" t="n">
        <f aca="false">L61*$R$4</f>
        <v>210386.27986894</v>
      </c>
      <c r="S61" s="25" t="n">
        <f aca="false">R61/G61</f>
        <v>4472.49744619346</v>
      </c>
      <c r="T61" s="26" t="n">
        <f aca="false">L61*$T$3</f>
        <v>170886.255823547</v>
      </c>
      <c r="U61" s="26" t="n">
        <f aca="false">T61/G61</f>
        <v>3632.78605067064</v>
      </c>
      <c r="W61" s="26" t="n">
        <f aca="false">T61/$W$3</f>
        <v>192656.432721022</v>
      </c>
      <c r="X61" s="26" t="n">
        <f aca="false">W61/G61</f>
        <v>4095.58743029384</v>
      </c>
    </row>
    <row r="62" s="27" customFormat="true" ht="24.95" hidden="false" customHeight="true" outlineLevel="0" collapsed="false">
      <c r="A62" s="17" t="n">
        <v>57</v>
      </c>
      <c r="B62" s="17" t="s">
        <v>21</v>
      </c>
      <c r="C62" s="29" t="n">
        <v>1203</v>
      </c>
      <c r="D62" s="18" t="str">
        <f aca="false">LEFT(C62,LEN(C62)-2)</f>
        <v>12</v>
      </c>
      <c r="E62" s="19" t="s">
        <v>26</v>
      </c>
      <c r="F62" s="30" t="n">
        <v>3</v>
      </c>
      <c r="G62" s="31" t="n">
        <v>61.5</v>
      </c>
      <c r="H62" s="21" t="n">
        <f aca="false">G62-I62</f>
        <v>17.07</v>
      </c>
      <c r="I62" s="31" t="n">
        <v>44.43</v>
      </c>
      <c r="J62" s="21" t="n">
        <f aca="false">L62/G62</f>
        <v>5012.69052987599</v>
      </c>
      <c r="K62" s="21" t="n">
        <f aca="false">L62/I62</f>
        <v>6938.56555452112</v>
      </c>
      <c r="L62" s="21" t="n">
        <v>308280.467587373</v>
      </c>
      <c r="M62" s="22"/>
      <c r="N62" s="23" t="s">
        <v>23</v>
      </c>
      <c r="O62" s="24" t="s">
        <v>24</v>
      </c>
      <c r="P62" s="25" t="n">
        <f aca="false">L62*$P$4</f>
        <v>242308.447523675</v>
      </c>
      <c r="Q62" s="25" t="n">
        <f aca="false">P62/G62</f>
        <v>3939.97475648253</v>
      </c>
      <c r="R62" s="25" t="n">
        <f aca="false">L62*$R$4</f>
        <v>262038.397449267</v>
      </c>
      <c r="S62" s="25" t="n">
        <f aca="false">R62/G62</f>
        <v>4260.78695039459</v>
      </c>
      <c r="T62" s="26" t="n">
        <f aca="false">L62*$T$3</f>
        <v>212840.688328167</v>
      </c>
      <c r="U62" s="26" t="n">
        <f aca="false">T62/G62</f>
        <v>3460.824200458</v>
      </c>
      <c r="W62" s="26" t="n">
        <f aca="false">T62/$W$3</f>
        <v>239955.680189591</v>
      </c>
      <c r="X62" s="26" t="n">
        <f aca="false">W62/G62</f>
        <v>3901.71837706652</v>
      </c>
    </row>
    <row r="63" s="27" customFormat="true" ht="24.95" hidden="false" customHeight="true" outlineLevel="0" collapsed="false">
      <c r="A63" s="17" t="n">
        <v>58</v>
      </c>
      <c r="B63" s="17" t="s">
        <v>21</v>
      </c>
      <c r="C63" s="29" t="n">
        <v>1204</v>
      </c>
      <c r="D63" s="18" t="str">
        <f aca="false">LEFT(C63,LEN(C63)-2)</f>
        <v>12</v>
      </c>
      <c r="E63" s="19" t="s">
        <v>28</v>
      </c>
      <c r="F63" s="30" t="n">
        <v>3</v>
      </c>
      <c r="G63" s="31" t="n">
        <v>101.45</v>
      </c>
      <c r="H63" s="21" t="n">
        <f aca="false">G63-I63</f>
        <v>28.16</v>
      </c>
      <c r="I63" s="31" t="n">
        <v>73.29</v>
      </c>
      <c r="J63" s="21" t="n">
        <f aca="false">L63/G63</f>
        <v>5082.74749461445</v>
      </c>
      <c r="K63" s="21" t="n">
        <f aca="false">L63/I63</f>
        <v>7035.67653607089</v>
      </c>
      <c r="L63" s="21" t="n">
        <v>515644.733328636</v>
      </c>
      <c r="M63" s="22"/>
      <c r="N63" s="23" t="s">
        <v>23</v>
      </c>
      <c r="O63" s="24" t="s">
        <v>24</v>
      </c>
      <c r="P63" s="25" t="n">
        <f aca="false">L63*$P$4</f>
        <v>405296.760396308</v>
      </c>
      <c r="Q63" s="25" t="n">
        <f aca="false">P63/G63</f>
        <v>3995.03953076696</v>
      </c>
      <c r="R63" s="25" t="n">
        <f aca="false">L63*$R$4</f>
        <v>438298.02332934</v>
      </c>
      <c r="S63" s="25" t="n">
        <f aca="false">R63/G63</f>
        <v>4320.33537042228</v>
      </c>
      <c r="T63" s="26" t="n">
        <f aca="false">L63*$T$3</f>
        <v>356007.569449257</v>
      </c>
      <c r="U63" s="26" t="n">
        <f aca="false">T63/G63</f>
        <v>3509.1924046255</v>
      </c>
      <c r="W63" s="26" t="n">
        <f aca="false">T63/$W$3</f>
        <v>401361.408623739</v>
      </c>
      <c r="X63" s="26" t="n">
        <f aca="false">W63/G63</f>
        <v>3956.24848323055</v>
      </c>
    </row>
    <row r="64" s="27" customFormat="true" ht="24.95" hidden="false" customHeight="true" outlineLevel="0" collapsed="false">
      <c r="A64" s="17" t="n">
        <v>59</v>
      </c>
      <c r="B64" s="17" t="s">
        <v>21</v>
      </c>
      <c r="C64" s="29" t="n">
        <v>1205</v>
      </c>
      <c r="D64" s="18" t="str">
        <f aca="false">LEFT(C64,LEN(C64)-2)</f>
        <v>12</v>
      </c>
      <c r="E64" s="19" t="s">
        <v>27</v>
      </c>
      <c r="F64" s="30" t="n">
        <v>3</v>
      </c>
      <c r="G64" s="31" t="n">
        <v>72.71</v>
      </c>
      <c r="H64" s="21" t="n">
        <f aca="false">G64-I64</f>
        <v>20.18</v>
      </c>
      <c r="I64" s="31" t="n">
        <v>52.53</v>
      </c>
      <c r="J64" s="21" t="n">
        <f aca="false">L64/G64</f>
        <v>5121.66420415491</v>
      </c>
      <c r="K64" s="21" t="n">
        <f aca="false">L64/I64</f>
        <v>7089.21005680761</v>
      </c>
      <c r="L64" s="21" t="n">
        <v>372396.204284104</v>
      </c>
      <c r="M64" s="22"/>
      <c r="N64" s="23" t="s">
        <v>23</v>
      </c>
      <c r="O64" s="24" t="s">
        <v>24</v>
      </c>
      <c r="P64" s="25" t="n">
        <f aca="false">L64*$P$4</f>
        <v>292703.416567306</v>
      </c>
      <c r="Q64" s="25" t="n">
        <f aca="false">P64/G64</f>
        <v>4025.62806446576</v>
      </c>
      <c r="R64" s="25" t="n">
        <f aca="false">L64*$R$4</f>
        <v>316536.773641488</v>
      </c>
      <c r="S64" s="25" t="n">
        <f aca="false">R64/G64</f>
        <v>4353.41457353168</v>
      </c>
      <c r="T64" s="26" t="n">
        <f aca="false">L64*$T$3</f>
        <v>257106.994390299</v>
      </c>
      <c r="U64" s="26" t="n">
        <f aca="false">T64/G64</f>
        <v>3536.0609873511</v>
      </c>
      <c r="W64" s="26" t="n">
        <f aca="false">T64/$W$3</f>
        <v>289861.324002592</v>
      </c>
      <c r="X64" s="26" t="n">
        <f aca="false">W64/G64</f>
        <v>3986.5400082876</v>
      </c>
    </row>
    <row r="65" s="27" customFormat="true" ht="24.95" hidden="false" customHeight="true" outlineLevel="0" collapsed="false">
      <c r="A65" s="17" t="n">
        <v>60</v>
      </c>
      <c r="B65" s="17" t="s">
        <v>21</v>
      </c>
      <c r="C65" s="29" t="n">
        <v>1301</v>
      </c>
      <c r="D65" s="18" t="str">
        <f aca="false">LEFT(C65,LEN(C65)-2)</f>
        <v>13</v>
      </c>
      <c r="E65" s="19" t="s">
        <v>27</v>
      </c>
      <c r="F65" s="30" t="n">
        <v>3</v>
      </c>
      <c r="G65" s="31" t="n">
        <v>72.71</v>
      </c>
      <c r="H65" s="21" t="n">
        <f aca="false">G65-I65</f>
        <v>20.18</v>
      </c>
      <c r="I65" s="31" t="n">
        <v>52.53</v>
      </c>
      <c r="J65" s="21" t="n">
        <f aca="false">L65/G65</f>
        <v>5207.28362406167</v>
      </c>
      <c r="K65" s="21" t="n">
        <f aca="false">L65/I65</f>
        <v>7207.72115563534</v>
      </c>
      <c r="L65" s="21" t="n">
        <v>378621.592305524</v>
      </c>
      <c r="M65" s="22"/>
      <c r="N65" s="23" t="s">
        <v>23</v>
      </c>
      <c r="O65" s="24" t="s">
        <v>24</v>
      </c>
      <c r="P65" s="25" t="n">
        <f aca="false">L65*$P$4</f>
        <v>297596.571552142</v>
      </c>
      <c r="Q65" s="25" t="n">
        <f aca="false">P65/G65</f>
        <v>4092.92492851248</v>
      </c>
      <c r="R65" s="25" t="n">
        <f aca="false">L65*$R$4</f>
        <v>321828.353459696</v>
      </c>
      <c r="S65" s="25" t="n">
        <f aca="false">R65/G65</f>
        <v>4426.19108045242</v>
      </c>
      <c r="T65" s="26" t="n">
        <f aca="false">L65*$T$3</f>
        <v>261405.080097638</v>
      </c>
      <c r="U65" s="26" t="n">
        <f aca="false">T65/G65</f>
        <v>3595.17370509748</v>
      </c>
      <c r="W65" s="26" t="n">
        <f aca="false">T65/$W$3</f>
        <v>294706.967415601</v>
      </c>
      <c r="X65" s="26" t="n">
        <f aca="false">W65/G65</f>
        <v>4053.18343302985</v>
      </c>
    </row>
    <row r="66" s="27" customFormat="true" ht="24.95" hidden="false" customHeight="true" outlineLevel="0" collapsed="false">
      <c r="A66" s="17" t="n">
        <v>61</v>
      </c>
      <c r="B66" s="17" t="s">
        <v>21</v>
      </c>
      <c r="C66" s="29" t="n">
        <v>1302</v>
      </c>
      <c r="D66" s="18" t="str">
        <f aca="false">LEFT(C66,LEN(C66)-2)</f>
        <v>13</v>
      </c>
      <c r="E66" s="19" t="s">
        <v>25</v>
      </c>
      <c r="F66" s="30" t="n">
        <v>3</v>
      </c>
      <c r="G66" s="31" t="n">
        <v>47.04</v>
      </c>
      <c r="H66" s="21" t="n">
        <f aca="false">G66-I66</f>
        <v>13.06</v>
      </c>
      <c r="I66" s="31" t="n">
        <v>33.98</v>
      </c>
      <c r="J66" s="21" t="n">
        <f aca="false">L66/G66</f>
        <v>5300.68010613913</v>
      </c>
      <c r="K66" s="21" t="n">
        <f aca="false">L66/I66</f>
        <v>7337.96327818672</v>
      </c>
      <c r="L66" s="21" t="n">
        <v>249343.992192785</v>
      </c>
      <c r="M66" s="22"/>
      <c r="N66" s="23" t="s">
        <v>23</v>
      </c>
      <c r="O66" s="24" t="s">
        <v>24</v>
      </c>
      <c r="P66" s="25" t="n">
        <f aca="false">L66*$P$4</f>
        <v>195984.377863529</v>
      </c>
      <c r="Q66" s="25" t="n">
        <f aca="false">P66/G66</f>
        <v>4166.33456342536</v>
      </c>
      <c r="R66" s="25" t="n">
        <f aca="false">L66*$R$4</f>
        <v>211942.393363867</v>
      </c>
      <c r="S66" s="25" t="n">
        <f aca="false">R66/G66</f>
        <v>4505.57809021826</v>
      </c>
      <c r="T66" s="26" t="n">
        <f aca="false">L66*$T$3</f>
        <v>172150.209009801</v>
      </c>
      <c r="U66" s="26" t="n">
        <f aca="false">T66/G66</f>
        <v>3659.65580377978</v>
      </c>
      <c r="W66" s="26" t="n">
        <f aca="false">T66/$W$3</f>
        <v>194081.408128299</v>
      </c>
      <c r="X66" s="26" t="n">
        <f aca="false">W66/G66</f>
        <v>4125.88027483628</v>
      </c>
    </row>
    <row r="67" s="27" customFormat="true" ht="24.95" hidden="false" customHeight="true" outlineLevel="0" collapsed="false">
      <c r="A67" s="17" t="n">
        <v>62</v>
      </c>
      <c r="B67" s="17" t="s">
        <v>21</v>
      </c>
      <c r="C67" s="29" t="n">
        <v>1303</v>
      </c>
      <c r="D67" s="18" t="str">
        <f aca="false">LEFT(C67,LEN(C67)-2)</f>
        <v>13</v>
      </c>
      <c r="E67" s="19" t="s">
        <v>26</v>
      </c>
      <c r="F67" s="30" t="n">
        <v>3</v>
      </c>
      <c r="G67" s="31" t="n">
        <v>61.5</v>
      </c>
      <c r="H67" s="21" t="n">
        <f aca="false">G67-I67</f>
        <v>17.07</v>
      </c>
      <c r="I67" s="31" t="n">
        <v>44.43</v>
      </c>
      <c r="J67" s="21" t="n">
        <f aca="false">L67/G67</f>
        <v>5051.60893461105</v>
      </c>
      <c r="K67" s="21" t="n">
        <f aca="false">L67/I67</f>
        <v>6992.4364050997</v>
      </c>
      <c r="L67" s="21" t="n">
        <v>310673.949478579</v>
      </c>
      <c r="M67" s="22"/>
      <c r="N67" s="23" t="s">
        <v>23</v>
      </c>
      <c r="O67" s="24" t="s">
        <v>24</v>
      </c>
      <c r="P67" s="25" t="n">
        <f aca="false">L67*$P$4</f>
        <v>244189.724290163</v>
      </c>
      <c r="Q67" s="25" t="n">
        <f aca="false">P67/G67</f>
        <v>3970.56462260428</v>
      </c>
      <c r="R67" s="25" t="n">
        <f aca="false">L67*$R$4</f>
        <v>264072.857056793</v>
      </c>
      <c r="S67" s="25" t="n">
        <f aca="false">R67/G67</f>
        <v>4293.86759441939</v>
      </c>
      <c r="T67" s="26" t="n">
        <f aca="false">L67*$T$3</f>
        <v>214493.17814438</v>
      </c>
      <c r="U67" s="26" t="n">
        <f aca="false">T67/G67</f>
        <v>3487.69395356715</v>
      </c>
      <c r="W67" s="26" t="n">
        <f aca="false">T67/$W$3</f>
        <v>241818.690128951</v>
      </c>
      <c r="X67" s="26" t="n">
        <f aca="false">W67/G67</f>
        <v>3932.01122160896</v>
      </c>
    </row>
    <row r="68" s="27" customFormat="true" ht="24.95" hidden="false" customHeight="true" outlineLevel="0" collapsed="false">
      <c r="A68" s="17" t="n">
        <v>63</v>
      </c>
      <c r="B68" s="17" t="s">
        <v>21</v>
      </c>
      <c r="C68" s="29" t="n">
        <v>1304</v>
      </c>
      <c r="D68" s="18" t="str">
        <f aca="false">LEFT(C68,LEN(C68)-2)</f>
        <v>13</v>
      </c>
      <c r="E68" s="19" t="s">
        <v>28</v>
      </c>
      <c r="F68" s="30" t="n">
        <v>3</v>
      </c>
      <c r="G68" s="31" t="n">
        <v>101.45</v>
      </c>
      <c r="H68" s="21" t="n">
        <f aca="false">G68-I68</f>
        <v>28.16</v>
      </c>
      <c r="I68" s="31" t="n">
        <v>73.29</v>
      </c>
      <c r="J68" s="21" t="n">
        <f aca="false">L68/G68</f>
        <v>5121.66206313416</v>
      </c>
      <c r="K68" s="21" t="n">
        <f aca="false">L68/I68</f>
        <v>7089.54313419239</v>
      </c>
      <c r="L68" s="21" t="n">
        <v>519592.616304961</v>
      </c>
      <c r="M68" s="22"/>
      <c r="N68" s="23" t="s">
        <v>23</v>
      </c>
      <c r="O68" s="24" t="s">
        <v>24</v>
      </c>
      <c r="P68" s="25" t="n">
        <f aca="false">L68*$P$4</f>
        <v>408399.796415699</v>
      </c>
      <c r="Q68" s="25" t="n">
        <f aca="false">P68/G68</f>
        <v>4025.62638162345</v>
      </c>
      <c r="R68" s="25" t="n">
        <f aca="false">L68*$R$4</f>
        <v>441653.723859217</v>
      </c>
      <c r="S68" s="25" t="n">
        <f aca="false">R68/G68</f>
        <v>4353.41275366404</v>
      </c>
      <c r="T68" s="26" t="n">
        <f aca="false">L68*$T$3</f>
        <v>358733.237204649</v>
      </c>
      <c r="U68" s="26" t="n">
        <f aca="false">T68/G68</f>
        <v>3536.05950916361</v>
      </c>
      <c r="W68" s="26" t="n">
        <f aca="false">T68/$W$3</f>
        <v>404434.314774125</v>
      </c>
      <c r="X68" s="26" t="n">
        <f aca="false">W68/G68</f>
        <v>3986.53834178536</v>
      </c>
    </row>
    <row r="69" s="27" customFormat="true" ht="24.95" hidden="false" customHeight="true" outlineLevel="0" collapsed="false">
      <c r="A69" s="17" t="n">
        <v>64</v>
      </c>
      <c r="B69" s="17" t="s">
        <v>21</v>
      </c>
      <c r="C69" s="29" t="n">
        <v>1305</v>
      </c>
      <c r="D69" s="18" t="str">
        <f aca="false">LEFT(C69,LEN(C69)-2)</f>
        <v>13</v>
      </c>
      <c r="E69" s="19" t="s">
        <v>27</v>
      </c>
      <c r="F69" s="30" t="n">
        <v>3</v>
      </c>
      <c r="G69" s="31" t="n">
        <v>72.71</v>
      </c>
      <c r="H69" s="21" t="n">
        <f aca="false">G69-I69</f>
        <v>20.18</v>
      </c>
      <c r="I69" s="31" t="n">
        <v>52.53</v>
      </c>
      <c r="J69" s="21" t="n">
        <f aca="false">L69/G69</f>
        <v>5160.57725633809</v>
      </c>
      <c r="K69" s="21" t="n">
        <f aca="false">L69/I69</f>
        <v>7143.07200282396</v>
      </c>
      <c r="L69" s="21" t="n">
        <v>375225.572308343</v>
      </c>
      <c r="M69" s="22"/>
      <c r="N69" s="23" t="s">
        <v>23</v>
      </c>
      <c r="O69" s="24" t="s">
        <v>24</v>
      </c>
      <c r="P69" s="25" t="n">
        <f aca="false">L69*$P$4</f>
        <v>294927.299834357</v>
      </c>
      <c r="Q69" s="25" t="n">
        <f aca="false">P69/G69</f>
        <v>4056.21372348174</v>
      </c>
      <c r="R69" s="25" t="n">
        <f aca="false">L69*$R$4</f>
        <v>318941.736462091</v>
      </c>
      <c r="S69" s="25" t="n">
        <f aca="false">R69/G69</f>
        <v>4386.49066788738</v>
      </c>
      <c r="T69" s="26" t="n">
        <f aca="false">L69*$T$3</f>
        <v>259060.425441334</v>
      </c>
      <c r="U69" s="26" t="n">
        <f aca="false">T69/G69</f>
        <v>3562.92704499152</v>
      </c>
      <c r="W69" s="26" t="n">
        <f aca="false">T69/$W$3</f>
        <v>292063.613800827</v>
      </c>
      <c r="X69" s="26" t="n">
        <f aca="false">W69/G69</f>
        <v>4016.82868657444</v>
      </c>
    </row>
    <row r="70" s="27" customFormat="true" ht="24.95" hidden="false" customHeight="true" outlineLevel="0" collapsed="false">
      <c r="A70" s="17" t="n">
        <v>65</v>
      </c>
      <c r="B70" s="17" t="s">
        <v>21</v>
      </c>
      <c r="C70" s="29" t="n">
        <v>1401</v>
      </c>
      <c r="D70" s="18" t="str">
        <f aca="false">LEFT(C70,LEN(C70)-2)</f>
        <v>14</v>
      </c>
      <c r="E70" s="19" t="s">
        <v>27</v>
      </c>
      <c r="F70" s="30" t="n">
        <v>3</v>
      </c>
      <c r="G70" s="31" t="n">
        <v>72.71</v>
      </c>
      <c r="H70" s="21" t="n">
        <f aca="false">G70-I70</f>
        <v>20.18</v>
      </c>
      <c r="I70" s="31" t="n">
        <v>52.53</v>
      </c>
      <c r="J70" s="21" t="n">
        <f aca="false">L70/G70</f>
        <v>5168.35986677473</v>
      </c>
      <c r="K70" s="21" t="n">
        <f aca="false">L70/I70</f>
        <v>7153.84439202723</v>
      </c>
      <c r="L70" s="21" t="n">
        <v>375791.445913191</v>
      </c>
      <c r="M70" s="22"/>
      <c r="N70" s="23" t="s">
        <v>23</v>
      </c>
      <c r="O70" s="24" t="s">
        <v>24</v>
      </c>
      <c r="P70" s="25" t="n">
        <f aca="false">L70*$P$4</f>
        <v>295372.076487768</v>
      </c>
      <c r="Q70" s="25" t="n">
        <f aca="false">P70/G70</f>
        <v>4062.33085528494</v>
      </c>
      <c r="R70" s="25" t="n">
        <f aca="false">L70*$R$4</f>
        <v>319422.729026212</v>
      </c>
      <c r="S70" s="25" t="n">
        <f aca="false">R70/G70</f>
        <v>4393.10588675852</v>
      </c>
      <c r="T70" s="26" t="n">
        <f aca="false">L70*$T$3</f>
        <v>259451.111651541</v>
      </c>
      <c r="U70" s="26" t="n">
        <f aca="false">T70/G70</f>
        <v>3568.30025651961</v>
      </c>
      <c r="W70" s="26" t="n">
        <f aca="false">T70/$W$3</f>
        <v>292504.071760474</v>
      </c>
      <c r="X70" s="26" t="n">
        <f aca="false">W70/G70</f>
        <v>4022.8864222318</v>
      </c>
    </row>
    <row r="71" s="27" customFormat="true" ht="24.95" hidden="false" customHeight="true" outlineLevel="0" collapsed="false">
      <c r="A71" s="17" t="n">
        <v>66</v>
      </c>
      <c r="B71" s="17" t="s">
        <v>21</v>
      </c>
      <c r="C71" s="29" t="n">
        <v>1402</v>
      </c>
      <c r="D71" s="18" t="str">
        <f aca="false">LEFT(C71,LEN(C71)-2)</f>
        <v>14</v>
      </c>
      <c r="E71" s="19" t="s">
        <v>25</v>
      </c>
      <c r="F71" s="30" t="n">
        <v>3</v>
      </c>
      <c r="G71" s="31" t="n">
        <v>47.04</v>
      </c>
      <c r="H71" s="21" t="n">
        <f aca="false">G71-I71</f>
        <v>13.06</v>
      </c>
      <c r="I71" s="31" t="n">
        <v>33.98</v>
      </c>
      <c r="J71" s="21" t="n">
        <f aca="false">L71/G71</f>
        <v>5261.76170140407</v>
      </c>
      <c r="K71" s="21" t="n">
        <f aca="false">L71/I71</f>
        <v>7284.0868285476</v>
      </c>
      <c r="L71" s="21" t="n">
        <v>247513.270434047</v>
      </c>
      <c r="M71" s="22"/>
      <c r="N71" s="23" t="s">
        <v>23</v>
      </c>
      <c r="O71" s="24" t="s">
        <v>24</v>
      </c>
      <c r="P71" s="25" t="n">
        <f aca="false">L71*$P$4</f>
        <v>194545.430561161</v>
      </c>
      <c r="Q71" s="25" t="n">
        <f aca="false">P71/G71</f>
        <v>4135.7446973036</v>
      </c>
      <c r="R71" s="25" t="n">
        <f aca="false">L71*$R$4</f>
        <v>210386.27986894</v>
      </c>
      <c r="S71" s="25" t="n">
        <f aca="false">R71/G71</f>
        <v>4472.49744619346</v>
      </c>
      <c r="T71" s="26" t="n">
        <f aca="false">L71*$T$3</f>
        <v>170886.255823547</v>
      </c>
      <c r="U71" s="26" t="n">
        <f aca="false">T71/G71</f>
        <v>3632.78605067064</v>
      </c>
      <c r="W71" s="26" t="n">
        <f aca="false">T71/$W$3</f>
        <v>192656.432721022</v>
      </c>
      <c r="X71" s="26" t="n">
        <f aca="false">W71/G71</f>
        <v>4095.58743029384</v>
      </c>
    </row>
    <row r="72" s="27" customFormat="true" ht="24.95" hidden="false" customHeight="true" outlineLevel="0" collapsed="false">
      <c r="A72" s="17" t="n">
        <v>67</v>
      </c>
      <c r="B72" s="17" t="s">
        <v>21</v>
      </c>
      <c r="C72" s="29" t="n">
        <v>1403</v>
      </c>
      <c r="D72" s="18" t="str">
        <f aca="false">LEFT(C72,LEN(C72)-2)</f>
        <v>14</v>
      </c>
      <c r="E72" s="19" t="s">
        <v>26</v>
      </c>
      <c r="F72" s="30" t="n">
        <v>3</v>
      </c>
      <c r="G72" s="31" t="n">
        <v>61.5</v>
      </c>
      <c r="H72" s="21" t="n">
        <f aca="false">G72-I72</f>
        <v>17.07</v>
      </c>
      <c r="I72" s="31" t="n">
        <v>44.43</v>
      </c>
      <c r="J72" s="21" t="n">
        <f aca="false">L72/G72</f>
        <v>5012.69052987599</v>
      </c>
      <c r="K72" s="21" t="n">
        <f aca="false">L72/I72</f>
        <v>6938.56555452112</v>
      </c>
      <c r="L72" s="21" t="n">
        <v>308280.467587373</v>
      </c>
      <c r="M72" s="22"/>
      <c r="N72" s="23" t="s">
        <v>23</v>
      </c>
      <c r="O72" s="24" t="s">
        <v>24</v>
      </c>
      <c r="P72" s="25" t="n">
        <f aca="false">L72*$P$4</f>
        <v>242308.447523675</v>
      </c>
      <c r="Q72" s="25" t="n">
        <f aca="false">P72/G72</f>
        <v>3939.97475648253</v>
      </c>
      <c r="R72" s="25" t="n">
        <f aca="false">L72*$R$4</f>
        <v>262038.397449267</v>
      </c>
      <c r="S72" s="25" t="n">
        <f aca="false">R72/G72</f>
        <v>4260.78695039459</v>
      </c>
      <c r="T72" s="26" t="n">
        <f aca="false">L72*$T$3</f>
        <v>212840.688328167</v>
      </c>
      <c r="U72" s="26" t="n">
        <f aca="false">T72/G72</f>
        <v>3460.824200458</v>
      </c>
      <c r="W72" s="26" t="n">
        <f aca="false">T72/$W$3</f>
        <v>239955.680189591</v>
      </c>
      <c r="X72" s="26" t="n">
        <f aca="false">W72/G72</f>
        <v>3901.71837706652</v>
      </c>
    </row>
    <row r="73" s="27" customFormat="true" ht="24.95" hidden="false" customHeight="true" outlineLevel="0" collapsed="false">
      <c r="A73" s="17" t="n">
        <v>68</v>
      </c>
      <c r="B73" s="17" t="s">
        <v>21</v>
      </c>
      <c r="C73" s="29" t="n">
        <v>1404</v>
      </c>
      <c r="D73" s="18" t="str">
        <f aca="false">LEFT(C73,LEN(C73)-2)</f>
        <v>14</v>
      </c>
      <c r="E73" s="19" t="s">
        <v>28</v>
      </c>
      <c r="F73" s="30" t="n">
        <v>3</v>
      </c>
      <c r="G73" s="31" t="n">
        <v>101.45</v>
      </c>
      <c r="H73" s="21" t="n">
        <f aca="false">G73-I73</f>
        <v>28.16</v>
      </c>
      <c r="I73" s="31" t="n">
        <v>73.29</v>
      </c>
      <c r="J73" s="21" t="n">
        <f aca="false">L73/G73</f>
        <v>5082.74749461445</v>
      </c>
      <c r="K73" s="21" t="n">
        <f aca="false">L73/I73</f>
        <v>7035.67653607089</v>
      </c>
      <c r="L73" s="21" t="n">
        <v>515644.733328636</v>
      </c>
      <c r="M73" s="22"/>
      <c r="N73" s="23" t="s">
        <v>23</v>
      </c>
      <c r="O73" s="24" t="s">
        <v>24</v>
      </c>
      <c r="P73" s="25" t="n">
        <f aca="false">L73*$P$4</f>
        <v>405296.760396308</v>
      </c>
      <c r="Q73" s="25" t="n">
        <f aca="false">P73/G73</f>
        <v>3995.03953076696</v>
      </c>
      <c r="R73" s="25" t="n">
        <f aca="false">L73*$R$4</f>
        <v>438298.02332934</v>
      </c>
      <c r="S73" s="25" t="n">
        <f aca="false">R73/G73</f>
        <v>4320.33537042228</v>
      </c>
      <c r="T73" s="26" t="n">
        <f aca="false">L73*$T$3</f>
        <v>356007.569449257</v>
      </c>
      <c r="U73" s="26" t="n">
        <f aca="false">T73/G73</f>
        <v>3509.1924046255</v>
      </c>
      <c r="W73" s="26" t="n">
        <f aca="false">T73/$W$3</f>
        <v>401361.408623739</v>
      </c>
      <c r="X73" s="26" t="n">
        <f aca="false">W73/G73</f>
        <v>3956.24848323055</v>
      </c>
    </row>
    <row r="74" s="27" customFormat="true" ht="24.95" hidden="false" customHeight="true" outlineLevel="0" collapsed="false">
      <c r="A74" s="17" t="n">
        <v>69</v>
      </c>
      <c r="B74" s="17" t="s">
        <v>21</v>
      </c>
      <c r="C74" s="29" t="n">
        <v>1405</v>
      </c>
      <c r="D74" s="18" t="str">
        <f aca="false">LEFT(C74,LEN(C74)-2)</f>
        <v>14</v>
      </c>
      <c r="E74" s="19" t="s">
        <v>27</v>
      </c>
      <c r="F74" s="30" t="n">
        <v>3</v>
      </c>
      <c r="G74" s="31" t="n">
        <v>72.71</v>
      </c>
      <c r="H74" s="21" t="n">
        <f aca="false">G74-I74</f>
        <v>20.18</v>
      </c>
      <c r="I74" s="31" t="n">
        <v>52.53</v>
      </c>
      <c r="J74" s="21" t="n">
        <f aca="false">L74/G74</f>
        <v>5121.66420415491</v>
      </c>
      <c r="K74" s="21" t="n">
        <f aca="false">L74/I74</f>
        <v>7089.21005680761</v>
      </c>
      <c r="L74" s="21" t="n">
        <v>372396.204284104</v>
      </c>
      <c r="M74" s="22"/>
      <c r="N74" s="23" t="s">
        <v>23</v>
      </c>
      <c r="O74" s="24" t="s">
        <v>24</v>
      </c>
      <c r="P74" s="25" t="n">
        <f aca="false">L74*$P$4</f>
        <v>292703.416567306</v>
      </c>
      <c r="Q74" s="25" t="n">
        <f aca="false">P74/G74</f>
        <v>4025.62806446576</v>
      </c>
      <c r="R74" s="25" t="n">
        <f aca="false">L74*$R$4</f>
        <v>316536.773641488</v>
      </c>
      <c r="S74" s="25" t="n">
        <f aca="false">R74/G74</f>
        <v>4353.41457353168</v>
      </c>
      <c r="T74" s="26" t="n">
        <f aca="false">L74*$T$3</f>
        <v>257106.994390299</v>
      </c>
      <c r="U74" s="26" t="n">
        <f aca="false">T74/G74</f>
        <v>3536.0609873511</v>
      </c>
      <c r="W74" s="26" t="n">
        <f aca="false">T74/$W$3</f>
        <v>289861.324002592</v>
      </c>
      <c r="X74" s="26" t="n">
        <f aca="false">W74/G74</f>
        <v>3986.5400082876</v>
      </c>
    </row>
    <row r="75" s="27" customFormat="true" ht="24.95" hidden="false" customHeight="true" outlineLevel="0" collapsed="false">
      <c r="A75" s="17" t="n">
        <v>70</v>
      </c>
      <c r="B75" s="17" t="s">
        <v>21</v>
      </c>
      <c r="C75" s="29" t="n">
        <v>1501</v>
      </c>
      <c r="D75" s="18" t="str">
        <f aca="false">LEFT(C75,LEN(C75)-2)</f>
        <v>15</v>
      </c>
      <c r="E75" s="19" t="s">
        <v>27</v>
      </c>
      <c r="F75" s="30" t="n">
        <v>3</v>
      </c>
      <c r="G75" s="31" t="n">
        <v>72.71</v>
      </c>
      <c r="H75" s="21" t="n">
        <f aca="false">G75-I75</f>
        <v>20.18</v>
      </c>
      <c r="I75" s="31" t="n">
        <v>52.53</v>
      </c>
      <c r="J75" s="21" t="n">
        <f aca="false">L75/G75</f>
        <v>5246.19667624485</v>
      </c>
      <c r="K75" s="21" t="n">
        <f aca="false">L75/I75</f>
        <v>7261.58310165169</v>
      </c>
      <c r="L75" s="21" t="n">
        <v>381450.960329763</v>
      </c>
      <c r="M75" s="22"/>
      <c r="N75" s="23" t="s">
        <v>23</v>
      </c>
      <c r="O75" s="24" t="s">
        <v>24</v>
      </c>
      <c r="P75" s="25" t="n">
        <f aca="false">L75*$P$4</f>
        <v>299820.454819194</v>
      </c>
      <c r="Q75" s="25" t="n">
        <f aca="false">P75/G75</f>
        <v>4123.51058752845</v>
      </c>
      <c r="R75" s="25" t="n">
        <f aca="false">L75*$R$4</f>
        <v>324233.316280299</v>
      </c>
      <c r="S75" s="25" t="n">
        <f aca="false">R75/G75</f>
        <v>4459.26717480813</v>
      </c>
      <c r="T75" s="26" t="n">
        <f aca="false">L75*$T$3</f>
        <v>263358.511148673</v>
      </c>
      <c r="U75" s="26" t="n">
        <f aca="false">T75/G75</f>
        <v>3622.0397627379</v>
      </c>
      <c r="W75" s="26" t="n">
        <f aca="false">T75/$W$3</f>
        <v>296909.257213836</v>
      </c>
      <c r="X75" s="26" t="n">
        <f aca="false">W75/G75</f>
        <v>4083.47211131668</v>
      </c>
    </row>
    <row r="76" s="27" customFormat="true" ht="24.95" hidden="false" customHeight="true" outlineLevel="0" collapsed="false">
      <c r="A76" s="17" t="n">
        <v>71</v>
      </c>
      <c r="B76" s="17" t="s">
        <v>21</v>
      </c>
      <c r="C76" s="29" t="n">
        <v>1502</v>
      </c>
      <c r="D76" s="18" t="str">
        <f aca="false">LEFT(C76,LEN(C76)-2)</f>
        <v>15</v>
      </c>
      <c r="E76" s="19" t="s">
        <v>25</v>
      </c>
      <c r="F76" s="30" t="n">
        <v>3</v>
      </c>
      <c r="G76" s="31" t="n">
        <v>47.04</v>
      </c>
      <c r="H76" s="21" t="n">
        <f aca="false">G76-I76</f>
        <v>13.06</v>
      </c>
      <c r="I76" s="31" t="n">
        <v>33.98</v>
      </c>
      <c r="J76" s="21" t="n">
        <f aca="false">L76/G76</f>
        <v>5339.59851087419</v>
      </c>
      <c r="K76" s="21" t="n">
        <f aca="false">L76/I76</f>
        <v>7391.83972782584</v>
      </c>
      <c r="L76" s="21" t="n">
        <v>251174.713951522</v>
      </c>
      <c r="M76" s="22"/>
      <c r="N76" s="23" t="s">
        <v>23</v>
      </c>
      <c r="O76" s="24" t="s">
        <v>24</v>
      </c>
      <c r="P76" s="25" t="n">
        <f aca="false">L76*$P$4</f>
        <v>197423.325165896</v>
      </c>
      <c r="Q76" s="25" t="n">
        <f aca="false">P76/G76</f>
        <v>4196.92442954711</v>
      </c>
      <c r="R76" s="25" t="n">
        <f aca="false">L76*$R$4</f>
        <v>213498.506858794</v>
      </c>
      <c r="S76" s="25" t="n">
        <f aca="false">R76/G76</f>
        <v>4538.65873424306</v>
      </c>
      <c r="T76" s="26" t="n">
        <f aca="false">L76*$T$3</f>
        <v>173414.162196055</v>
      </c>
      <c r="U76" s="26" t="n">
        <f aca="false">T76/G76</f>
        <v>3686.52555688893</v>
      </c>
      <c r="W76" s="26" t="n">
        <f aca="false">T76/$W$3</f>
        <v>195506.383535575</v>
      </c>
      <c r="X76" s="26" t="n">
        <f aca="false">W76/G76</f>
        <v>4156.17311937872</v>
      </c>
    </row>
    <row r="77" s="27" customFormat="true" ht="24.95" hidden="false" customHeight="true" outlineLevel="0" collapsed="false">
      <c r="A77" s="17" t="n">
        <v>72</v>
      </c>
      <c r="B77" s="17" t="s">
        <v>21</v>
      </c>
      <c r="C77" s="29" t="n">
        <v>1503</v>
      </c>
      <c r="D77" s="18" t="str">
        <f aca="false">LEFT(C77,LEN(C77)-2)</f>
        <v>15</v>
      </c>
      <c r="E77" s="19" t="s">
        <v>26</v>
      </c>
      <c r="F77" s="30" t="n">
        <v>3</v>
      </c>
      <c r="G77" s="31" t="n">
        <v>61.5</v>
      </c>
      <c r="H77" s="21" t="n">
        <f aca="false">G77-I77</f>
        <v>17.07</v>
      </c>
      <c r="I77" s="31" t="n">
        <v>44.43</v>
      </c>
      <c r="J77" s="21" t="n">
        <f aca="false">L77/G77</f>
        <v>5090.52733934611</v>
      </c>
      <c r="K77" s="21" t="n">
        <f aca="false">L77/I77</f>
        <v>7046.30725567827</v>
      </c>
      <c r="L77" s="21" t="n">
        <v>313067.431369786</v>
      </c>
      <c r="M77" s="22"/>
      <c r="N77" s="23" t="s">
        <v>23</v>
      </c>
      <c r="O77" s="24" t="s">
        <v>24</v>
      </c>
      <c r="P77" s="25" t="n">
        <f aca="false">L77*$P$4</f>
        <v>246071.001056652</v>
      </c>
      <c r="Q77" s="25" t="n">
        <f aca="false">P77/G77</f>
        <v>4001.15448872604</v>
      </c>
      <c r="R77" s="25" t="n">
        <f aca="false">L77*$R$4</f>
        <v>266107.316664318</v>
      </c>
      <c r="S77" s="25" t="n">
        <f aca="false">R77/G77</f>
        <v>4326.94823844419</v>
      </c>
      <c r="T77" s="26" t="n">
        <f aca="false">L77*$T$3</f>
        <v>216145.667960592</v>
      </c>
      <c r="U77" s="26" t="n">
        <f aca="false">T77/G77</f>
        <v>3514.5637066763</v>
      </c>
      <c r="W77" s="26" t="n">
        <f aca="false">T77/$W$3</f>
        <v>243681.700068311</v>
      </c>
      <c r="X77" s="26" t="n">
        <f aca="false">W77/G77</f>
        <v>3962.3040661514</v>
      </c>
    </row>
    <row r="78" s="27" customFormat="true" ht="24.95" hidden="false" customHeight="true" outlineLevel="0" collapsed="false">
      <c r="A78" s="17" t="n">
        <v>73</v>
      </c>
      <c r="B78" s="17" t="s">
        <v>21</v>
      </c>
      <c r="C78" s="29" t="n">
        <v>1504</v>
      </c>
      <c r="D78" s="18" t="str">
        <f aca="false">LEFT(C78,LEN(C78)-2)</f>
        <v>15</v>
      </c>
      <c r="E78" s="19" t="s">
        <v>28</v>
      </c>
      <c r="F78" s="30" t="n">
        <v>3</v>
      </c>
      <c r="G78" s="31" t="n">
        <v>101.45</v>
      </c>
      <c r="H78" s="21" t="n">
        <f aca="false">G78-I78</f>
        <v>28.16</v>
      </c>
      <c r="I78" s="31" t="n">
        <v>73.29</v>
      </c>
      <c r="J78" s="21" t="n">
        <f aca="false">L78/G78</f>
        <v>5160.58430408457</v>
      </c>
      <c r="K78" s="21" t="n">
        <f aca="false">L78/I78</f>
        <v>7143.42035269996</v>
      </c>
      <c r="L78" s="21" t="n">
        <v>523541.27764938</v>
      </c>
      <c r="M78" s="22"/>
      <c r="N78" s="23" t="s">
        <v>23</v>
      </c>
      <c r="O78" s="24" t="s">
        <v>24</v>
      </c>
      <c r="P78" s="25" t="n">
        <f aca="false">L78*$P$4</f>
        <v>411503.444232413</v>
      </c>
      <c r="Q78" s="25" t="n">
        <f aca="false">P78/G78</f>
        <v>4056.21926301047</v>
      </c>
      <c r="R78" s="25" t="n">
        <f aca="false">L78*$R$4</f>
        <v>445010.086001973</v>
      </c>
      <c r="S78" s="25" t="n">
        <f aca="false">R78/G78</f>
        <v>4386.49665847189</v>
      </c>
      <c r="T78" s="26" t="n">
        <f aca="false">L78*$T$3</f>
        <v>361459.442355103</v>
      </c>
      <c r="U78" s="26" t="n">
        <f aca="false">T78/G78</f>
        <v>3562.93191084379</v>
      </c>
      <c r="W78" s="26" t="n">
        <f aca="false">T78/$W$3</f>
        <v>407507.826781401</v>
      </c>
      <c r="X78" s="26" t="n">
        <f aca="false">W78/G78</f>
        <v>4016.83417231543</v>
      </c>
    </row>
    <row r="79" s="27" customFormat="true" ht="24.95" hidden="false" customHeight="true" outlineLevel="0" collapsed="false">
      <c r="A79" s="17" t="n">
        <v>74</v>
      </c>
      <c r="B79" s="17" t="s">
        <v>21</v>
      </c>
      <c r="C79" s="29" t="n">
        <v>1505</v>
      </c>
      <c r="D79" s="18" t="str">
        <f aca="false">LEFT(C79,LEN(C79)-2)</f>
        <v>15</v>
      </c>
      <c r="E79" s="19" t="s">
        <v>27</v>
      </c>
      <c r="F79" s="30" t="n">
        <v>3</v>
      </c>
      <c r="G79" s="31" t="n">
        <v>72.71</v>
      </c>
      <c r="H79" s="21" t="n">
        <f aca="false">G79-I79</f>
        <v>20.18</v>
      </c>
      <c r="I79" s="31" t="n">
        <v>52.53</v>
      </c>
      <c r="J79" s="21" t="n">
        <f aca="false">L79/G79</f>
        <v>5199.50101362504</v>
      </c>
      <c r="K79" s="21" t="n">
        <f aca="false">L79/I79</f>
        <v>7196.94876643207</v>
      </c>
      <c r="L79" s="21" t="n">
        <v>378055.718700676</v>
      </c>
      <c r="M79" s="22"/>
      <c r="N79" s="23" t="s">
        <v>23</v>
      </c>
      <c r="O79" s="24" t="s">
        <v>24</v>
      </c>
      <c r="P79" s="25" t="n">
        <f aca="false">L79*$P$4</f>
        <v>297151.794898732</v>
      </c>
      <c r="Q79" s="25" t="n">
        <f aca="false">P79/G79</f>
        <v>4086.80779670928</v>
      </c>
      <c r="R79" s="25" t="n">
        <f aca="false">L79*$R$4</f>
        <v>321347.360895575</v>
      </c>
      <c r="S79" s="25" t="n">
        <f aca="false">R79/G79</f>
        <v>4419.57586158128</v>
      </c>
      <c r="T79" s="26" t="n">
        <f aca="false">L79*$T$3</f>
        <v>261014.393887431</v>
      </c>
      <c r="U79" s="26" t="n">
        <f aca="false">T79/G79</f>
        <v>3589.8004935694</v>
      </c>
      <c r="W79" s="26" t="n">
        <f aca="false">T79/$W$3</f>
        <v>294266.509455954</v>
      </c>
      <c r="X79" s="26" t="n">
        <f aca="false">W79/G79</f>
        <v>4047.12569737249</v>
      </c>
    </row>
    <row r="80" s="27" customFormat="true" ht="24.95" hidden="false" customHeight="true" outlineLevel="0" collapsed="false">
      <c r="A80" s="17" t="n">
        <v>75</v>
      </c>
      <c r="B80" s="17" t="s">
        <v>21</v>
      </c>
      <c r="C80" s="29" t="n">
        <v>1601</v>
      </c>
      <c r="D80" s="18" t="str">
        <f aca="false">LEFT(C80,LEN(C80)-2)</f>
        <v>16</v>
      </c>
      <c r="E80" s="19" t="s">
        <v>27</v>
      </c>
      <c r="F80" s="30" t="n">
        <v>3</v>
      </c>
      <c r="G80" s="31" t="n">
        <v>72.71</v>
      </c>
      <c r="H80" s="21" t="n">
        <f aca="false">G80-I80</f>
        <v>20.18</v>
      </c>
      <c r="I80" s="31" t="n">
        <v>52.53</v>
      </c>
      <c r="J80" s="21" t="n">
        <f aca="false">L80/G80</f>
        <v>5246.19667624485</v>
      </c>
      <c r="K80" s="21" t="n">
        <f aca="false">L80/I80</f>
        <v>7261.58310165169</v>
      </c>
      <c r="L80" s="21" t="n">
        <v>381450.960329763</v>
      </c>
      <c r="M80" s="22"/>
      <c r="N80" s="23" t="s">
        <v>23</v>
      </c>
      <c r="O80" s="24" t="s">
        <v>24</v>
      </c>
      <c r="P80" s="25" t="n">
        <f aca="false">L80*$P$4</f>
        <v>299820.454819194</v>
      </c>
      <c r="Q80" s="25" t="n">
        <f aca="false">P80/G80</f>
        <v>4123.51058752845</v>
      </c>
      <c r="R80" s="25" t="n">
        <f aca="false">L80*$R$4</f>
        <v>324233.316280299</v>
      </c>
      <c r="S80" s="25" t="n">
        <f aca="false">R80/G80</f>
        <v>4459.26717480813</v>
      </c>
      <c r="T80" s="26" t="n">
        <f aca="false">L80*$T$3</f>
        <v>263358.511148673</v>
      </c>
      <c r="U80" s="26" t="n">
        <f aca="false">T80/G80</f>
        <v>3622.0397627379</v>
      </c>
      <c r="W80" s="26" t="n">
        <f aca="false">T80/$W$3</f>
        <v>296909.257213836</v>
      </c>
      <c r="X80" s="26" t="n">
        <f aca="false">W80/G80</f>
        <v>4083.47211131668</v>
      </c>
    </row>
    <row r="81" s="27" customFormat="true" ht="24.95" hidden="false" customHeight="true" outlineLevel="0" collapsed="false">
      <c r="A81" s="17" t="n">
        <v>76</v>
      </c>
      <c r="B81" s="17" t="s">
        <v>21</v>
      </c>
      <c r="C81" s="29" t="n">
        <v>1602</v>
      </c>
      <c r="D81" s="18" t="str">
        <f aca="false">LEFT(C81,LEN(C81)-2)</f>
        <v>16</v>
      </c>
      <c r="E81" s="19" t="s">
        <v>25</v>
      </c>
      <c r="F81" s="30" t="n">
        <v>3</v>
      </c>
      <c r="G81" s="31" t="n">
        <v>47.04</v>
      </c>
      <c r="H81" s="21" t="n">
        <f aca="false">G81-I81</f>
        <v>13.06</v>
      </c>
      <c r="I81" s="31" t="n">
        <v>33.98</v>
      </c>
      <c r="J81" s="21" t="n">
        <f aca="false">L81/G81</f>
        <v>5339.59851087419</v>
      </c>
      <c r="K81" s="21" t="n">
        <f aca="false">L81/I81</f>
        <v>7391.83972782584</v>
      </c>
      <c r="L81" s="21" t="n">
        <v>251174.713951522</v>
      </c>
      <c r="M81" s="22"/>
      <c r="N81" s="23" t="s">
        <v>23</v>
      </c>
      <c r="O81" s="24" t="s">
        <v>24</v>
      </c>
      <c r="P81" s="25" t="n">
        <f aca="false">L81*$P$4</f>
        <v>197423.325165896</v>
      </c>
      <c r="Q81" s="25" t="n">
        <f aca="false">P81/G81</f>
        <v>4196.92442954711</v>
      </c>
      <c r="R81" s="25" t="n">
        <f aca="false">L81*$R$4</f>
        <v>213498.506858794</v>
      </c>
      <c r="S81" s="25" t="n">
        <f aca="false">R81/G81</f>
        <v>4538.65873424306</v>
      </c>
      <c r="T81" s="26" t="n">
        <f aca="false">L81*$T$3</f>
        <v>173414.162196055</v>
      </c>
      <c r="U81" s="26" t="n">
        <f aca="false">T81/G81</f>
        <v>3686.52555688893</v>
      </c>
      <c r="W81" s="26" t="n">
        <f aca="false">T81/$W$3</f>
        <v>195506.383535575</v>
      </c>
      <c r="X81" s="26" t="n">
        <f aca="false">W81/G81</f>
        <v>4156.17311937872</v>
      </c>
    </row>
    <row r="82" s="27" customFormat="true" ht="24.95" hidden="false" customHeight="true" outlineLevel="0" collapsed="false">
      <c r="A82" s="17" t="n">
        <v>77</v>
      </c>
      <c r="B82" s="17" t="s">
        <v>21</v>
      </c>
      <c r="C82" s="29" t="n">
        <v>1603</v>
      </c>
      <c r="D82" s="18" t="str">
        <f aca="false">LEFT(C82,LEN(C82)-2)</f>
        <v>16</v>
      </c>
      <c r="E82" s="19" t="s">
        <v>26</v>
      </c>
      <c r="F82" s="30" t="n">
        <v>3</v>
      </c>
      <c r="G82" s="31" t="n">
        <v>61.5</v>
      </c>
      <c r="H82" s="21" t="n">
        <f aca="false">G82-I82</f>
        <v>17.07</v>
      </c>
      <c r="I82" s="31" t="n">
        <v>44.43</v>
      </c>
      <c r="J82" s="21" t="n">
        <f aca="false">L82/G82</f>
        <v>5090.52733934611</v>
      </c>
      <c r="K82" s="21" t="n">
        <f aca="false">L82/I82</f>
        <v>7046.30725567827</v>
      </c>
      <c r="L82" s="21" t="n">
        <v>313067.431369786</v>
      </c>
      <c r="M82" s="22"/>
      <c r="N82" s="23" t="s">
        <v>23</v>
      </c>
      <c r="O82" s="24" t="s">
        <v>24</v>
      </c>
      <c r="P82" s="25" t="n">
        <f aca="false">L82*$P$4</f>
        <v>246071.001056652</v>
      </c>
      <c r="Q82" s="25" t="n">
        <f aca="false">P82/G82</f>
        <v>4001.15448872604</v>
      </c>
      <c r="R82" s="25" t="n">
        <f aca="false">L82*$R$4</f>
        <v>266107.316664318</v>
      </c>
      <c r="S82" s="25" t="n">
        <f aca="false">R82/G82</f>
        <v>4326.94823844419</v>
      </c>
      <c r="T82" s="26" t="n">
        <f aca="false">L82*$T$3</f>
        <v>216145.667960592</v>
      </c>
      <c r="U82" s="26" t="n">
        <f aca="false">T82/G82</f>
        <v>3514.5637066763</v>
      </c>
      <c r="W82" s="26" t="n">
        <f aca="false">T82/$W$3</f>
        <v>243681.700068311</v>
      </c>
      <c r="X82" s="26" t="n">
        <f aca="false">W82/G82</f>
        <v>3962.3040661514</v>
      </c>
    </row>
    <row r="83" s="27" customFormat="true" ht="24.95" hidden="false" customHeight="true" outlineLevel="0" collapsed="false">
      <c r="A83" s="17" t="n">
        <v>78</v>
      </c>
      <c r="B83" s="17" t="s">
        <v>21</v>
      </c>
      <c r="C83" s="29" t="n">
        <v>1604</v>
      </c>
      <c r="D83" s="18" t="str">
        <f aca="false">LEFT(C83,LEN(C83)-2)</f>
        <v>16</v>
      </c>
      <c r="E83" s="19" t="s">
        <v>28</v>
      </c>
      <c r="F83" s="30" t="n">
        <v>3</v>
      </c>
      <c r="G83" s="31" t="n">
        <v>101.45</v>
      </c>
      <c r="H83" s="21" t="n">
        <f aca="false">G83-I83</f>
        <v>28.16</v>
      </c>
      <c r="I83" s="31" t="n">
        <v>73.29</v>
      </c>
      <c r="J83" s="21" t="n">
        <f aca="false">L83/G83</f>
        <v>5160.58430408457</v>
      </c>
      <c r="K83" s="21" t="n">
        <f aca="false">L83/I83</f>
        <v>7143.42035269996</v>
      </c>
      <c r="L83" s="21" t="n">
        <v>523541.27764938</v>
      </c>
      <c r="M83" s="22"/>
      <c r="N83" s="23" t="s">
        <v>23</v>
      </c>
      <c r="O83" s="24" t="s">
        <v>24</v>
      </c>
      <c r="P83" s="25" t="n">
        <f aca="false">L83*$P$4</f>
        <v>411503.444232413</v>
      </c>
      <c r="Q83" s="25" t="n">
        <f aca="false">P83/G83</f>
        <v>4056.21926301047</v>
      </c>
      <c r="R83" s="25" t="n">
        <f aca="false">L83*$R$4</f>
        <v>445010.086001973</v>
      </c>
      <c r="S83" s="25" t="n">
        <f aca="false">R83/G83</f>
        <v>4386.49665847189</v>
      </c>
      <c r="T83" s="26" t="n">
        <f aca="false">L83*$T$3</f>
        <v>361459.442355103</v>
      </c>
      <c r="U83" s="26" t="n">
        <f aca="false">T83/G83</f>
        <v>3562.93191084379</v>
      </c>
      <c r="W83" s="26" t="n">
        <f aca="false">T83/$W$3</f>
        <v>407507.826781401</v>
      </c>
      <c r="X83" s="26" t="n">
        <f aca="false">W83/G83</f>
        <v>4016.83417231543</v>
      </c>
    </row>
    <row r="84" s="27" customFormat="true" ht="24.95" hidden="false" customHeight="true" outlineLevel="0" collapsed="false">
      <c r="A84" s="17" t="n">
        <v>79</v>
      </c>
      <c r="B84" s="17" t="s">
        <v>21</v>
      </c>
      <c r="C84" s="29" t="n">
        <v>1605</v>
      </c>
      <c r="D84" s="18" t="str">
        <f aca="false">LEFT(C84,LEN(C84)-2)</f>
        <v>16</v>
      </c>
      <c r="E84" s="19" t="s">
        <v>27</v>
      </c>
      <c r="F84" s="30" t="n">
        <v>3</v>
      </c>
      <c r="G84" s="31" t="n">
        <v>72.71</v>
      </c>
      <c r="H84" s="21" t="n">
        <f aca="false">G84-I84</f>
        <v>20.18</v>
      </c>
      <c r="I84" s="31" t="n">
        <v>52.53</v>
      </c>
      <c r="J84" s="21" t="n">
        <f aca="false">L84/G84</f>
        <v>5199.50101362504</v>
      </c>
      <c r="K84" s="21" t="n">
        <f aca="false">L84/I84</f>
        <v>7196.94876643207</v>
      </c>
      <c r="L84" s="21" t="n">
        <v>378055.718700676</v>
      </c>
      <c r="M84" s="22"/>
      <c r="N84" s="23" t="s">
        <v>23</v>
      </c>
      <c r="O84" s="24" t="s">
        <v>24</v>
      </c>
      <c r="P84" s="25" t="n">
        <f aca="false">L84*$P$4</f>
        <v>297151.794898732</v>
      </c>
      <c r="Q84" s="25" t="n">
        <f aca="false">P84/G84</f>
        <v>4086.80779670928</v>
      </c>
      <c r="R84" s="25" t="n">
        <f aca="false">L84*$R$4</f>
        <v>321347.360895575</v>
      </c>
      <c r="S84" s="25" t="n">
        <f aca="false">R84/G84</f>
        <v>4419.57586158128</v>
      </c>
      <c r="T84" s="26" t="n">
        <f aca="false">L84*$T$3</f>
        <v>261014.393887431</v>
      </c>
      <c r="U84" s="26" t="n">
        <f aca="false">T84/G84</f>
        <v>3589.8004935694</v>
      </c>
      <c r="W84" s="26" t="n">
        <f aca="false">T84/$W$3</f>
        <v>294266.509455954</v>
      </c>
      <c r="X84" s="26" t="n">
        <f aca="false">W84/G84</f>
        <v>4047.12569737249</v>
      </c>
    </row>
    <row r="85" s="27" customFormat="true" ht="24.95" hidden="false" customHeight="true" outlineLevel="0" collapsed="false">
      <c r="A85" s="17" t="n">
        <v>80</v>
      </c>
      <c r="B85" s="17" t="s">
        <v>21</v>
      </c>
      <c r="C85" s="29" t="n">
        <v>1701</v>
      </c>
      <c r="D85" s="18" t="str">
        <f aca="false">LEFT(C85,LEN(C85)-2)</f>
        <v>17</v>
      </c>
      <c r="E85" s="19" t="s">
        <v>27</v>
      </c>
      <c r="F85" s="30" t="n">
        <v>3</v>
      </c>
      <c r="G85" s="31" t="n">
        <v>72.71</v>
      </c>
      <c r="H85" s="21" t="n">
        <f aca="false">G85-I85</f>
        <v>20.18</v>
      </c>
      <c r="I85" s="31" t="n">
        <v>52.53</v>
      </c>
      <c r="J85" s="21" t="n">
        <f aca="false">L85/G85</f>
        <v>5285.1204335318</v>
      </c>
      <c r="K85" s="21" t="n">
        <f aca="false">L85/I85</f>
        <v>7315.45986525979</v>
      </c>
      <c r="L85" s="21" t="n">
        <v>384281.106722097</v>
      </c>
      <c r="M85" s="22"/>
      <c r="N85" s="23" t="s">
        <v>23</v>
      </c>
      <c r="O85" s="24" t="s">
        <v>24</v>
      </c>
      <c r="P85" s="25" t="n">
        <f aca="false">L85*$P$4</f>
        <v>302044.949883568</v>
      </c>
      <c r="Q85" s="25" t="n">
        <f aca="false">P85/G85</f>
        <v>4154.10466075599</v>
      </c>
      <c r="R85" s="25" t="n">
        <f aca="false">L85*$R$4</f>
        <v>326638.940713782</v>
      </c>
      <c r="S85" s="25" t="n">
        <f aca="false">R85/G85</f>
        <v>4492.35236850203</v>
      </c>
      <c r="T85" s="26" t="n">
        <f aca="false">L85*$T$3</f>
        <v>265312.47959477</v>
      </c>
      <c r="U85" s="26" t="n">
        <f aca="false">T85/G85</f>
        <v>3648.91321131577</v>
      </c>
      <c r="W85" s="26" t="n">
        <f aca="false">T85/$W$3</f>
        <v>299112.152868963</v>
      </c>
      <c r="X85" s="26" t="n">
        <f aca="false">W85/G85</f>
        <v>4113.76912211474</v>
      </c>
    </row>
    <row r="86" s="27" customFormat="true" ht="24.95" hidden="false" customHeight="true" outlineLevel="0" collapsed="false">
      <c r="A86" s="17" t="n">
        <v>81</v>
      </c>
      <c r="B86" s="17" t="s">
        <v>21</v>
      </c>
      <c r="C86" s="29" t="n">
        <v>1702</v>
      </c>
      <c r="D86" s="18" t="str">
        <f aca="false">LEFT(C86,LEN(C86)-2)</f>
        <v>17</v>
      </c>
      <c r="E86" s="19" t="s">
        <v>25</v>
      </c>
      <c r="F86" s="30" t="n">
        <v>3</v>
      </c>
      <c r="G86" s="31" t="n">
        <v>47.04</v>
      </c>
      <c r="H86" s="21" t="n">
        <f aca="false">G86-I86</f>
        <v>13.06</v>
      </c>
      <c r="I86" s="31" t="n">
        <v>33.98</v>
      </c>
      <c r="J86" s="21" t="n">
        <f aca="false">L86/G86</f>
        <v>5378.51691560925</v>
      </c>
      <c r="K86" s="21" t="n">
        <f aca="false">L86/I86</f>
        <v>7445.71617746496</v>
      </c>
      <c r="L86" s="21" t="n">
        <v>253005.435710259</v>
      </c>
      <c r="M86" s="22"/>
      <c r="N86" s="23" t="s">
        <v>23</v>
      </c>
      <c r="O86" s="24" t="s">
        <v>24</v>
      </c>
      <c r="P86" s="25" t="n">
        <f aca="false">L86*$P$4</f>
        <v>198862.272468264</v>
      </c>
      <c r="Q86" s="25" t="n">
        <f aca="false">P86/G86</f>
        <v>4227.51429566887</v>
      </c>
      <c r="R86" s="25" t="n">
        <f aca="false">L86*$R$4</f>
        <v>215054.62035372</v>
      </c>
      <c r="S86" s="25" t="n">
        <f aca="false">R86/G86</f>
        <v>4571.73937826787</v>
      </c>
      <c r="T86" s="26" t="n">
        <f aca="false">L86*$T$3</f>
        <v>174678.115382309</v>
      </c>
      <c r="U86" s="26" t="n">
        <f aca="false">T86/G86</f>
        <v>3713.39530999807</v>
      </c>
      <c r="W86" s="26" t="n">
        <f aca="false">T86/$W$3</f>
        <v>196931.358942852</v>
      </c>
      <c r="X86" s="26" t="n">
        <f aca="false">W86/G86</f>
        <v>4186.46596392117</v>
      </c>
    </row>
    <row r="87" s="27" customFormat="true" ht="24.95" hidden="false" customHeight="true" outlineLevel="0" collapsed="false">
      <c r="A87" s="17" t="n">
        <v>82</v>
      </c>
      <c r="B87" s="17" t="s">
        <v>21</v>
      </c>
      <c r="C87" s="29" t="n">
        <v>1703</v>
      </c>
      <c r="D87" s="18" t="str">
        <f aca="false">LEFT(C87,LEN(C87)-2)</f>
        <v>17</v>
      </c>
      <c r="E87" s="19" t="s">
        <v>26</v>
      </c>
      <c r="F87" s="30" t="n">
        <v>3</v>
      </c>
      <c r="G87" s="31" t="n">
        <v>61.5</v>
      </c>
      <c r="H87" s="21" t="n">
        <f aca="false">G87-I87</f>
        <v>17.07</v>
      </c>
      <c r="I87" s="31" t="n">
        <v>44.43</v>
      </c>
      <c r="J87" s="21" t="n">
        <f aca="false">L87/G87</f>
        <v>5129.44574408117</v>
      </c>
      <c r="K87" s="21" t="n">
        <f aca="false">L87/I87</f>
        <v>7100.17810625686</v>
      </c>
      <c r="L87" s="21" t="n">
        <v>315460.913260992</v>
      </c>
      <c r="M87" s="22"/>
      <c r="N87" s="23" t="s">
        <v>23</v>
      </c>
      <c r="O87" s="24" t="s">
        <v>24</v>
      </c>
      <c r="P87" s="25" t="n">
        <f aca="false">L87*$P$4</f>
        <v>247952.27782314</v>
      </c>
      <c r="Q87" s="25" t="n">
        <f aca="false">P87/G87</f>
        <v>4031.7443548478</v>
      </c>
      <c r="R87" s="25" t="n">
        <f aca="false">L87*$R$4</f>
        <v>268141.776271843</v>
      </c>
      <c r="S87" s="25" t="n">
        <f aca="false">R87/G87</f>
        <v>4360.028882469</v>
      </c>
      <c r="T87" s="26" t="n">
        <f aca="false">L87*$T$3</f>
        <v>217798.157776805</v>
      </c>
      <c r="U87" s="26" t="n">
        <f aca="false">T87/G87</f>
        <v>3541.43345978544</v>
      </c>
      <c r="W87" s="26" t="n">
        <f aca="false">T87/$W$3</f>
        <v>245544.710007672</v>
      </c>
      <c r="X87" s="26" t="n">
        <f aca="false">W87/G87</f>
        <v>3992.59691069385</v>
      </c>
    </row>
    <row r="88" s="27" customFormat="true" ht="24.95" hidden="false" customHeight="true" outlineLevel="0" collapsed="false">
      <c r="A88" s="17" t="n">
        <v>83</v>
      </c>
      <c r="B88" s="17" t="s">
        <v>21</v>
      </c>
      <c r="C88" s="29" t="n">
        <v>1704</v>
      </c>
      <c r="D88" s="18" t="str">
        <f aca="false">LEFT(C88,LEN(C88)-2)</f>
        <v>17</v>
      </c>
      <c r="E88" s="19" t="s">
        <v>28</v>
      </c>
      <c r="F88" s="30" t="n">
        <v>3</v>
      </c>
      <c r="G88" s="31" t="n">
        <v>101.45</v>
      </c>
      <c r="H88" s="21" t="n">
        <f aca="false">G88-I88</f>
        <v>28.16</v>
      </c>
      <c r="I88" s="31" t="n">
        <v>73.29</v>
      </c>
      <c r="J88" s="21" t="n">
        <f aca="false">L88/G88</f>
        <v>5199.49887260429</v>
      </c>
      <c r="K88" s="21" t="n">
        <f aca="false">L88/I88</f>
        <v>7197.28695082146</v>
      </c>
      <c r="L88" s="21" t="n">
        <v>527489.160625705</v>
      </c>
      <c r="M88" s="22"/>
      <c r="N88" s="23" t="s">
        <v>23</v>
      </c>
      <c r="O88" s="24" t="s">
        <v>24</v>
      </c>
      <c r="P88" s="25" t="n">
        <f aca="false">L88*$P$4</f>
        <v>414606.480251804</v>
      </c>
      <c r="Q88" s="25" t="n">
        <f aca="false">P88/G88</f>
        <v>4086.80611386697</v>
      </c>
      <c r="R88" s="25" t="n">
        <f aca="false">L88*$R$4</f>
        <v>448365.786531849</v>
      </c>
      <c r="S88" s="25" t="n">
        <f aca="false">R88/G88</f>
        <v>4419.57404171364</v>
      </c>
      <c r="T88" s="26" t="n">
        <f aca="false">L88*$T$3</f>
        <v>364185.110110494</v>
      </c>
      <c r="U88" s="26" t="n">
        <f aca="false">T88/G88</f>
        <v>3589.79901538191</v>
      </c>
      <c r="W88" s="26" t="n">
        <f aca="false">T88/$W$3</f>
        <v>410580.732931786</v>
      </c>
      <c r="X88" s="26" t="n">
        <f aca="false">W88/G88</f>
        <v>4047.12403087024</v>
      </c>
    </row>
    <row r="89" s="27" customFormat="true" ht="24.95" hidden="false" customHeight="true" outlineLevel="0" collapsed="false">
      <c r="A89" s="17" t="n">
        <v>84</v>
      </c>
      <c r="B89" s="17" t="s">
        <v>21</v>
      </c>
      <c r="C89" s="29" t="n">
        <v>1705</v>
      </c>
      <c r="D89" s="18" t="str">
        <f aca="false">LEFT(C89,LEN(C89)-2)</f>
        <v>17</v>
      </c>
      <c r="E89" s="19" t="s">
        <v>27</v>
      </c>
      <c r="F89" s="30" t="n">
        <v>3</v>
      </c>
      <c r="G89" s="31" t="n">
        <v>72.71</v>
      </c>
      <c r="H89" s="21" t="n">
        <f aca="false">G89-I89</f>
        <v>20.18</v>
      </c>
      <c r="I89" s="31" t="n">
        <v>52.53</v>
      </c>
      <c r="J89" s="21" t="n">
        <f aca="false">L89/G89</f>
        <v>5238.41406580822</v>
      </c>
      <c r="K89" s="21" t="n">
        <f aca="false">L89/I89</f>
        <v>7250.81071244842</v>
      </c>
      <c r="L89" s="21" t="n">
        <v>380885.086724915</v>
      </c>
      <c r="M89" s="22"/>
      <c r="N89" s="23" t="s">
        <v>23</v>
      </c>
      <c r="O89" s="24" t="s">
        <v>24</v>
      </c>
      <c r="P89" s="25" t="n">
        <f aca="false">L89*$P$4</f>
        <v>299375.678165784</v>
      </c>
      <c r="Q89" s="25" t="n">
        <f aca="false">P89/G89</f>
        <v>4117.39345572526</v>
      </c>
      <c r="R89" s="25" t="n">
        <f aca="false">L89*$R$4</f>
        <v>323752.323716178</v>
      </c>
      <c r="S89" s="25" t="n">
        <f aca="false">R89/G89</f>
        <v>4452.65195593698</v>
      </c>
      <c r="T89" s="26" t="n">
        <f aca="false">L89*$T$3</f>
        <v>262967.824938466</v>
      </c>
      <c r="U89" s="26" t="n">
        <f aca="false">T89/G89</f>
        <v>3616.66655120982</v>
      </c>
      <c r="W89" s="26" t="n">
        <f aca="false">T89/$W$3</f>
        <v>296468.799254189</v>
      </c>
      <c r="X89" s="26" t="n">
        <f aca="false">W89/G89</f>
        <v>4077.41437565932</v>
      </c>
    </row>
    <row r="90" s="27" customFormat="true" ht="24.95" hidden="false" customHeight="true" outlineLevel="0" collapsed="false">
      <c r="A90" s="17" t="n">
        <v>85</v>
      </c>
      <c r="B90" s="17" t="s">
        <v>21</v>
      </c>
      <c r="C90" s="29" t="n">
        <v>1801</v>
      </c>
      <c r="D90" s="18" t="str">
        <f aca="false">LEFT(C90,LEN(C90)-2)</f>
        <v>18</v>
      </c>
      <c r="E90" s="19" t="s">
        <v>27</v>
      </c>
      <c r="F90" s="30" t="n">
        <v>3</v>
      </c>
      <c r="G90" s="31" t="n">
        <v>72.71</v>
      </c>
      <c r="H90" s="21" t="n">
        <f aca="false">G90-I90</f>
        <v>20.18</v>
      </c>
      <c r="I90" s="31" t="n">
        <v>52.53</v>
      </c>
      <c r="J90" s="21" t="n">
        <f aca="false">L90/G90</f>
        <v>5168.35986677473</v>
      </c>
      <c r="K90" s="21" t="n">
        <f aca="false">L90/I90</f>
        <v>7153.84439202723</v>
      </c>
      <c r="L90" s="21" t="n">
        <v>375791.445913191</v>
      </c>
      <c r="M90" s="22"/>
      <c r="N90" s="23" t="s">
        <v>23</v>
      </c>
      <c r="O90" s="24" t="s">
        <v>24</v>
      </c>
      <c r="P90" s="25" t="n">
        <f aca="false">L90*$P$4</f>
        <v>295372.076487768</v>
      </c>
      <c r="Q90" s="25" t="n">
        <f aca="false">P90/G90</f>
        <v>4062.33085528494</v>
      </c>
      <c r="R90" s="25" t="n">
        <f aca="false">L90*$R$4</f>
        <v>319422.729026212</v>
      </c>
      <c r="S90" s="25" t="n">
        <f aca="false">R90/G90</f>
        <v>4393.10588675852</v>
      </c>
      <c r="T90" s="26" t="n">
        <f aca="false">L90*$T$3</f>
        <v>259451.111651541</v>
      </c>
      <c r="U90" s="26" t="n">
        <f aca="false">T90/G90</f>
        <v>3568.30025651961</v>
      </c>
      <c r="W90" s="26" t="n">
        <f aca="false">T90/$W$3</f>
        <v>292504.071760474</v>
      </c>
      <c r="X90" s="26" t="n">
        <f aca="false">W90/G90</f>
        <v>4022.8864222318</v>
      </c>
    </row>
    <row r="91" s="27" customFormat="true" ht="24.95" hidden="false" customHeight="true" outlineLevel="0" collapsed="false">
      <c r="A91" s="17" t="n">
        <v>86</v>
      </c>
      <c r="B91" s="17" t="s">
        <v>21</v>
      </c>
      <c r="C91" s="29" t="n">
        <v>1802</v>
      </c>
      <c r="D91" s="18" t="str">
        <f aca="false">LEFT(C91,LEN(C91)-2)</f>
        <v>18</v>
      </c>
      <c r="E91" s="19" t="s">
        <v>25</v>
      </c>
      <c r="F91" s="30" t="n">
        <v>3</v>
      </c>
      <c r="G91" s="31" t="n">
        <v>47.04</v>
      </c>
      <c r="H91" s="21" t="n">
        <f aca="false">G91-I91</f>
        <v>13.06</v>
      </c>
      <c r="I91" s="31" t="n">
        <v>33.98</v>
      </c>
      <c r="J91" s="21" t="n">
        <f aca="false">L91/G91</f>
        <v>5261.76170140407</v>
      </c>
      <c r="K91" s="21" t="n">
        <f aca="false">L91/I91</f>
        <v>7284.0868285476</v>
      </c>
      <c r="L91" s="21" t="n">
        <v>247513.270434047</v>
      </c>
      <c r="M91" s="22"/>
      <c r="N91" s="23" t="s">
        <v>23</v>
      </c>
      <c r="O91" s="24" t="s">
        <v>24</v>
      </c>
      <c r="P91" s="25" t="n">
        <f aca="false">L91*$P$4</f>
        <v>194545.430561161</v>
      </c>
      <c r="Q91" s="25" t="n">
        <f aca="false">P91/G91</f>
        <v>4135.7446973036</v>
      </c>
      <c r="R91" s="25" t="n">
        <f aca="false">L91*$R$4</f>
        <v>210386.27986894</v>
      </c>
      <c r="S91" s="25" t="n">
        <f aca="false">R91/G91</f>
        <v>4472.49744619346</v>
      </c>
      <c r="T91" s="26" t="n">
        <f aca="false">L91*$T$3</f>
        <v>170886.255823547</v>
      </c>
      <c r="U91" s="26" t="n">
        <f aca="false">T91/G91</f>
        <v>3632.78605067064</v>
      </c>
      <c r="W91" s="26" t="n">
        <f aca="false">T91/$W$3</f>
        <v>192656.432721022</v>
      </c>
      <c r="X91" s="26" t="n">
        <f aca="false">W91/G91</f>
        <v>4095.58743029384</v>
      </c>
    </row>
    <row r="92" s="27" customFormat="true" ht="24.95" hidden="false" customHeight="true" outlineLevel="0" collapsed="false">
      <c r="A92" s="17" t="n">
        <v>87</v>
      </c>
      <c r="B92" s="17" t="s">
        <v>21</v>
      </c>
      <c r="C92" s="29" t="n">
        <v>1803</v>
      </c>
      <c r="D92" s="18" t="str">
        <f aca="false">LEFT(C92,LEN(C92)-2)</f>
        <v>18</v>
      </c>
      <c r="E92" s="19" t="s">
        <v>26</v>
      </c>
      <c r="F92" s="30" t="n">
        <v>3</v>
      </c>
      <c r="G92" s="31" t="n">
        <v>61.5</v>
      </c>
      <c r="H92" s="21" t="n">
        <f aca="false">G92-I92</f>
        <v>17.07</v>
      </c>
      <c r="I92" s="31" t="n">
        <v>44.43</v>
      </c>
      <c r="J92" s="21" t="n">
        <f aca="false">L92/G92</f>
        <v>5012.69052987599</v>
      </c>
      <c r="K92" s="21" t="n">
        <f aca="false">L92/I92</f>
        <v>6938.56555452112</v>
      </c>
      <c r="L92" s="21" t="n">
        <v>308280.467587373</v>
      </c>
      <c r="M92" s="22"/>
      <c r="N92" s="23" t="s">
        <v>23</v>
      </c>
      <c r="O92" s="24" t="s">
        <v>24</v>
      </c>
      <c r="P92" s="25" t="n">
        <f aca="false">L92*$P$4</f>
        <v>242308.447523675</v>
      </c>
      <c r="Q92" s="25" t="n">
        <f aca="false">P92/G92</f>
        <v>3939.97475648253</v>
      </c>
      <c r="R92" s="25" t="n">
        <f aca="false">L92*$R$4</f>
        <v>262038.397449267</v>
      </c>
      <c r="S92" s="25" t="n">
        <f aca="false">R92/G92</f>
        <v>4260.78695039459</v>
      </c>
      <c r="T92" s="26" t="n">
        <f aca="false">L92*$T$3</f>
        <v>212840.688328167</v>
      </c>
      <c r="U92" s="26" t="n">
        <f aca="false">T92/G92</f>
        <v>3460.824200458</v>
      </c>
      <c r="W92" s="26" t="n">
        <f aca="false">T92/$W$3</f>
        <v>239955.680189591</v>
      </c>
      <c r="X92" s="26" t="n">
        <f aca="false">W92/G92</f>
        <v>3901.71837706652</v>
      </c>
    </row>
    <row r="93" s="27" customFormat="true" ht="24.95" hidden="false" customHeight="true" outlineLevel="0" collapsed="false">
      <c r="A93" s="17" t="n">
        <v>88</v>
      </c>
      <c r="B93" s="17" t="s">
        <v>21</v>
      </c>
      <c r="C93" s="29" t="n">
        <v>1804</v>
      </c>
      <c r="D93" s="18" t="str">
        <f aca="false">LEFT(C93,LEN(C93)-2)</f>
        <v>18</v>
      </c>
      <c r="E93" s="19" t="s">
        <v>28</v>
      </c>
      <c r="F93" s="30" t="n">
        <v>3</v>
      </c>
      <c r="G93" s="31" t="n">
        <v>101.45</v>
      </c>
      <c r="H93" s="21" t="n">
        <f aca="false">G93-I93</f>
        <v>28.16</v>
      </c>
      <c r="I93" s="31" t="n">
        <v>73.29</v>
      </c>
      <c r="J93" s="21" t="n">
        <f aca="false">L93/G93</f>
        <v>5082.74749461445</v>
      </c>
      <c r="K93" s="21" t="n">
        <f aca="false">L93/I93</f>
        <v>7035.67653607089</v>
      </c>
      <c r="L93" s="21" t="n">
        <v>515644.733328636</v>
      </c>
      <c r="M93" s="22"/>
      <c r="N93" s="23" t="s">
        <v>23</v>
      </c>
      <c r="O93" s="24" t="s">
        <v>24</v>
      </c>
      <c r="P93" s="25" t="n">
        <f aca="false">L93*$P$4</f>
        <v>405296.760396308</v>
      </c>
      <c r="Q93" s="25" t="n">
        <f aca="false">P93/G93</f>
        <v>3995.03953076696</v>
      </c>
      <c r="R93" s="25" t="n">
        <f aca="false">L93*$R$4</f>
        <v>438298.02332934</v>
      </c>
      <c r="S93" s="25" t="n">
        <f aca="false">R93/G93</f>
        <v>4320.33537042228</v>
      </c>
      <c r="T93" s="26" t="n">
        <f aca="false">L93*$T$3</f>
        <v>356007.569449257</v>
      </c>
      <c r="U93" s="26" t="n">
        <f aca="false">T93/G93</f>
        <v>3509.1924046255</v>
      </c>
      <c r="W93" s="26" t="n">
        <f aca="false">T93/$W$3</f>
        <v>401361.408623739</v>
      </c>
      <c r="X93" s="26" t="n">
        <f aca="false">W93/G93</f>
        <v>3956.24848323055</v>
      </c>
    </row>
    <row r="94" s="27" customFormat="true" ht="24.95" hidden="false" customHeight="true" outlineLevel="0" collapsed="false">
      <c r="A94" s="17" t="n">
        <v>89</v>
      </c>
      <c r="B94" s="17" t="s">
        <v>21</v>
      </c>
      <c r="C94" s="29" t="n">
        <v>1805</v>
      </c>
      <c r="D94" s="18" t="str">
        <f aca="false">LEFT(C94,LEN(C94)-2)</f>
        <v>18</v>
      </c>
      <c r="E94" s="19" t="s">
        <v>27</v>
      </c>
      <c r="F94" s="30" t="n">
        <v>3</v>
      </c>
      <c r="G94" s="31" t="n">
        <v>72.71</v>
      </c>
      <c r="H94" s="21" t="n">
        <f aca="false">G94-I94</f>
        <v>20.18</v>
      </c>
      <c r="I94" s="31" t="n">
        <v>52.53</v>
      </c>
      <c r="J94" s="21" t="n">
        <f aca="false">L94/G94</f>
        <v>5121.66420415491</v>
      </c>
      <c r="K94" s="21" t="n">
        <f aca="false">L94/I94</f>
        <v>7089.21005680761</v>
      </c>
      <c r="L94" s="21" t="n">
        <v>372396.204284104</v>
      </c>
      <c r="M94" s="22"/>
      <c r="N94" s="23" t="s">
        <v>23</v>
      </c>
      <c r="O94" s="24" t="s">
        <v>24</v>
      </c>
      <c r="P94" s="25" t="n">
        <f aca="false">L94*$P$4</f>
        <v>292703.416567306</v>
      </c>
      <c r="Q94" s="25" t="n">
        <f aca="false">P94/G94</f>
        <v>4025.62806446576</v>
      </c>
      <c r="R94" s="25" t="n">
        <f aca="false">L94*$R$4</f>
        <v>316536.773641488</v>
      </c>
      <c r="S94" s="25" t="n">
        <f aca="false">R94/G94</f>
        <v>4353.41457353168</v>
      </c>
      <c r="T94" s="26" t="n">
        <f aca="false">L94*$T$3</f>
        <v>257106.994390299</v>
      </c>
      <c r="U94" s="26" t="n">
        <f aca="false">T94/G94</f>
        <v>3536.0609873511</v>
      </c>
      <c r="W94" s="26" t="n">
        <f aca="false">T94/$W$3</f>
        <v>289861.324002592</v>
      </c>
      <c r="X94" s="26" t="n">
        <f aca="false">W94/G94</f>
        <v>3986.5400082876</v>
      </c>
    </row>
    <row r="95" s="27" customFormat="true" ht="24.95" hidden="false" customHeight="true" outlineLevel="0" collapsed="false">
      <c r="A95" s="17" t="n">
        <v>90</v>
      </c>
      <c r="B95" s="17" t="s">
        <v>21</v>
      </c>
      <c r="C95" s="29" t="n">
        <v>1901</v>
      </c>
      <c r="D95" s="18" t="str">
        <f aca="false">LEFT(C95,LEN(C95)-2)</f>
        <v>19</v>
      </c>
      <c r="E95" s="19" t="s">
        <v>27</v>
      </c>
      <c r="F95" s="30" t="n">
        <v>3</v>
      </c>
      <c r="G95" s="31" t="n">
        <v>72.71</v>
      </c>
      <c r="H95" s="21" t="n">
        <f aca="false">G95-I95</f>
        <v>20.18</v>
      </c>
      <c r="I95" s="31" t="n">
        <v>52.53</v>
      </c>
      <c r="J95" s="21" t="n">
        <f aca="false">L95/G95</f>
        <v>5324.03348571498</v>
      </c>
      <c r="K95" s="21" t="n">
        <f aca="false">L95/I95</f>
        <v>7369.32181127615</v>
      </c>
      <c r="L95" s="21" t="n">
        <v>387110.474746336</v>
      </c>
      <c r="M95" s="22"/>
      <c r="N95" s="23" t="s">
        <v>23</v>
      </c>
      <c r="O95" s="24" t="s">
        <v>24</v>
      </c>
      <c r="P95" s="25" t="n">
        <f aca="false">L95*$P$4</f>
        <v>304268.83315062</v>
      </c>
      <c r="Q95" s="25" t="n">
        <f aca="false">P95/G95</f>
        <v>4184.69031977197</v>
      </c>
      <c r="R95" s="25" t="n">
        <f aca="false">L95*$R$4</f>
        <v>329043.903534386</v>
      </c>
      <c r="S95" s="25" t="n">
        <f aca="false">R95/G95</f>
        <v>4525.42846285773</v>
      </c>
      <c r="T95" s="26" t="n">
        <f aca="false">L95*$T$3</f>
        <v>267265.910645805</v>
      </c>
      <c r="U95" s="26" t="n">
        <f aca="false">T95/G95</f>
        <v>3675.77926895619</v>
      </c>
      <c r="W95" s="26" t="n">
        <f aca="false">T95/$W$3</f>
        <v>301314.442667198</v>
      </c>
      <c r="X95" s="26" t="n">
        <f aca="false">W95/G95</f>
        <v>4144.05780040157</v>
      </c>
    </row>
    <row r="96" s="27" customFormat="true" ht="24.95" hidden="false" customHeight="true" outlineLevel="0" collapsed="false">
      <c r="A96" s="17" t="n">
        <v>91</v>
      </c>
      <c r="B96" s="17" t="s">
        <v>21</v>
      </c>
      <c r="C96" s="29" t="n">
        <v>1902</v>
      </c>
      <c r="D96" s="18" t="str">
        <f aca="false">LEFT(C96,LEN(C96)-2)</f>
        <v>19</v>
      </c>
      <c r="E96" s="19" t="s">
        <v>25</v>
      </c>
      <c r="F96" s="30" t="n">
        <v>3</v>
      </c>
      <c r="G96" s="31" t="n">
        <v>47.04</v>
      </c>
      <c r="H96" s="21" t="n">
        <f aca="false">G96-I96</f>
        <v>13.06</v>
      </c>
      <c r="I96" s="31" t="n">
        <v>33.98</v>
      </c>
      <c r="J96" s="21" t="n">
        <f aca="false">L96/G96</f>
        <v>5417.43532034432</v>
      </c>
      <c r="K96" s="21" t="n">
        <f aca="false">L96/I96</f>
        <v>7499.59262710408</v>
      </c>
      <c r="L96" s="21" t="n">
        <v>254836.157468997</v>
      </c>
      <c r="M96" s="22"/>
      <c r="N96" s="23" t="s">
        <v>23</v>
      </c>
      <c r="O96" s="24" t="s">
        <v>24</v>
      </c>
      <c r="P96" s="25" t="n">
        <f aca="false">L96*$P$4</f>
        <v>200301.219770631</v>
      </c>
      <c r="Q96" s="25" t="n">
        <f aca="false">P96/G96</f>
        <v>4258.10416179063</v>
      </c>
      <c r="R96" s="25" t="n">
        <f aca="false">L96*$R$4</f>
        <v>216610.733848647</v>
      </c>
      <c r="S96" s="25" t="n">
        <f aca="false">R96/G96</f>
        <v>4604.82002229267</v>
      </c>
      <c r="T96" s="26" t="n">
        <f aca="false">L96*$T$3</f>
        <v>175942.068568564</v>
      </c>
      <c r="U96" s="26" t="n">
        <f aca="false">T96/G96</f>
        <v>3740.26506310722</v>
      </c>
      <c r="W96" s="26" t="n">
        <f aca="false">T96/$W$3</f>
        <v>198356.334350128</v>
      </c>
      <c r="X96" s="26" t="n">
        <f aca="false">W96/G96</f>
        <v>4216.75880846361</v>
      </c>
    </row>
    <row r="97" s="27" customFormat="true" ht="24.95" hidden="false" customHeight="true" outlineLevel="0" collapsed="false">
      <c r="A97" s="17" t="n">
        <v>92</v>
      </c>
      <c r="B97" s="17" t="s">
        <v>21</v>
      </c>
      <c r="C97" s="29" t="n">
        <v>1903</v>
      </c>
      <c r="D97" s="18" t="str">
        <f aca="false">LEFT(C97,LEN(C97)-2)</f>
        <v>19</v>
      </c>
      <c r="E97" s="19" t="s">
        <v>26</v>
      </c>
      <c r="F97" s="30" t="n">
        <v>3</v>
      </c>
      <c r="G97" s="31" t="n">
        <v>61.5</v>
      </c>
      <c r="H97" s="21" t="n">
        <f aca="false">G97-I97</f>
        <v>17.07</v>
      </c>
      <c r="I97" s="31" t="n">
        <v>44.43</v>
      </c>
      <c r="J97" s="21" t="n">
        <f aca="false">L97/G97</f>
        <v>5168.36414881624</v>
      </c>
      <c r="K97" s="21" t="n">
        <f aca="false">L97/I97</f>
        <v>7154.04895683544</v>
      </c>
      <c r="L97" s="21" t="n">
        <v>317854.395152198</v>
      </c>
      <c r="M97" s="22"/>
      <c r="N97" s="23" t="s">
        <v>23</v>
      </c>
      <c r="O97" s="24" t="s">
        <v>24</v>
      </c>
      <c r="P97" s="25" t="n">
        <f aca="false">L97*$P$4</f>
        <v>249833.554589628</v>
      </c>
      <c r="Q97" s="25" t="n">
        <f aca="false">P97/G97</f>
        <v>4062.33422096956</v>
      </c>
      <c r="R97" s="25" t="n">
        <f aca="false">L97*$R$4</f>
        <v>270176.235879369</v>
      </c>
      <c r="S97" s="25" t="n">
        <f aca="false">R97/G97</f>
        <v>4393.1095264938</v>
      </c>
      <c r="T97" s="26" t="n">
        <f aca="false">L97*$T$3</f>
        <v>219450.647593017</v>
      </c>
      <c r="U97" s="26" t="n">
        <f aca="false">T97/G97</f>
        <v>3568.30321289459</v>
      </c>
      <c r="W97" s="26" t="n">
        <f aca="false">T97/$W$3</f>
        <v>247407.719947032</v>
      </c>
      <c r="X97" s="26" t="n">
        <f aca="false">W97/G97</f>
        <v>4022.88975523629</v>
      </c>
    </row>
    <row r="98" s="27" customFormat="true" ht="24.95" hidden="false" customHeight="true" outlineLevel="0" collapsed="false">
      <c r="A98" s="17" t="n">
        <v>93</v>
      </c>
      <c r="B98" s="17" t="s">
        <v>21</v>
      </c>
      <c r="C98" s="29" t="n">
        <v>1904</v>
      </c>
      <c r="D98" s="18" t="str">
        <f aca="false">LEFT(C98,LEN(C98)-2)</f>
        <v>19</v>
      </c>
      <c r="E98" s="19" t="s">
        <v>28</v>
      </c>
      <c r="F98" s="30" t="n">
        <v>3</v>
      </c>
      <c r="G98" s="31" t="n">
        <v>101.45</v>
      </c>
      <c r="H98" s="21" t="n">
        <f aca="false">G98-I98</f>
        <v>28.16</v>
      </c>
      <c r="I98" s="31" t="n">
        <v>73.29</v>
      </c>
      <c r="J98" s="21" t="n">
        <f aca="false">L98/G98</f>
        <v>5238.4211135547</v>
      </c>
      <c r="K98" s="21" t="n">
        <f aca="false">L98/I98</f>
        <v>7251.16416932902</v>
      </c>
      <c r="L98" s="21" t="n">
        <v>531437.821970124</v>
      </c>
      <c r="M98" s="22"/>
      <c r="N98" s="23" t="s">
        <v>23</v>
      </c>
      <c r="O98" s="24" t="s">
        <v>24</v>
      </c>
      <c r="P98" s="25" t="n">
        <f aca="false">L98*$P$4</f>
        <v>417710.128068517</v>
      </c>
      <c r="Q98" s="25" t="n">
        <f aca="false">P98/G98</f>
        <v>4117.39899525399</v>
      </c>
      <c r="R98" s="25" t="n">
        <f aca="false">L98*$R$4</f>
        <v>451722.148674605</v>
      </c>
      <c r="S98" s="25" t="n">
        <f aca="false">R98/G98</f>
        <v>4452.65794652149</v>
      </c>
      <c r="T98" s="26" t="n">
        <f aca="false">L98*$T$3</f>
        <v>366911.315260948</v>
      </c>
      <c r="U98" s="26" t="n">
        <f aca="false">T98/G98</f>
        <v>3616.67141706208</v>
      </c>
      <c r="W98" s="26" t="n">
        <f aca="false">T98/$W$3</f>
        <v>413654.244939062</v>
      </c>
      <c r="X98" s="26" t="n">
        <f aca="false">W98/G98</f>
        <v>4077.41986140032</v>
      </c>
    </row>
    <row r="99" s="27" customFormat="true" ht="24.95" hidden="false" customHeight="true" outlineLevel="0" collapsed="false">
      <c r="A99" s="17" t="n">
        <v>94</v>
      </c>
      <c r="B99" s="17" t="s">
        <v>21</v>
      </c>
      <c r="C99" s="29" t="n">
        <v>1905</v>
      </c>
      <c r="D99" s="18" t="str">
        <f aca="false">LEFT(C99,LEN(C99)-2)</f>
        <v>19</v>
      </c>
      <c r="E99" s="19" t="s">
        <v>27</v>
      </c>
      <c r="F99" s="30" t="n">
        <v>3</v>
      </c>
      <c r="G99" s="31" t="n">
        <v>72.71</v>
      </c>
      <c r="H99" s="21" t="n">
        <f aca="false">G99-I99</f>
        <v>20.18</v>
      </c>
      <c r="I99" s="31" t="n">
        <v>52.53</v>
      </c>
      <c r="J99" s="21" t="n">
        <f aca="false">L99/G99</f>
        <v>5277.33782309516</v>
      </c>
      <c r="K99" s="21" t="n">
        <f aca="false">L99/I99</f>
        <v>7304.68747605652</v>
      </c>
      <c r="L99" s="21" t="n">
        <v>383715.233117249</v>
      </c>
      <c r="M99" s="22"/>
      <c r="N99" s="23" t="s">
        <v>23</v>
      </c>
      <c r="O99" s="24" t="s">
        <v>24</v>
      </c>
      <c r="P99" s="25" t="n">
        <f aca="false">L99*$P$4</f>
        <v>301600.173230158</v>
      </c>
      <c r="Q99" s="25" t="n">
        <f aca="false">P99/G99</f>
        <v>4147.9875289528</v>
      </c>
      <c r="R99" s="25" t="n">
        <f aca="false">L99*$R$4</f>
        <v>326157.948149662</v>
      </c>
      <c r="S99" s="25" t="n">
        <f aca="false">R99/G99</f>
        <v>4485.73714963089</v>
      </c>
      <c r="T99" s="26" t="n">
        <f aca="false">L99*$T$3</f>
        <v>264921.793384563</v>
      </c>
      <c r="U99" s="26" t="n">
        <f aca="false">T99/G99</f>
        <v>3643.53999978769</v>
      </c>
      <c r="W99" s="26" t="n">
        <f aca="false">T99/$W$3</f>
        <v>298671.694909315</v>
      </c>
      <c r="X99" s="26" t="n">
        <f aca="false">W99/G99</f>
        <v>4107.71138645737</v>
      </c>
    </row>
    <row r="100" s="27" customFormat="true" ht="24.95" hidden="false" customHeight="true" outlineLevel="0" collapsed="false">
      <c r="A100" s="17" t="n">
        <v>95</v>
      </c>
      <c r="B100" s="17" t="s">
        <v>21</v>
      </c>
      <c r="C100" s="29" t="n">
        <v>2001</v>
      </c>
      <c r="D100" s="18" t="str">
        <f aca="false">LEFT(C100,LEN(C100)-2)</f>
        <v>20</v>
      </c>
      <c r="E100" s="19" t="s">
        <v>27</v>
      </c>
      <c r="F100" s="30" t="n">
        <v>3</v>
      </c>
      <c r="G100" s="31" t="n">
        <v>72.71</v>
      </c>
      <c r="H100" s="21" t="n">
        <f aca="false">G100-I100</f>
        <v>20.18</v>
      </c>
      <c r="I100" s="31" t="n">
        <v>52.53</v>
      </c>
      <c r="J100" s="21" t="n">
        <f aca="false">L100/G100</f>
        <v>5324.03348571498</v>
      </c>
      <c r="K100" s="21" t="n">
        <f aca="false">L100/I100</f>
        <v>7369.32181127615</v>
      </c>
      <c r="L100" s="21" t="n">
        <v>387110.474746336</v>
      </c>
      <c r="M100" s="22"/>
      <c r="N100" s="23" t="s">
        <v>23</v>
      </c>
      <c r="O100" s="24" t="s">
        <v>24</v>
      </c>
      <c r="P100" s="25" t="n">
        <f aca="false">L100*$P$4</f>
        <v>304268.83315062</v>
      </c>
      <c r="Q100" s="25" t="n">
        <f aca="false">P100/G100</f>
        <v>4184.69031977197</v>
      </c>
      <c r="R100" s="25" t="n">
        <f aca="false">L100*$R$4</f>
        <v>329043.903534386</v>
      </c>
      <c r="S100" s="25" t="n">
        <f aca="false">R100/G100</f>
        <v>4525.42846285773</v>
      </c>
      <c r="T100" s="26" t="n">
        <f aca="false">L100*$T$3</f>
        <v>267265.910645805</v>
      </c>
      <c r="U100" s="26" t="n">
        <f aca="false">T100/G100</f>
        <v>3675.77926895619</v>
      </c>
      <c r="W100" s="26" t="n">
        <f aca="false">T100/$W$3</f>
        <v>301314.442667198</v>
      </c>
      <c r="X100" s="26" t="n">
        <f aca="false">W100/G100</f>
        <v>4144.05780040157</v>
      </c>
    </row>
    <row r="101" s="27" customFormat="true" ht="24.95" hidden="false" customHeight="true" outlineLevel="0" collapsed="false">
      <c r="A101" s="17" t="n">
        <v>96</v>
      </c>
      <c r="B101" s="17" t="s">
        <v>21</v>
      </c>
      <c r="C101" s="29" t="n">
        <v>2002</v>
      </c>
      <c r="D101" s="18" t="str">
        <f aca="false">LEFT(C101,LEN(C101)-2)</f>
        <v>20</v>
      </c>
      <c r="E101" s="19" t="s">
        <v>25</v>
      </c>
      <c r="F101" s="30" t="n">
        <v>3</v>
      </c>
      <c r="G101" s="31" t="n">
        <v>47.04</v>
      </c>
      <c r="H101" s="21" t="n">
        <f aca="false">G101-I101</f>
        <v>13.06</v>
      </c>
      <c r="I101" s="31" t="n">
        <v>33.98</v>
      </c>
      <c r="J101" s="21" t="n">
        <f aca="false">L101/G101</f>
        <v>5417.43532034432</v>
      </c>
      <c r="K101" s="21" t="n">
        <f aca="false">L101/I101</f>
        <v>7499.59262710408</v>
      </c>
      <c r="L101" s="21" t="n">
        <v>254836.157468997</v>
      </c>
      <c r="M101" s="22"/>
      <c r="N101" s="23" t="s">
        <v>23</v>
      </c>
      <c r="O101" s="24" t="s">
        <v>24</v>
      </c>
      <c r="P101" s="25" t="n">
        <f aca="false">L101*$P$4</f>
        <v>200301.219770631</v>
      </c>
      <c r="Q101" s="25" t="n">
        <f aca="false">P101/G101</f>
        <v>4258.10416179063</v>
      </c>
      <c r="R101" s="25" t="n">
        <f aca="false">L101*$R$4</f>
        <v>216610.733848647</v>
      </c>
      <c r="S101" s="25" t="n">
        <f aca="false">R101/G101</f>
        <v>4604.82002229267</v>
      </c>
      <c r="T101" s="26" t="n">
        <f aca="false">L101*$T$3</f>
        <v>175942.068568564</v>
      </c>
      <c r="U101" s="26" t="n">
        <f aca="false">T101/G101</f>
        <v>3740.26506310722</v>
      </c>
      <c r="W101" s="26" t="n">
        <f aca="false">T101/$W$3</f>
        <v>198356.334350128</v>
      </c>
      <c r="X101" s="26" t="n">
        <f aca="false">W101/G101</f>
        <v>4216.75880846361</v>
      </c>
    </row>
    <row r="102" s="27" customFormat="true" ht="24.95" hidden="false" customHeight="true" outlineLevel="0" collapsed="false">
      <c r="A102" s="17" t="n">
        <v>97</v>
      </c>
      <c r="B102" s="17" t="s">
        <v>21</v>
      </c>
      <c r="C102" s="29" t="n">
        <v>2003</v>
      </c>
      <c r="D102" s="18" t="str">
        <f aca="false">LEFT(C102,LEN(C102)-2)</f>
        <v>20</v>
      </c>
      <c r="E102" s="19" t="s">
        <v>26</v>
      </c>
      <c r="F102" s="30" t="n">
        <v>3</v>
      </c>
      <c r="G102" s="31" t="n">
        <v>61.5</v>
      </c>
      <c r="H102" s="21" t="n">
        <f aca="false">G102-I102</f>
        <v>17.07</v>
      </c>
      <c r="I102" s="31" t="n">
        <v>44.43</v>
      </c>
      <c r="J102" s="21" t="n">
        <f aca="false">L102/G102</f>
        <v>5168.36414881624</v>
      </c>
      <c r="K102" s="21" t="n">
        <f aca="false">L102/I102</f>
        <v>7154.04895683544</v>
      </c>
      <c r="L102" s="21" t="n">
        <v>317854.395152198</v>
      </c>
      <c r="M102" s="22"/>
      <c r="N102" s="23" t="s">
        <v>23</v>
      </c>
      <c r="O102" s="24" t="s">
        <v>24</v>
      </c>
      <c r="P102" s="25" t="n">
        <f aca="false">L102*$P$4</f>
        <v>249833.554589628</v>
      </c>
      <c r="Q102" s="25" t="n">
        <f aca="false">P102/G102</f>
        <v>4062.33422096956</v>
      </c>
      <c r="R102" s="25" t="n">
        <f aca="false">L102*$R$4</f>
        <v>270176.235879369</v>
      </c>
      <c r="S102" s="25" t="n">
        <f aca="false">R102/G102</f>
        <v>4393.1095264938</v>
      </c>
      <c r="T102" s="26" t="n">
        <f aca="false">L102*$T$3</f>
        <v>219450.647593017</v>
      </c>
      <c r="U102" s="26" t="n">
        <f aca="false">T102/G102</f>
        <v>3568.30321289459</v>
      </c>
      <c r="W102" s="26" t="n">
        <f aca="false">T102/$W$3</f>
        <v>247407.719947032</v>
      </c>
      <c r="X102" s="26" t="n">
        <f aca="false">W102/G102</f>
        <v>4022.88975523629</v>
      </c>
    </row>
    <row r="103" s="27" customFormat="true" ht="24.95" hidden="false" customHeight="true" outlineLevel="0" collapsed="false">
      <c r="A103" s="17" t="n">
        <v>98</v>
      </c>
      <c r="B103" s="17" t="s">
        <v>21</v>
      </c>
      <c r="C103" s="29" t="n">
        <v>2004</v>
      </c>
      <c r="D103" s="18" t="str">
        <f aca="false">LEFT(C103,LEN(C103)-2)</f>
        <v>20</v>
      </c>
      <c r="E103" s="19" t="s">
        <v>28</v>
      </c>
      <c r="F103" s="30" t="n">
        <v>3</v>
      </c>
      <c r="G103" s="31" t="n">
        <v>101.45</v>
      </c>
      <c r="H103" s="21" t="n">
        <f aca="false">G103-I103</f>
        <v>28.16</v>
      </c>
      <c r="I103" s="31" t="n">
        <v>73.29</v>
      </c>
      <c r="J103" s="21" t="n">
        <f aca="false">L103/G103</f>
        <v>5238.4211135547</v>
      </c>
      <c r="K103" s="21" t="n">
        <f aca="false">L103/I103</f>
        <v>7251.16416932902</v>
      </c>
      <c r="L103" s="21" t="n">
        <v>531437.821970124</v>
      </c>
      <c r="M103" s="22"/>
      <c r="N103" s="23" t="s">
        <v>23</v>
      </c>
      <c r="O103" s="24" t="s">
        <v>24</v>
      </c>
      <c r="P103" s="25" t="n">
        <f aca="false">L103*$P$4</f>
        <v>417710.128068517</v>
      </c>
      <c r="Q103" s="25" t="n">
        <f aca="false">P103/G103</f>
        <v>4117.39899525399</v>
      </c>
      <c r="R103" s="25" t="n">
        <f aca="false">L103*$R$4</f>
        <v>451722.148674605</v>
      </c>
      <c r="S103" s="25" t="n">
        <f aca="false">R103/G103</f>
        <v>4452.65794652149</v>
      </c>
      <c r="T103" s="26" t="n">
        <f aca="false">L103*$T$3</f>
        <v>366911.315260948</v>
      </c>
      <c r="U103" s="26" t="n">
        <f aca="false">T103/G103</f>
        <v>3616.67141706208</v>
      </c>
      <c r="W103" s="26" t="n">
        <f aca="false">T103/$W$3</f>
        <v>413654.244939062</v>
      </c>
      <c r="X103" s="26" t="n">
        <f aca="false">W103/G103</f>
        <v>4077.41986140032</v>
      </c>
    </row>
    <row r="104" s="27" customFormat="true" ht="24.95" hidden="false" customHeight="true" outlineLevel="0" collapsed="false">
      <c r="A104" s="17" t="n">
        <v>99</v>
      </c>
      <c r="B104" s="17" t="s">
        <v>21</v>
      </c>
      <c r="C104" s="29" t="n">
        <v>2005</v>
      </c>
      <c r="D104" s="18" t="str">
        <f aca="false">LEFT(C104,LEN(C104)-2)</f>
        <v>20</v>
      </c>
      <c r="E104" s="19" t="s">
        <v>27</v>
      </c>
      <c r="F104" s="30" t="n">
        <v>3</v>
      </c>
      <c r="G104" s="31" t="n">
        <v>72.71</v>
      </c>
      <c r="H104" s="21" t="n">
        <f aca="false">G104-I104</f>
        <v>20.18</v>
      </c>
      <c r="I104" s="31" t="n">
        <v>52.53</v>
      </c>
      <c r="J104" s="21" t="n">
        <f aca="false">L104/G104</f>
        <v>5277.33782309516</v>
      </c>
      <c r="K104" s="21" t="n">
        <f aca="false">L104/I104</f>
        <v>7304.68747605652</v>
      </c>
      <c r="L104" s="21" t="n">
        <v>383715.233117249</v>
      </c>
      <c r="M104" s="22"/>
      <c r="N104" s="23" t="s">
        <v>23</v>
      </c>
      <c r="O104" s="24" t="s">
        <v>24</v>
      </c>
      <c r="P104" s="25" t="n">
        <f aca="false">L104*$P$4</f>
        <v>301600.173230158</v>
      </c>
      <c r="Q104" s="25" t="n">
        <f aca="false">P104/G104</f>
        <v>4147.9875289528</v>
      </c>
      <c r="R104" s="25" t="n">
        <f aca="false">L104*$R$4</f>
        <v>326157.948149662</v>
      </c>
      <c r="S104" s="25" t="n">
        <f aca="false">R104/G104</f>
        <v>4485.73714963089</v>
      </c>
      <c r="T104" s="26" t="n">
        <f aca="false">L104*$T$3</f>
        <v>264921.793384563</v>
      </c>
      <c r="U104" s="26" t="n">
        <f aca="false">T104/G104</f>
        <v>3643.53999978769</v>
      </c>
      <c r="W104" s="26" t="n">
        <f aca="false">T104/$W$3</f>
        <v>298671.694909315</v>
      </c>
      <c r="X104" s="26" t="n">
        <f aca="false">W104/G104</f>
        <v>4107.71138645737</v>
      </c>
    </row>
    <row r="105" s="27" customFormat="true" ht="24.95" hidden="false" customHeight="true" outlineLevel="0" collapsed="false">
      <c r="A105" s="17" t="n">
        <v>100</v>
      </c>
      <c r="B105" s="17" t="s">
        <v>21</v>
      </c>
      <c r="C105" s="29" t="n">
        <v>2101</v>
      </c>
      <c r="D105" s="18" t="str">
        <f aca="false">LEFT(C105,LEN(C105)-2)</f>
        <v>21</v>
      </c>
      <c r="E105" s="19" t="s">
        <v>27</v>
      </c>
      <c r="F105" s="30" t="n">
        <v>3</v>
      </c>
      <c r="G105" s="31" t="n">
        <v>72.71</v>
      </c>
      <c r="H105" s="21" t="n">
        <f aca="false">G105-I105</f>
        <v>20.18</v>
      </c>
      <c r="I105" s="31" t="n">
        <v>52.53</v>
      </c>
      <c r="J105" s="21" t="n">
        <f aca="false">L105/G105</f>
        <v>5292.90304396843</v>
      </c>
      <c r="K105" s="21" t="n">
        <f aca="false">L105/I105</f>
        <v>7326.23225446306</v>
      </c>
      <c r="L105" s="21" t="n">
        <v>384846.980326945</v>
      </c>
      <c r="M105" s="22"/>
      <c r="N105" s="23" t="s">
        <v>23</v>
      </c>
      <c r="O105" s="24" t="s">
        <v>24</v>
      </c>
      <c r="P105" s="25" t="n">
        <f aca="false">L105*$P$4</f>
        <v>302489.726536979</v>
      </c>
      <c r="Q105" s="25" t="n">
        <f aca="false">P105/G105</f>
        <v>4160.22179255919</v>
      </c>
      <c r="R105" s="25" t="n">
        <f aca="false">L105*$R$4</f>
        <v>327119.933277903</v>
      </c>
      <c r="S105" s="25" t="n">
        <f aca="false">R105/G105</f>
        <v>4498.96758737317</v>
      </c>
      <c r="T105" s="26" t="n">
        <f aca="false">L105*$T$3</f>
        <v>265703.165804977</v>
      </c>
      <c r="U105" s="26" t="n">
        <f aca="false">T105/G105</f>
        <v>3654.28642284386</v>
      </c>
      <c r="W105" s="26" t="n">
        <f aca="false">T105/$W$3</f>
        <v>299552.61082861</v>
      </c>
      <c r="X105" s="26" t="n">
        <f aca="false">W105/G105</f>
        <v>4119.82685777211</v>
      </c>
    </row>
    <row r="106" s="27" customFormat="true" ht="24.95" hidden="false" customHeight="true" outlineLevel="0" collapsed="false">
      <c r="A106" s="17" t="n">
        <v>101</v>
      </c>
      <c r="B106" s="17" t="s">
        <v>21</v>
      </c>
      <c r="C106" s="29" t="n">
        <v>2102</v>
      </c>
      <c r="D106" s="18" t="str">
        <f aca="false">LEFT(C106,LEN(C106)-2)</f>
        <v>21</v>
      </c>
      <c r="E106" s="19" t="s">
        <v>25</v>
      </c>
      <c r="F106" s="30" t="n">
        <v>3</v>
      </c>
      <c r="G106" s="31" t="n">
        <v>47.04</v>
      </c>
      <c r="H106" s="21" t="n">
        <f aca="false">G106-I106</f>
        <v>13.06</v>
      </c>
      <c r="I106" s="31" t="n">
        <v>33.98</v>
      </c>
      <c r="J106" s="21" t="n">
        <f aca="false">L106/G106</f>
        <v>5386.31052472074</v>
      </c>
      <c r="K106" s="21" t="n">
        <f aca="false">L106/I106</f>
        <v>7456.50521138504</v>
      </c>
      <c r="L106" s="21" t="n">
        <v>253372.047082864</v>
      </c>
      <c r="M106" s="22"/>
      <c r="N106" s="23" t="s">
        <v>23</v>
      </c>
      <c r="O106" s="24" t="s">
        <v>24</v>
      </c>
      <c r="P106" s="25" t="n">
        <f aca="false">L106*$P$4</f>
        <v>199150.429007131</v>
      </c>
      <c r="Q106" s="25" t="n">
        <f aca="false">P106/G106</f>
        <v>4233.6400724305</v>
      </c>
      <c r="R106" s="25" t="n">
        <f aca="false">L106*$R$4</f>
        <v>215366.240020434</v>
      </c>
      <c r="S106" s="25" t="n">
        <f aca="false">R106/G106</f>
        <v>4578.36394601263</v>
      </c>
      <c r="T106" s="26" t="n">
        <f aca="false">L106*$T$3</f>
        <v>174931.228456598</v>
      </c>
      <c r="U106" s="26" t="n">
        <f aca="false">T106/G106</f>
        <v>3718.77611514876</v>
      </c>
      <c r="W106" s="26" t="n">
        <f aca="false">T106/$W$3</f>
        <v>197216.717538441</v>
      </c>
      <c r="X106" s="26" t="n">
        <f aca="false">W106/G106</f>
        <v>4192.53226059612</v>
      </c>
    </row>
    <row r="107" s="27" customFormat="true" ht="24.95" hidden="false" customHeight="true" outlineLevel="0" collapsed="false">
      <c r="A107" s="17" t="n">
        <v>102</v>
      </c>
      <c r="B107" s="17" t="s">
        <v>21</v>
      </c>
      <c r="C107" s="29" t="n">
        <v>2103</v>
      </c>
      <c r="D107" s="18" t="str">
        <f aca="false">LEFT(C107,LEN(C107)-2)</f>
        <v>21</v>
      </c>
      <c r="E107" s="19" t="s">
        <v>26</v>
      </c>
      <c r="F107" s="30" t="n">
        <v>3</v>
      </c>
      <c r="G107" s="31" t="n">
        <v>61.5</v>
      </c>
      <c r="H107" s="21" t="n">
        <f aca="false">G107-I107</f>
        <v>17.07</v>
      </c>
      <c r="I107" s="31" t="n">
        <v>44.43</v>
      </c>
      <c r="J107" s="21" t="n">
        <f aca="false">L107/G107</f>
        <v>5137.22942502818</v>
      </c>
      <c r="K107" s="21" t="n">
        <f aca="false">L107/I107</f>
        <v>7110.95227637257</v>
      </c>
      <c r="L107" s="21" t="n">
        <v>315939.609639233</v>
      </c>
      <c r="M107" s="22"/>
      <c r="N107" s="23" t="s">
        <v>23</v>
      </c>
      <c r="O107" s="24" t="s">
        <v>24</v>
      </c>
      <c r="P107" s="25" t="n">
        <f aca="false">L107*$P$4</f>
        <v>248328.533176437</v>
      </c>
      <c r="Q107" s="25" t="n">
        <f aca="false">P107/G107</f>
        <v>4037.86232807215</v>
      </c>
      <c r="R107" s="25" t="n">
        <f aca="false">L107*$R$4</f>
        <v>268548.668193348</v>
      </c>
      <c r="S107" s="25" t="n">
        <f aca="false">R107/G107</f>
        <v>4366.64501127396</v>
      </c>
      <c r="T107" s="26" t="n">
        <f aca="false">L107*$T$3</f>
        <v>218128.655740047</v>
      </c>
      <c r="U107" s="26" t="n">
        <f aca="false">T107/G107</f>
        <v>3546.80741040727</v>
      </c>
      <c r="W107" s="26" t="n">
        <f aca="false">T107/$W$3</f>
        <v>245917.311995544</v>
      </c>
      <c r="X107" s="26" t="n">
        <f aca="false">W107/G107</f>
        <v>3998.65547960233</v>
      </c>
    </row>
    <row r="108" s="27" customFormat="true" ht="24.95" hidden="false" customHeight="true" outlineLevel="0" collapsed="false">
      <c r="A108" s="17" t="n">
        <v>103</v>
      </c>
      <c r="B108" s="17" t="s">
        <v>21</v>
      </c>
      <c r="C108" s="29" t="n">
        <v>2104</v>
      </c>
      <c r="D108" s="18" t="str">
        <f aca="false">LEFT(C108,LEN(C108)-2)</f>
        <v>21</v>
      </c>
      <c r="E108" s="19" t="s">
        <v>28</v>
      </c>
      <c r="F108" s="30" t="n">
        <v>3</v>
      </c>
      <c r="G108" s="31" t="n">
        <v>101.45</v>
      </c>
      <c r="H108" s="21" t="n">
        <f aca="false">G108-I108</f>
        <v>28.16</v>
      </c>
      <c r="I108" s="31" t="n">
        <v>73.29</v>
      </c>
      <c r="J108" s="21" t="n">
        <f aca="false">L108/G108</f>
        <v>5207.28638976665</v>
      </c>
      <c r="K108" s="21" t="n">
        <f aca="false">L108/I108</f>
        <v>7208.0666426774</v>
      </c>
      <c r="L108" s="21" t="n">
        <v>528279.204241826</v>
      </c>
      <c r="M108" s="22"/>
      <c r="N108" s="23" t="s">
        <v>23</v>
      </c>
      <c r="O108" s="24" t="s">
        <v>24</v>
      </c>
      <c r="P108" s="25" t="n">
        <f aca="false">L108*$P$4</f>
        <v>415227.454534076</v>
      </c>
      <c r="Q108" s="25" t="n">
        <f aca="false">P108/G108</f>
        <v>4092.92710235658</v>
      </c>
      <c r="R108" s="25" t="n">
        <f aca="false">L108*$R$4</f>
        <v>449037.323605552</v>
      </c>
      <c r="S108" s="25" t="n">
        <f aca="false">R108/G108</f>
        <v>4426.19343130165</v>
      </c>
      <c r="T108" s="26" t="n">
        <f aca="false">L108*$T$3</f>
        <v>364730.56609861</v>
      </c>
      <c r="U108" s="26" t="n">
        <f aca="false">T108/G108</f>
        <v>3595.17561457476</v>
      </c>
      <c r="W108" s="26" t="n">
        <f aca="false">T108/$W$3</f>
        <v>411195.677675998</v>
      </c>
      <c r="X108" s="26" t="n">
        <f aca="false">W108/G108</f>
        <v>4053.18558576636</v>
      </c>
    </row>
    <row r="109" s="27" customFormat="true" ht="24.95" hidden="false" customHeight="true" outlineLevel="0" collapsed="false">
      <c r="A109" s="17" t="n">
        <v>104</v>
      </c>
      <c r="B109" s="17" t="s">
        <v>21</v>
      </c>
      <c r="C109" s="29" t="n">
        <v>2105</v>
      </c>
      <c r="D109" s="18" t="str">
        <f aca="false">LEFT(C109,LEN(C109)-2)</f>
        <v>21</v>
      </c>
      <c r="E109" s="19" t="s">
        <v>27</v>
      </c>
      <c r="F109" s="30" t="n">
        <v>3</v>
      </c>
      <c r="G109" s="31" t="n">
        <v>72.71</v>
      </c>
      <c r="H109" s="21" t="n">
        <f aca="false">G109-I109</f>
        <v>20.18</v>
      </c>
      <c r="I109" s="31" t="n">
        <v>52.53</v>
      </c>
      <c r="J109" s="21" t="n">
        <f aca="false">L109/G109</f>
        <v>5246.19667624485</v>
      </c>
      <c r="K109" s="21" t="n">
        <f aca="false">L109/I109</f>
        <v>7261.58310165169</v>
      </c>
      <c r="L109" s="21" t="n">
        <v>381450.960329763</v>
      </c>
      <c r="M109" s="22"/>
      <c r="N109" s="23" t="s">
        <v>23</v>
      </c>
      <c r="O109" s="24" t="s">
        <v>24</v>
      </c>
      <c r="P109" s="25" t="n">
        <f aca="false">L109*$P$4</f>
        <v>299820.454819194</v>
      </c>
      <c r="Q109" s="25" t="n">
        <f aca="false">P109/G109</f>
        <v>4123.51058752845</v>
      </c>
      <c r="R109" s="25" t="n">
        <f aca="false">L109*$R$4</f>
        <v>324233.316280299</v>
      </c>
      <c r="S109" s="25" t="n">
        <f aca="false">R109/G109</f>
        <v>4459.26717480813</v>
      </c>
      <c r="T109" s="26" t="n">
        <f aca="false">L109*$T$3</f>
        <v>263358.511148673</v>
      </c>
      <c r="U109" s="26" t="n">
        <f aca="false">T109/G109</f>
        <v>3622.0397627379</v>
      </c>
      <c r="W109" s="26" t="n">
        <f aca="false">T109/$W$3</f>
        <v>296909.257213836</v>
      </c>
      <c r="X109" s="26" t="n">
        <f aca="false">W109/G109</f>
        <v>4083.47211131668</v>
      </c>
    </row>
    <row r="110" s="27" customFormat="true" ht="24.95" hidden="false" customHeight="true" outlineLevel="0" collapsed="false">
      <c r="A110" s="17" t="n">
        <v>105</v>
      </c>
      <c r="B110" s="17" t="s">
        <v>21</v>
      </c>
      <c r="C110" s="29" t="n">
        <v>2201</v>
      </c>
      <c r="D110" s="18" t="str">
        <f aca="false">LEFT(C110,LEN(C110)-2)</f>
        <v>22</v>
      </c>
      <c r="E110" s="19" t="s">
        <v>27</v>
      </c>
      <c r="F110" s="30" t="n">
        <v>3</v>
      </c>
      <c r="G110" s="31" t="n">
        <v>72.71</v>
      </c>
      <c r="H110" s="21" t="n">
        <f aca="false">G110-I110</f>
        <v>20.18</v>
      </c>
      <c r="I110" s="31" t="n">
        <v>52.53</v>
      </c>
      <c r="J110" s="21" t="n">
        <f aca="false">L110/G110</f>
        <v>5292.90304396843</v>
      </c>
      <c r="K110" s="21" t="n">
        <f aca="false">L110/I110</f>
        <v>7326.23225446306</v>
      </c>
      <c r="L110" s="21" t="n">
        <v>384846.980326945</v>
      </c>
      <c r="M110" s="22"/>
      <c r="N110" s="23" t="s">
        <v>23</v>
      </c>
      <c r="O110" s="24" t="s">
        <v>24</v>
      </c>
      <c r="P110" s="25" t="n">
        <f aca="false">L110*$P$4</f>
        <v>302489.726536979</v>
      </c>
      <c r="Q110" s="25" t="n">
        <f aca="false">P110/G110</f>
        <v>4160.22179255919</v>
      </c>
      <c r="R110" s="25" t="n">
        <f aca="false">L110*$R$4</f>
        <v>327119.933277903</v>
      </c>
      <c r="S110" s="25" t="n">
        <f aca="false">R110/G110</f>
        <v>4498.96758737317</v>
      </c>
      <c r="T110" s="26" t="n">
        <f aca="false">L110*$T$3</f>
        <v>265703.165804977</v>
      </c>
      <c r="U110" s="26" t="n">
        <f aca="false">T110/G110</f>
        <v>3654.28642284386</v>
      </c>
      <c r="W110" s="26" t="n">
        <f aca="false">T110/$W$3</f>
        <v>299552.61082861</v>
      </c>
      <c r="X110" s="26" t="n">
        <f aca="false">W110/G110</f>
        <v>4119.82685777211</v>
      </c>
    </row>
    <row r="111" s="27" customFormat="true" ht="24.95" hidden="false" customHeight="true" outlineLevel="0" collapsed="false">
      <c r="A111" s="17" t="n">
        <v>106</v>
      </c>
      <c r="B111" s="17" t="s">
        <v>21</v>
      </c>
      <c r="C111" s="29" t="n">
        <v>2202</v>
      </c>
      <c r="D111" s="18" t="str">
        <f aca="false">LEFT(C111,LEN(C111)-2)</f>
        <v>22</v>
      </c>
      <c r="E111" s="19" t="s">
        <v>25</v>
      </c>
      <c r="F111" s="30" t="n">
        <v>3</v>
      </c>
      <c r="G111" s="31" t="n">
        <v>47.04</v>
      </c>
      <c r="H111" s="21" t="n">
        <f aca="false">G111-I111</f>
        <v>13.06</v>
      </c>
      <c r="I111" s="31" t="n">
        <v>33.98</v>
      </c>
      <c r="J111" s="21" t="n">
        <f aca="false">L111/G111</f>
        <v>5386.31052472074</v>
      </c>
      <c r="K111" s="21" t="n">
        <f aca="false">L111/I111</f>
        <v>7456.50521138504</v>
      </c>
      <c r="L111" s="21" t="n">
        <v>253372.047082864</v>
      </c>
      <c r="M111" s="22"/>
      <c r="N111" s="23" t="s">
        <v>23</v>
      </c>
      <c r="O111" s="24" t="s">
        <v>24</v>
      </c>
      <c r="P111" s="25" t="n">
        <f aca="false">L111*$P$4</f>
        <v>199150.429007131</v>
      </c>
      <c r="Q111" s="25" t="n">
        <f aca="false">P111/G111</f>
        <v>4233.6400724305</v>
      </c>
      <c r="R111" s="25" t="n">
        <f aca="false">L111*$R$4</f>
        <v>215366.240020434</v>
      </c>
      <c r="S111" s="25" t="n">
        <f aca="false">R111/G111</f>
        <v>4578.36394601263</v>
      </c>
      <c r="T111" s="26" t="n">
        <f aca="false">L111*$T$3</f>
        <v>174931.228456598</v>
      </c>
      <c r="U111" s="26" t="n">
        <f aca="false">T111/G111</f>
        <v>3718.77611514876</v>
      </c>
      <c r="W111" s="26" t="n">
        <f aca="false">T111/$W$3</f>
        <v>197216.717538441</v>
      </c>
      <c r="X111" s="26" t="n">
        <f aca="false">W111/G111</f>
        <v>4192.53226059612</v>
      </c>
    </row>
    <row r="112" s="27" customFormat="true" ht="24.95" hidden="false" customHeight="true" outlineLevel="0" collapsed="false">
      <c r="A112" s="17" t="n">
        <v>107</v>
      </c>
      <c r="B112" s="17" t="s">
        <v>21</v>
      </c>
      <c r="C112" s="29" t="n">
        <v>2203</v>
      </c>
      <c r="D112" s="18" t="str">
        <f aca="false">LEFT(C112,LEN(C112)-2)</f>
        <v>22</v>
      </c>
      <c r="E112" s="19" t="s">
        <v>26</v>
      </c>
      <c r="F112" s="30" t="n">
        <v>3</v>
      </c>
      <c r="G112" s="31" t="n">
        <v>61.5</v>
      </c>
      <c r="H112" s="21" t="n">
        <f aca="false">G112-I112</f>
        <v>17.07</v>
      </c>
      <c r="I112" s="31" t="n">
        <v>44.43</v>
      </c>
      <c r="J112" s="21" t="n">
        <f aca="false">L112/G112</f>
        <v>5137.22942502818</v>
      </c>
      <c r="K112" s="21" t="n">
        <f aca="false">L112/I112</f>
        <v>7110.95227637257</v>
      </c>
      <c r="L112" s="21" t="n">
        <v>315939.609639233</v>
      </c>
      <c r="M112" s="22"/>
      <c r="N112" s="23" t="s">
        <v>23</v>
      </c>
      <c r="O112" s="24" t="s">
        <v>24</v>
      </c>
      <c r="P112" s="25" t="n">
        <f aca="false">L112*$P$4</f>
        <v>248328.533176437</v>
      </c>
      <c r="Q112" s="25" t="n">
        <f aca="false">P112/G112</f>
        <v>4037.86232807215</v>
      </c>
      <c r="R112" s="25" t="n">
        <f aca="false">L112*$R$4</f>
        <v>268548.668193348</v>
      </c>
      <c r="S112" s="25" t="n">
        <f aca="false">R112/G112</f>
        <v>4366.64501127396</v>
      </c>
      <c r="T112" s="26" t="n">
        <f aca="false">L112*$T$3</f>
        <v>218128.655740047</v>
      </c>
      <c r="U112" s="26" t="n">
        <f aca="false">T112/G112</f>
        <v>3546.80741040727</v>
      </c>
      <c r="W112" s="26" t="n">
        <f aca="false">T112/$W$3</f>
        <v>245917.311995544</v>
      </c>
      <c r="X112" s="26" t="n">
        <f aca="false">W112/G112</f>
        <v>3998.65547960233</v>
      </c>
    </row>
    <row r="113" s="27" customFormat="true" ht="24.95" hidden="false" customHeight="true" outlineLevel="0" collapsed="false">
      <c r="A113" s="17" t="n">
        <v>108</v>
      </c>
      <c r="B113" s="17" t="s">
        <v>21</v>
      </c>
      <c r="C113" s="29" t="n">
        <v>2204</v>
      </c>
      <c r="D113" s="18" t="str">
        <f aca="false">LEFT(C113,LEN(C113)-2)</f>
        <v>22</v>
      </c>
      <c r="E113" s="19" t="s">
        <v>28</v>
      </c>
      <c r="F113" s="30" t="n">
        <v>3</v>
      </c>
      <c r="G113" s="31" t="n">
        <v>101.45</v>
      </c>
      <c r="H113" s="21" t="n">
        <f aca="false">G113-I113</f>
        <v>28.16</v>
      </c>
      <c r="I113" s="31" t="n">
        <v>73.29</v>
      </c>
      <c r="J113" s="21" t="n">
        <f aca="false">L113/G113</f>
        <v>5207.28638976665</v>
      </c>
      <c r="K113" s="21" t="n">
        <f aca="false">L113/I113</f>
        <v>7208.0666426774</v>
      </c>
      <c r="L113" s="21" t="n">
        <v>528279.204241826</v>
      </c>
      <c r="M113" s="22"/>
      <c r="N113" s="23" t="s">
        <v>23</v>
      </c>
      <c r="O113" s="24" t="s">
        <v>24</v>
      </c>
      <c r="P113" s="25" t="n">
        <f aca="false">L113*$P$4</f>
        <v>415227.454534076</v>
      </c>
      <c r="Q113" s="25" t="n">
        <f aca="false">P113/G113</f>
        <v>4092.92710235658</v>
      </c>
      <c r="R113" s="25" t="n">
        <f aca="false">L113*$R$4</f>
        <v>449037.323605552</v>
      </c>
      <c r="S113" s="25" t="n">
        <f aca="false">R113/G113</f>
        <v>4426.19343130165</v>
      </c>
      <c r="T113" s="26" t="n">
        <f aca="false">L113*$T$3</f>
        <v>364730.56609861</v>
      </c>
      <c r="U113" s="26" t="n">
        <f aca="false">T113/G113</f>
        <v>3595.17561457476</v>
      </c>
      <c r="W113" s="26" t="n">
        <f aca="false">T113/$W$3</f>
        <v>411195.677675998</v>
      </c>
      <c r="X113" s="26" t="n">
        <f aca="false">W113/G113</f>
        <v>4053.18558576636</v>
      </c>
    </row>
    <row r="114" s="27" customFormat="true" ht="24.95" hidden="false" customHeight="true" outlineLevel="0" collapsed="false">
      <c r="A114" s="17" t="n">
        <v>109</v>
      </c>
      <c r="B114" s="17" t="s">
        <v>21</v>
      </c>
      <c r="C114" s="29" t="n">
        <v>2205</v>
      </c>
      <c r="D114" s="18" t="str">
        <f aca="false">LEFT(C114,LEN(C114)-2)</f>
        <v>22</v>
      </c>
      <c r="E114" s="19" t="s">
        <v>27</v>
      </c>
      <c r="F114" s="30" t="n">
        <v>3</v>
      </c>
      <c r="G114" s="31" t="n">
        <v>72.71</v>
      </c>
      <c r="H114" s="21" t="n">
        <f aca="false">G114-I114</f>
        <v>20.18</v>
      </c>
      <c r="I114" s="31" t="n">
        <v>52.53</v>
      </c>
      <c r="J114" s="21" t="n">
        <f aca="false">L114/G114</f>
        <v>5246.19667624485</v>
      </c>
      <c r="K114" s="21" t="n">
        <f aca="false">L114/I114</f>
        <v>7261.58310165169</v>
      </c>
      <c r="L114" s="21" t="n">
        <v>381450.960329763</v>
      </c>
      <c r="M114" s="22"/>
      <c r="N114" s="23" t="s">
        <v>23</v>
      </c>
      <c r="O114" s="24" t="s">
        <v>24</v>
      </c>
      <c r="P114" s="25" t="n">
        <f aca="false">L114*$P$4</f>
        <v>299820.454819194</v>
      </c>
      <c r="Q114" s="25" t="n">
        <f aca="false">P114/G114</f>
        <v>4123.51058752845</v>
      </c>
      <c r="R114" s="25" t="n">
        <f aca="false">L114*$R$4</f>
        <v>324233.316280299</v>
      </c>
      <c r="S114" s="25" t="n">
        <f aca="false">R114/G114</f>
        <v>4459.26717480813</v>
      </c>
      <c r="T114" s="26" t="n">
        <f aca="false">L114*$T$3</f>
        <v>263358.511148673</v>
      </c>
      <c r="U114" s="26" t="n">
        <f aca="false">T114/G114</f>
        <v>3622.0397627379</v>
      </c>
      <c r="W114" s="26" t="n">
        <f aca="false">T114/$W$3</f>
        <v>296909.257213836</v>
      </c>
      <c r="X114" s="26" t="n">
        <f aca="false">W114/G114</f>
        <v>4083.47211131668</v>
      </c>
    </row>
    <row r="115" s="27" customFormat="true" ht="24.95" hidden="false" customHeight="true" outlineLevel="0" collapsed="false">
      <c r="A115" s="17" t="n">
        <v>110</v>
      </c>
      <c r="B115" s="17" t="s">
        <v>21</v>
      </c>
      <c r="C115" s="29" t="n">
        <v>2301</v>
      </c>
      <c r="D115" s="18" t="str">
        <f aca="false">LEFT(C115,LEN(C115)-2)</f>
        <v>23</v>
      </c>
      <c r="E115" s="19" t="s">
        <v>27</v>
      </c>
      <c r="F115" s="30" t="n">
        <v>3</v>
      </c>
      <c r="G115" s="31" t="n">
        <v>72.71</v>
      </c>
      <c r="H115" s="21" t="n">
        <f aca="false">G115-I115</f>
        <v>20.18</v>
      </c>
      <c r="I115" s="31" t="n">
        <v>52.53</v>
      </c>
      <c r="J115" s="21" t="n">
        <f aca="false">L115/G115</f>
        <v>5261.77260222189</v>
      </c>
      <c r="K115" s="21" t="n">
        <f aca="false">L115/I115</f>
        <v>7283.14269764998</v>
      </c>
      <c r="L115" s="21" t="n">
        <v>382583.485907554</v>
      </c>
      <c r="M115" s="22"/>
      <c r="N115" s="23" t="s">
        <v>23</v>
      </c>
      <c r="O115" s="24" t="s">
        <v>24</v>
      </c>
      <c r="P115" s="25" t="n">
        <f aca="false">L115*$P$4</f>
        <v>300710.619923337</v>
      </c>
      <c r="Q115" s="25" t="n">
        <f aca="false">P115/G115</f>
        <v>4135.75326534641</v>
      </c>
      <c r="R115" s="25" t="n">
        <f aca="false">L115*$R$4</f>
        <v>325195.96302142</v>
      </c>
      <c r="S115" s="25" t="n">
        <f aca="false">R115/G115</f>
        <v>4472.50671188861</v>
      </c>
      <c r="T115" s="26" t="n">
        <f aca="false">L115*$T$3</f>
        <v>264140.420964149</v>
      </c>
      <c r="U115" s="26" t="n">
        <f aca="false">T115/G115</f>
        <v>3632.79357673152</v>
      </c>
      <c r="W115" s="26" t="n">
        <f aca="false">T115/$W$3</f>
        <v>297790.778990021</v>
      </c>
      <c r="X115" s="26" t="n">
        <f aca="false">W115/G115</f>
        <v>4095.59591514264</v>
      </c>
    </row>
    <row r="116" s="27" customFormat="true" ht="24.95" hidden="false" customHeight="true" outlineLevel="0" collapsed="false">
      <c r="A116" s="17" t="n">
        <v>111</v>
      </c>
      <c r="B116" s="17" t="s">
        <v>21</v>
      </c>
      <c r="C116" s="29" t="n">
        <v>2302</v>
      </c>
      <c r="D116" s="18" t="str">
        <f aca="false">LEFT(C116,LEN(C116)-2)</f>
        <v>23</v>
      </c>
      <c r="E116" s="19" t="s">
        <v>25</v>
      </c>
      <c r="F116" s="30" t="n">
        <v>3</v>
      </c>
      <c r="G116" s="31" t="n">
        <v>47.04</v>
      </c>
      <c r="H116" s="21" t="n">
        <f aca="false">G116-I116</f>
        <v>13.06</v>
      </c>
      <c r="I116" s="31" t="n">
        <v>33.98</v>
      </c>
      <c r="J116" s="21" t="n">
        <f aca="false">L116/G116</f>
        <v>5355.16918215637</v>
      </c>
      <c r="K116" s="21" t="n">
        <f aca="false">L116/I116</f>
        <v>7413.39488901224</v>
      </c>
      <c r="L116" s="21" t="n">
        <v>251907.158328636</v>
      </c>
      <c r="M116" s="22"/>
      <c r="N116" s="23" t="s">
        <v>23</v>
      </c>
      <c r="O116" s="24" t="s">
        <v>24</v>
      </c>
      <c r="P116" s="25" t="n">
        <f aca="false">L116*$P$4</f>
        <v>197999.026446308</v>
      </c>
      <c r="Q116" s="25" t="n">
        <f aca="false">P116/G116</f>
        <v>4209.16297717491</v>
      </c>
      <c r="R116" s="25" t="n">
        <f aca="false">L116*$R$4</f>
        <v>214121.08457934</v>
      </c>
      <c r="S116" s="25" t="n">
        <f aca="false">R116/G116</f>
        <v>4551.89380483292</v>
      </c>
      <c r="T116" s="26" t="n">
        <f aca="false">L116*$T$3</f>
        <v>173919.850949569</v>
      </c>
      <c r="U116" s="26" t="n">
        <f aca="false">T116/G116</f>
        <v>3697.27574297554</v>
      </c>
      <c r="W116" s="26" t="n">
        <f aca="false">T116/$W$3</f>
        <v>196076.494869864</v>
      </c>
      <c r="X116" s="26" t="n">
        <f aca="false">W116/G116</f>
        <v>4168.29283311786</v>
      </c>
    </row>
    <row r="117" s="27" customFormat="true" ht="24.95" hidden="false" customHeight="true" outlineLevel="0" collapsed="false">
      <c r="A117" s="17" t="n">
        <v>112</v>
      </c>
      <c r="B117" s="17" t="s">
        <v>21</v>
      </c>
      <c r="C117" s="29" t="n">
        <v>2303</v>
      </c>
      <c r="D117" s="18" t="str">
        <f aca="false">LEFT(C117,LEN(C117)-2)</f>
        <v>23</v>
      </c>
      <c r="E117" s="19" t="s">
        <v>26</v>
      </c>
      <c r="F117" s="30" t="n">
        <v>3</v>
      </c>
      <c r="G117" s="31" t="n">
        <v>61.5</v>
      </c>
      <c r="H117" s="21" t="n">
        <f aca="false">G117-I117</f>
        <v>17.07</v>
      </c>
      <c r="I117" s="31" t="n">
        <v>44.43</v>
      </c>
      <c r="J117" s="21" t="n">
        <f aca="false">L117/G117</f>
        <v>5106.09470124014</v>
      </c>
      <c r="K117" s="21" t="n">
        <f aca="false">L117/I117</f>
        <v>7067.85559590971</v>
      </c>
      <c r="L117" s="21" t="n">
        <v>314024.824126268</v>
      </c>
      <c r="M117" s="22"/>
      <c r="N117" s="23" t="s">
        <v>23</v>
      </c>
      <c r="O117" s="24" t="s">
        <v>24</v>
      </c>
      <c r="P117" s="25" t="n">
        <f aca="false">L117*$P$4</f>
        <v>246823.511763247</v>
      </c>
      <c r="Q117" s="25" t="n">
        <f aca="false">P117/G117</f>
        <v>4013.39043517475</v>
      </c>
      <c r="R117" s="25" t="n">
        <f aca="false">L117*$R$4</f>
        <v>266921.100507328</v>
      </c>
      <c r="S117" s="25" t="n">
        <f aca="false">R117/G117</f>
        <v>4340.18049605411</v>
      </c>
      <c r="T117" s="26" t="n">
        <f aca="false">L117*$T$3</f>
        <v>216806.663887077</v>
      </c>
      <c r="U117" s="26" t="n">
        <f aca="false">T117/G117</f>
        <v>3525.31160791995</v>
      </c>
      <c r="W117" s="26" t="n">
        <f aca="false">T117/$W$3</f>
        <v>244426.904044055</v>
      </c>
      <c r="X117" s="26" t="n">
        <f aca="false">W117/G117</f>
        <v>3974.42120396838</v>
      </c>
    </row>
    <row r="118" s="27" customFormat="true" ht="24.95" hidden="false" customHeight="true" outlineLevel="0" collapsed="false">
      <c r="A118" s="17" t="n">
        <v>113</v>
      </c>
      <c r="B118" s="17" t="s">
        <v>21</v>
      </c>
      <c r="C118" s="29" t="n">
        <v>2304</v>
      </c>
      <c r="D118" s="18" t="str">
        <f aca="false">LEFT(C118,LEN(C118)-2)</f>
        <v>23</v>
      </c>
      <c r="E118" s="19" t="s">
        <v>28</v>
      </c>
      <c r="F118" s="30" t="n">
        <v>3</v>
      </c>
      <c r="G118" s="31" t="n">
        <v>101.45</v>
      </c>
      <c r="H118" s="21" t="n">
        <f aca="false">G118-I118</f>
        <v>28.16</v>
      </c>
      <c r="I118" s="31" t="n">
        <v>73.29</v>
      </c>
      <c r="J118" s="21" t="n">
        <f aca="false">L118/G118</f>
        <v>5176.1516659786</v>
      </c>
      <c r="K118" s="21" t="n">
        <f aca="false">L118/I118</f>
        <v>7164.96911602577</v>
      </c>
      <c r="L118" s="21" t="n">
        <v>525120.586513529</v>
      </c>
      <c r="M118" s="22"/>
      <c r="N118" s="23" t="s">
        <v>23</v>
      </c>
      <c r="O118" s="24" t="s">
        <v>24</v>
      </c>
      <c r="P118" s="25" t="n">
        <f aca="false">L118*$P$4</f>
        <v>412744.780999634</v>
      </c>
      <c r="Q118" s="25" t="n">
        <f aca="false">P118/G118</f>
        <v>4068.45520945918</v>
      </c>
      <c r="R118" s="25" t="n">
        <f aca="false">L118*$R$4</f>
        <v>446352.498536499</v>
      </c>
      <c r="S118" s="25" t="n">
        <f aca="false">R118/G118</f>
        <v>4399.72891608181</v>
      </c>
      <c r="T118" s="26" t="n">
        <f aca="false">L118*$T$3</f>
        <v>362549.816936272</v>
      </c>
      <c r="U118" s="26" t="n">
        <f aca="false">T118/G118</f>
        <v>3573.67981208745</v>
      </c>
      <c r="W118" s="26" t="n">
        <f aca="false">T118/$W$3</f>
        <v>408737.110412933</v>
      </c>
      <c r="X118" s="26" t="n">
        <f aca="false">W118/G118</f>
        <v>4028.95131013241</v>
      </c>
    </row>
    <row r="119" s="27" customFormat="true" ht="24.95" hidden="false" customHeight="true" outlineLevel="0" collapsed="false">
      <c r="A119" s="17" t="n">
        <v>114</v>
      </c>
      <c r="B119" s="17" t="s">
        <v>21</v>
      </c>
      <c r="C119" s="29" t="n">
        <v>2305</v>
      </c>
      <c r="D119" s="18" t="str">
        <f aca="false">LEFT(C119,LEN(C119)-2)</f>
        <v>23</v>
      </c>
      <c r="E119" s="19" t="s">
        <v>27</v>
      </c>
      <c r="F119" s="30" t="n">
        <v>3</v>
      </c>
      <c r="G119" s="31" t="n">
        <v>72.71</v>
      </c>
      <c r="H119" s="21" t="n">
        <f aca="false">G119-I119</f>
        <v>20.18</v>
      </c>
      <c r="I119" s="31" t="n">
        <v>52.53</v>
      </c>
      <c r="J119" s="21" t="n">
        <f aca="false">L119/G119</f>
        <v>5215.06623449831</v>
      </c>
      <c r="K119" s="21" t="n">
        <f aca="false">L119/I119</f>
        <v>7218.49354483861</v>
      </c>
      <c r="L119" s="21" t="n">
        <v>379187.465910372</v>
      </c>
      <c r="M119" s="22"/>
      <c r="N119" s="23" t="s">
        <v>23</v>
      </c>
      <c r="O119" s="24" t="s">
        <v>24</v>
      </c>
      <c r="P119" s="25" t="n">
        <f aca="false">L119*$P$4</f>
        <v>298041.348205552</v>
      </c>
      <c r="Q119" s="25" t="n">
        <f aca="false">P119/G119</f>
        <v>4099.04206031567</v>
      </c>
      <c r="R119" s="25" t="n">
        <f aca="false">L119*$R$4</f>
        <v>322309.346023816</v>
      </c>
      <c r="S119" s="25" t="n">
        <f aca="false">R119/G119</f>
        <v>4432.80629932356</v>
      </c>
      <c r="T119" s="26" t="n">
        <f aca="false">L119*$T$3</f>
        <v>261795.766307845</v>
      </c>
      <c r="U119" s="26" t="n">
        <f aca="false">T119/G119</f>
        <v>3600.54691662556</v>
      </c>
      <c r="W119" s="26" t="n">
        <f aca="false">T119/$W$3</f>
        <v>295147.425375248</v>
      </c>
      <c r="X119" s="26" t="n">
        <f aca="false">W119/G119</f>
        <v>4059.24116868722</v>
      </c>
    </row>
    <row r="120" s="27" customFormat="true" ht="24.95" hidden="false" customHeight="true" outlineLevel="0" collapsed="false">
      <c r="A120" s="17" t="n">
        <v>115</v>
      </c>
      <c r="B120" s="17" t="s">
        <v>21</v>
      </c>
      <c r="C120" s="29" t="n">
        <v>2401</v>
      </c>
      <c r="D120" s="18" t="str">
        <f aca="false">LEFT(C120,LEN(C120)-2)</f>
        <v>24</v>
      </c>
      <c r="E120" s="19" t="s">
        <v>27</v>
      </c>
      <c r="F120" s="30" t="n">
        <v>3</v>
      </c>
      <c r="G120" s="31" t="n">
        <v>72.71</v>
      </c>
      <c r="H120" s="21" t="n">
        <f aca="false">G120-I120</f>
        <v>20.18</v>
      </c>
      <c r="I120" s="31" t="n">
        <v>52.53</v>
      </c>
      <c r="J120" s="21" t="n">
        <f aca="false">L120/G120</f>
        <v>5261.77260222189</v>
      </c>
      <c r="K120" s="21" t="n">
        <f aca="false">L120/I120</f>
        <v>7283.14269764998</v>
      </c>
      <c r="L120" s="21" t="n">
        <v>382583.485907554</v>
      </c>
      <c r="M120" s="22"/>
      <c r="N120" s="23" t="s">
        <v>23</v>
      </c>
      <c r="O120" s="24" t="s">
        <v>24</v>
      </c>
      <c r="P120" s="25" t="n">
        <f aca="false">L120*$P$4</f>
        <v>300710.619923337</v>
      </c>
      <c r="Q120" s="25" t="n">
        <f aca="false">P120/G120</f>
        <v>4135.75326534641</v>
      </c>
      <c r="R120" s="25" t="n">
        <f aca="false">L120*$R$4</f>
        <v>325195.96302142</v>
      </c>
      <c r="S120" s="25" t="n">
        <f aca="false">R120/G120</f>
        <v>4472.50671188861</v>
      </c>
      <c r="T120" s="26" t="n">
        <f aca="false">L120*$T$3</f>
        <v>264140.420964149</v>
      </c>
      <c r="U120" s="26" t="n">
        <f aca="false">T120/G120</f>
        <v>3632.79357673152</v>
      </c>
      <c r="W120" s="26" t="n">
        <f aca="false">T120/$W$3</f>
        <v>297790.778990021</v>
      </c>
      <c r="X120" s="26" t="n">
        <f aca="false">W120/G120</f>
        <v>4095.59591514264</v>
      </c>
    </row>
    <row r="121" s="27" customFormat="true" ht="24.95" hidden="false" customHeight="true" outlineLevel="0" collapsed="false">
      <c r="A121" s="17" t="n">
        <v>116</v>
      </c>
      <c r="B121" s="17" t="s">
        <v>21</v>
      </c>
      <c r="C121" s="29" t="n">
        <v>2402</v>
      </c>
      <c r="D121" s="18" t="str">
        <f aca="false">LEFT(C121,LEN(C121)-2)</f>
        <v>24</v>
      </c>
      <c r="E121" s="19" t="s">
        <v>25</v>
      </c>
      <c r="F121" s="30" t="n">
        <v>3</v>
      </c>
      <c r="G121" s="31" t="n">
        <v>47.04</v>
      </c>
      <c r="H121" s="21" t="n">
        <f aca="false">G121-I121</f>
        <v>13.06</v>
      </c>
      <c r="I121" s="31" t="n">
        <v>33.98</v>
      </c>
      <c r="J121" s="21" t="n">
        <f aca="false">L121/G121</f>
        <v>5355.16918215637</v>
      </c>
      <c r="K121" s="21" t="n">
        <f aca="false">L121/I121</f>
        <v>7413.39488901224</v>
      </c>
      <c r="L121" s="21" t="n">
        <v>251907.158328636</v>
      </c>
      <c r="M121" s="22"/>
      <c r="N121" s="23" t="s">
        <v>23</v>
      </c>
      <c r="O121" s="24" t="s">
        <v>24</v>
      </c>
      <c r="P121" s="25" t="n">
        <f aca="false">L121*$P$4</f>
        <v>197999.026446308</v>
      </c>
      <c r="Q121" s="25" t="n">
        <f aca="false">P121/G121</f>
        <v>4209.16297717491</v>
      </c>
      <c r="R121" s="25" t="n">
        <f aca="false">L121*$R$4</f>
        <v>214121.08457934</v>
      </c>
      <c r="S121" s="25" t="n">
        <f aca="false">R121/G121</f>
        <v>4551.89380483292</v>
      </c>
      <c r="T121" s="26" t="n">
        <f aca="false">L121*$T$3</f>
        <v>173919.850949569</v>
      </c>
      <c r="U121" s="26" t="n">
        <f aca="false">T121/G121</f>
        <v>3697.27574297554</v>
      </c>
      <c r="W121" s="26" t="n">
        <f aca="false">T121/$W$3</f>
        <v>196076.494869864</v>
      </c>
      <c r="X121" s="26" t="n">
        <f aca="false">W121/G121</f>
        <v>4168.29283311786</v>
      </c>
    </row>
    <row r="122" s="27" customFormat="true" ht="24.95" hidden="false" customHeight="true" outlineLevel="0" collapsed="false">
      <c r="A122" s="17" t="n">
        <v>117</v>
      </c>
      <c r="B122" s="17" t="s">
        <v>21</v>
      </c>
      <c r="C122" s="29" t="n">
        <v>2403</v>
      </c>
      <c r="D122" s="18" t="str">
        <f aca="false">LEFT(C122,LEN(C122)-2)</f>
        <v>24</v>
      </c>
      <c r="E122" s="19" t="s">
        <v>26</v>
      </c>
      <c r="F122" s="30" t="n">
        <v>3</v>
      </c>
      <c r="G122" s="31" t="n">
        <v>61.5</v>
      </c>
      <c r="H122" s="21" t="n">
        <f aca="false">G122-I122</f>
        <v>17.07</v>
      </c>
      <c r="I122" s="31" t="n">
        <v>44.43</v>
      </c>
      <c r="J122" s="21" t="n">
        <f aca="false">L122/G122</f>
        <v>5106.09470124014</v>
      </c>
      <c r="K122" s="21" t="n">
        <f aca="false">L122/I122</f>
        <v>7067.85559590971</v>
      </c>
      <c r="L122" s="21" t="n">
        <v>314024.824126268</v>
      </c>
      <c r="M122" s="22"/>
      <c r="N122" s="23" t="s">
        <v>23</v>
      </c>
      <c r="O122" s="24" t="s">
        <v>24</v>
      </c>
      <c r="P122" s="25" t="n">
        <f aca="false">L122*$P$4</f>
        <v>246823.511763247</v>
      </c>
      <c r="Q122" s="25" t="n">
        <f aca="false">P122/G122</f>
        <v>4013.39043517475</v>
      </c>
      <c r="R122" s="25" t="n">
        <f aca="false">L122*$R$4</f>
        <v>266921.100507328</v>
      </c>
      <c r="S122" s="25" t="n">
        <f aca="false">R122/G122</f>
        <v>4340.18049605411</v>
      </c>
      <c r="T122" s="26" t="n">
        <f aca="false">L122*$T$3</f>
        <v>216806.663887077</v>
      </c>
      <c r="U122" s="26" t="n">
        <f aca="false">T122/G122</f>
        <v>3525.31160791995</v>
      </c>
      <c r="W122" s="26" t="n">
        <f aca="false">T122/$W$3</f>
        <v>244426.904044055</v>
      </c>
      <c r="X122" s="26" t="n">
        <f aca="false">W122/G122</f>
        <v>3974.42120396838</v>
      </c>
    </row>
    <row r="123" s="27" customFormat="true" ht="24.95" hidden="false" customHeight="true" outlineLevel="0" collapsed="false">
      <c r="A123" s="17" t="n">
        <v>118</v>
      </c>
      <c r="B123" s="17" t="s">
        <v>21</v>
      </c>
      <c r="C123" s="29" t="n">
        <v>2404</v>
      </c>
      <c r="D123" s="18" t="str">
        <f aca="false">LEFT(C123,LEN(C123)-2)</f>
        <v>24</v>
      </c>
      <c r="E123" s="19" t="s">
        <v>28</v>
      </c>
      <c r="F123" s="30" t="n">
        <v>3</v>
      </c>
      <c r="G123" s="31" t="n">
        <v>101.45</v>
      </c>
      <c r="H123" s="21" t="n">
        <f aca="false">G123-I123</f>
        <v>28.16</v>
      </c>
      <c r="I123" s="31" t="n">
        <v>73.29</v>
      </c>
      <c r="J123" s="21" t="n">
        <f aca="false">L123/G123</f>
        <v>5176.1516659786</v>
      </c>
      <c r="K123" s="21" t="n">
        <f aca="false">L123/I123</f>
        <v>7164.96911602577</v>
      </c>
      <c r="L123" s="21" t="n">
        <v>525120.586513529</v>
      </c>
      <c r="M123" s="22"/>
      <c r="N123" s="23" t="s">
        <v>23</v>
      </c>
      <c r="O123" s="24" t="s">
        <v>24</v>
      </c>
      <c r="P123" s="25" t="n">
        <f aca="false">L123*$P$4</f>
        <v>412744.780999634</v>
      </c>
      <c r="Q123" s="25" t="n">
        <f aca="false">P123/G123</f>
        <v>4068.45520945918</v>
      </c>
      <c r="R123" s="25" t="n">
        <f aca="false">L123*$R$4</f>
        <v>446352.498536499</v>
      </c>
      <c r="S123" s="25" t="n">
        <f aca="false">R123/G123</f>
        <v>4399.72891608181</v>
      </c>
      <c r="T123" s="26" t="n">
        <f aca="false">L123*$T$3</f>
        <v>362549.816936272</v>
      </c>
      <c r="U123" s="26" t="n">
        <f aca="false">T123/G123</f>
        <v>3573.67981208745</v>
      </c>
      <c r="W123" s="26" t="n">
        <f aca="false">T123/$W$3</f>
        <v>408737.110412933</v>
      </c>
      <c r="X123" s="26" t="n">
        <f aca="false">W123/G123</f>
        <v>4028.95131013241</v>
      </c>
    </row>
    <row r="124" s="27" customFormat="true" ht="24.95" hidden="false" customHeight="true" outlineLevel="0" collapsed="false">
      <c r="A124" s="17" t="n">
        <v>119</v>
      </c>
      <c r="B124" s="17" t="s">
        <v>21</v>
      </c>
      <c r="C124" s="29" t="n">
        <v>2405</v>
      </c>
      <c r="D124" s="18" t="str">
        <f aca="false">LEFT(C124,LEN(C124)-2)</f>
        <v>24</v>
      </c>
      <c r="E124" s="19" t="s">
        <v>27</v>
      </c>
      <c r="F124" s="30" t="n">
        <v>3</v>
      </c>
      <c r="G124" s="31" t="n">
        <v>72.71</v>
      </c>
      <c r="H124" s="21" t="n">
        <f aca="false">G124-I124</f>
        <v>20.18</v>
      </c>
      <c r="I124" s="31" t="n">
        <v>52.53</v>
      </c>
      <c r="J124" s="21" t="n">
        <f aca="false">L124/G124</f>
        <v>5215.06623449831</v>
      </c>
      <c r="K124" s="21" t="n">
        <f aca="false">L124/I124</f>
        <v>7218.49354483861</v>
      </c>
      <c r="L124" s="21" t="n">
        <v>379187.465910372</v>
      </c>
      <c r="M124" s="22"/>
      <c r="N124" s="23" t="s">
        <v>23</v>
      </c>
      <c r="O124" s="24" t="s">
        <v>24</v>
      </c>
      <c r="P124" s="25" t="n">
        <f aca="false">L124*$P$4</f>
        <v>298041.348205552</v>
      </c>
      <c r="Q124" s="25" t="n">
        <f aca="false">P124/G124</f>
        <v>4099.04206031567</v>
      </c>
      <c r="R124" s="25" t="n">
        <f aca="false">L124*$R$4</f>
        <v>322309.346023816</v>
      </c>
      <c r="S124" s="25" t="n">
        <f aca="false">R124/G124</f>
        <v>4432.80629932356</v>
      </c>
      <c r="T124" s="26" t="n">
        <f aca="false">L124*$T$3</f>
        <v>261795.766307845</v>
      </c>
      <c r="U124" s="26" t="n">
        <f aca="false">T124/G124</f>
        <v>3600.54691662556</v>
      </c>
      <c r="W124" s="26" t="n">
        <f aca="false">T124/$W$3</f>
        <v>295147.425375248</v>
      </c>
      <c r="X124" s="26" t="n">
        <f aca="false">W124/G124</f>
        <v>4059.24116868722</v>
      </c>
    </row>
    <row r="125" s="27" customFormat="true" ht="24.95" hidden="false" customHeight="true" outlineLevel="0" collapsed="false">
      <c r="A125" s="17" t="n">
        <v>120</v>
      </c>
      <c r="B125" s="17" t="s">
        <v>21</v>
      </c>
      <c r="C125" s="29" t="n">
        <v>2501</v>
      </c>
      <c r="D125" s="18" t="str">
        <f aca="false">LEFT(C125,LEN(C125)-2)</f>
        <v>25</v>
      </c>
      <c r="E125" s="19" t="s">
        <v>27</v>
      </c>
      <c r="F125" s="30" t="n">
        <v>3</v>
      </c>
      <c r="G125" s="31" t="n">
        <v>72.71</v>
      </c>
      <c r="H125" s="21" t="n">
        <f aca="false">G125-I125</f>
        <v>20.18</v>
      </c>
      <c r="I125" s="31" t="n">
        <v>52.53</v>
      </c>
      <c r="J125" s="21" t="n">
        <f aca="false">L125/G125</f>
        <v>5230.63145537158</v>
      </c>
      <c r="K125" s="21" t="n">
        <f aca="false">L125/I125</f>
        <v>7240.03832324515</v>
      </c>
      <c r="L125" s="21" t="n">
        <v>380319.213120068</v>
      </c>
      <c r="M125" s="22"/>
      <c r="N125" s="23" t="s">
        <v>23</v>
      </c>
      <c r="O125" s="24" t="s">
        <v>24</v>
      </c>
      <c r="P125" s="25" t="n">
        <f aca="false">L125*$P$4</f>
        <v>298930.901512373</v>
      </c>
      <c r="Q125" s="25" t="n">
        <f aca="false">P125/G125</f>
        <v>4111.27632392206</v>
      </c>
      <c r="R125" s="25" t="n">
        <f aca="false">L125*$R$4</f>
        <v>323271.331152057</v>
      </c>
      <c r="S125" s="25" t="n">
        <f aca="false">R125/G125</f>
        <v>4446.03673706584</v>
      </c>
      <c r="T125" s="26" t="n">
        <f aca="false">L125*$T$3</f>
        <v>262577.138728259</v>
      </c>
      <c r="U125" s="26" t="n">
        <f aca="false">T125/G125</f>
        <v>3611.29333968173</v>
      </c>
      <c r="W125" s="26" t="n">
        <f aca="false">T125/$W$3</f>
        <v>296028.341294542</v>
      </c>
      <c r="X125" s="26" t="n">
        <f aca="false">W125/G125</f>
        <v>4071.35664000195</v>
      </c>
    </row>
    <row r="126" s="27" customFormat="true" ht="24.95" hidden="false" customHeight="true" outlineLevel="0" collapsed="false">
      <c r="A126" s="17" t="n">
        <v>121</v>
      </c>
      <c r="B126" s="17" t="s">
        <v>21</v>
      </c>
      <c r="C126" s="29" t="n">
        <v>2502</v>
      </c>
      <c r="D126" s="18" t="str">
        <f aca="false">LEFT(C126,LEN(C126)-2)</f>
        <v>25</v>
      </c>
      <c r="E126" s="19" t="s">
        <v>25</v>
      </c>
      <c r="F126" s="30" t="n">
        <v>3</v>
      </c>
      <c r="G126" s="31" t="n">
        <v>47.04</v>
      </c>
      <c r="H126" s="21" t="n">
        <f aca="false">G126-I126</f>
        <v>13.06</v>
      </c>
      <c r="I126" s="31" t="n">
        <v>33.98</v>
      </c>
      <c r="J126" s="21" t="n">
        <f aca="false">L126/G126</f>
        <v>5324.0443865328</v>
      </c>
      <c r="K126" s="21" t="n">
        <f aca="false">L126/I126</f>
        <v>7370.3074732932</v>
      </c>
      <c r="L126" s="21" t="n">
        <v>250443.047942503</v>
      </c>
      <c r="M126" s="22"/>
      <c r="N126" s="23" t="s">
        <v>23</v>
      </c>
      <c r="O126" s="24" t="s">
        <v>24</v>
      </c>
      <c r="P126" s="25" t="n">
        <f aca="false">L126*$P$4</f>
        <v>196848.235682807</v>
      </c>
      <c r="Q126" s="25" t="n">
        <f aca="false">P126/G126</f>
        <v>4184.69888781478</v>
      </c>
      <c r="R126" s="25" t="n">
        <f aca="false">L126*$R$4</f>
        <v>212876.590751127</v>
      </c>
      <c r="S126" s="25" t="n">
        <f aca="false">R126/G126</f>
        <v>4525.43772855288</v>
      </c>
      <c r="T126" s="26" t="n">
        <f aca="false">L126*$T$3</f>
        <v>172909.010837603</v>
      </c>
      <c r="U126" s="26" t="n">
        <f aca="false">T126/G126</f>
        <v>3675.78679501708</v>
      </c>
      <c r="W126" s="26" t="n">
        <f aca="false">T126/$W$3</f>
        <v>194936.878058177</v>
      </c>
      <c r="X126" s="26" t="n">
        <f aca="false">W126/G126</f>
        <v>4144.06628525037</v>
      </c>
    </row>
    <row r="127" s="27" customFormat="true" ht="24.95" hidden="false" customHeight="true" outlineLevel="0" collapsed="false">
      <c r="A127" s="17" t="n">
        <v>122</v>
      </c>
      <c r="B127" s="17" t="s">
        <v>21</v>
      </c>
      <c r="C127" s="29" t="n">
        <v>2503</v>
      </c>
      <c r="D127" s="18" t="str">
        <f aca="false">LEFT(C127,LEN(C127)-2)</f>
        <v>25</v>
      </c>
      <c r="E127" s="19" t="s">
        <v>26</v>
      </c>
      <c r="F127" s="30" t="n">
        <v>3</v>
      </c>
      <c r="G127" s="31" t="n">
        <v>61.5</v>
      </c>
      <c r="H127" s="21" t="n">
        <f aca="false">G127-I127</f>
        <v>17.07</v>
      </c>
      <c r="I127" s="31" t="n">
        <v>44.43</v>
      </c>
      <c r="J127" s="21" t="n">
        <f aca="false">L127/G127</f>
        <v>5074.95997745209</v>
      </c>
      <c r="K127" s="21" t="n">
        <f aca="false">L127/I127</f>
        <v>7024.75891544684</v>
      </c>
      <c r="L127" s="21" t="n">
        <v>312110.038613303</v>
      </c>
      <c r="M127" s="22"/>
      <c r="N127" s="23" t="s">
        <v>23</v>
      </c>
      <c r="O127" s="24" t="s">
        <v>24</v>
      </c>
      <c r="P127" s="25" t="n">
        <f aca="false">L127*$P$4</f>
        <v>245318.490350056</v>
      </c>
      <c r="Q127" s="25" t="n">
        <f aca="false">P127/G127</f>
        <v>3988.91854227734</v>
      </c>
      <c r="R127" s="25" t="n">
        <f aca="false">L127*$R$4</f>
        <v>265293.532821308</v>
      </c>
      <c r="S127" s="25" t="n">
        <f aca="false">R127/G127</f>
        <v>4313.71598083427</v>
      </c>
      <c r="T127" s="26" t="n">
        <f aca="false">L127*$T$3</f>
        <v>215484.672034107</v>
      </c>
      <c r="U127" s="26" t="n">
        <f aca="false">T127/G127</f>
        <v>3503.81580543264</v>
      </c>
      <c r="W127" s="26" t="n">
        <f aca="false">T127/$W$3</f>
        <v>242936.496092567</v>
      </c>
      <c r="X127" s="26" t="n">
        <f aca="false">W127/G127</f>
        <v>3950.18692833443</v>
      </c>
    </row>
    <row r="128" s="27" customFormat="true" ht="24.95" hidden="false" customHeight="true" outlineLevel="0" collapsed="false">
      <c r="A128" s="17" t="n">
        <v>123</v>
      </c>
      <c r="B128" s="17" t="s">
        <v>21</v>
      </c>
      <c r="C128" s="29" t="n">
        <v>2504</v>
      </c>
      <c r="D128" s="18" t="str">
        <f aca="false">LEFT(C128,LEN(C128)-2)</f>
        <v>25</v>
      </c>
      <c r="E128" s="19" t="s">
        <v>28</v>
      </c>
      <c r="F128" s="30" t="n">
        <v>3</v>
      </c>
      <c r="G128" s="31" t="n">
        <v>101.45</v>
      </c>
      <c r="H128" s="21" t="n">
        <f aca="false">G128-I128</f>
        <v>28.16</v>
      </c>
      <c r="I128" s="31" t="n">
        <v>73.29</v>
      </c>
      <c r="J128" s="21" t="n">
        <f aca="false">L128/G128</f>
        <v>5145.01694219055</v>
      </c>
      <c r="K128" s="21" t="n">
        <f aca="false">L128/I128</f>
        <v>7121.87158937415</v>
      </c>
      <c r="L128" s="21" t="n">
        <v>521961.968785231</v>
      </c>
      <c r="M128" s="22"/>
      <c r="N128" s="23" t="s">
        <v>23</v>
      </c>
      <c r="O128" s="24" t="s">
        <v>24</v>
      </c>
      <c r="P128" s="25" t="n">
        <f aca="false">L128*$P$4</f>
        <v>410262.107465192</v>
      </c>
      <c r="Q128" s="25" t="n">
        <f aca="false">P128/G128</f>
        <v>4043.98331656177</v>
      </c>
      <c r="R128" s="25" t="n">
        <f aca="false">L128*$R$4</f>
        <v>443667.673467446</v>
      </c>
      <c r="S128" s="25" t="n">
        <f aca="false">R128/G128</f>
        <v>4373.26440086197</v>
      </c>
      <c r="T128" s="26" t="n">
        <f aca="false">L128*$T$3</f>
        <v>360369.067773933</v>
      </c>
      <c r="U128" s="26" t="n">
        <f aca="false">T128/G128</f>
        <v>3552.18400960013</v>
      </c>
      <c r="W128" s="26" t="n">
        <f aca="false">T128/$W$3</f>
        <v>406278.543149869</v>
      </c>
      <c r="X128" s="26" t="n">
        <f aca="false">W128/G128</f>
        <v>4004.71703449846</v>
      </c>
    </row>
    <row r="129" s="27" customFormat="true" ht="24.95" hidden="false" customHeight="true" outlineLevel="0" collapsed="false">
      <c r="A129" s="17" t="n">
        <v>124</v>
      </c>
      <c r="B129" s="17" t="s">
        <v>21</v>
      </c>
      <c r="C129" s="29" t="n">
        <v>2505</v>
      </c>
      <c r="D129" s="18" t="str">
        <f aca="false">LEFT(C129,LEN(C129)-2)</f>
        <v>25</v>
      </c>
      <c r="E129" s="19" t="s">
        <v>27</v>
      </c>
      <c r="F129" s="30" t="n">
        <v>3</v>
      </c>
      <c r="G129" s="31" t="n">
        <v>72.71</v>
      </c>
      <c r="H129" s="21" t="n">
        <f aca="false">G129-I129</f>
        <v>20.18</v>
      </c>
      <c r="I129" s="31" t="n">
        <v>52.53</v>
      </c>
      <c r="J129" s="21" t="n">
        <f aca="false">L129/G129</f>
        <v>5183.93579275177</v>
      </c>
      <c r="K129" s="21" t="n">
        <f aca="false">L129/I129</f>
        <v>7175.40398802553</v>
      </c>
      <c r="L129" s="21" t="n">
        <v>376923.971490981</v>
      </c>
      <c r="M129" s="22"/>
      <c r="N129" s="23" t="s">
        <v>23</v>
      </c>
      <c r="O129" s="24" t="s">
        <v>24</v>
      </c>
      <c r="P129" s="25" t="n">
        <f aca="false">L129*$P$4</f>
        <v>296262.241591911</v>
      </c>
      <c r="Q129" s="25" t="n">
        <f aca="false">P129/G129</f>
        <v>4074.57353310289</v>
      </c>
      <c r="R129" s="25" t="n">
        <f aca="false">L129*$R$4</f>
        <v>320385.375767334</v>
      </c>
      <c r="S129" s="25" t="n">
        <f aca="false">R129/G129</f>
        <v>4406.345423839</v>
      </c>
      <c r="T129" s="26" t="n">
        <f aca="false">L129*$T$3</f>
        <v>260233.021467017</v>
      </c>
      <c r="U129" s="26" t="n">
        <f aca="false">T129/G129</f>
        <v>3579.05407051323</v>
      </c>
      <c r="W129" s="26" t="n">
        <f aca="false">T129/$W$3</f>
        <v>293385.593536659</v>
      </c>
      <c r="X129" s="26" t="n">
        <f aca="false">W129/G129</f>
        <v>4035.01022605775</v>
      </c>
    </row>
    <row r="130" s="27" customFormat="true" ht="24.95" hidden="false" customHeight="true" outlineLevel="0" collapsed="false">
      <c r="A130" s="17" t="n">
        <v>125</v>
      </c>
      <c r="B130" s="17" t="s">
        <v>21</v>
      </c>
      <c r="C130" s="29" t="n">
        <v>2601</v>
      </c>
      <c r="D130" s="18" t="str">
        <f aca="false">LEFT(C130,LEN(C130)-2)</f>
        <v>26</v>
      </c>
      <c r="E130" s="19" t="s">
        <v>27</v>
      </c>
      <c r="F130" s="30" t="n">
        <v>3</v>
      </c>
      <c r="G130" s="31" t="n">
        <v>72.71</v>
      </c>
      <c r="H130" s="21" t="n">
        <f aca="false">G130-I130</f>
        <v>20.18</v>
      </c>
      <c r="I130" s="31" t="n">
        <v>52.53</v>
      </c>
      <c r="J130" s="21" t="n">
        <f aca="false">L130/G130</f>
        <v>5230.63145537158</v>
      </c>
      <c r="K130" s="21" t="n">
        <f aca="false">L130/I130</f>
        <v>7240.03832324515</v>
      </c>
      <c r="L130" s="21" t="n">
        <v>380319.213120068</v>
      </c>
      <c r="M130" s="22"/>
      <c r="N130" s="23" t="s">
        <v>23</v>
      </c>
      <c r="O130" s="24" t="s">
        <v>24</v>
      </c>
      <c r="P130" s="25" t="n">
        <f aca="false">L130*$P$4</f>
        <v>298930.901512373</v>
      </c>
      <c r="Q130" s="25" t="n">
        <f aca="false">P130/G130</f>
        <v>4111.27632392206</v>
      </c>
      <c r="R130" s="25" t="n">
        <f aca="false">L130*$R$4</f>
        <v>323271.331152057</v>
      </c>
      <c r="S130" s="25" t="n">
        <f aca="false">R130/G130</f>
        <v>4446.03673706584</v>
      </c>
      <c r="T130" s="26" t="n">
        <f aca="false">L130*$T$3</f>
        <v>262577.138728259</v>
      </c>
      <c r="U130" s="26" t="n">
        <f aca="false">T130/G130</f>
        <v>3611.29333968173</v>
      </c>
      <c r="W130" s="26" t="n">
        <f aca="false">T130/$W$3</f>
        <v>296028.341294542</v>
      </c>
      <c r="X130" s="26" t="n">
        <f aca="false">W130/G130</f>
        <v>4071.35664000195</v>
      </c>
    </row>
    <row r="131" s="27" customFormat="true" ht="24.95" hidden="false" customHeight="true" outlineLevel="0" collapsed="false">
      <c r="A131" s="17" t="n">
        <v>126</v>
      </c>
      <c r="B131" s="17" t="s">
        <v>21</v>
      </c>
      <c r="C131" s="29" t="n">
        <v>2602</v>
      </c>
      <c r="D131" s="18" t="str">
        <f aca="false">LEFT(C131,LEN(C131)-2)</f>
        <v>26</v>
      </c>
      <c r="E131" s="19" t="s">
        <v>25</v>
      </c>
      <c r="F131" s="30" t="n">
        <v>3</v>
      </c>
      <c r="G131" s="31" t="n">
        <v>47.04</v>
      </c>
      <c r="H131" s="21" t="n">
        <f aca="false">G131-I131</f>
        <v>13.06</v>
      </c>
      <c r="I131" s="31" t="n">
        <v>33.98</v>
      </c>
      <c r="J131" s="21" t="n">
        <f aca="false">L131/G131</f>
        <v>5324.0443865328</v>
      </c>
      <c r="K131" s="21" t="n">
        <f aca="false">L131/I131</f>
        <v>7370.3074732932</v>
      </c>
      <c r="L131" s="21" t="n">
        <v>250443.047942503</v>
      </c>
      <c r="M131" s="22"/>
      <c r="N131" s="23" t="s">
        <v>23</v>
      </c>
      <c r="O131" s="24" t="s">
        <v>24</v>
      </c>
      <c r="P131" s="25" t="n">
        <f aca="false">L131*$P$4</f>
        <v>196848.235682807</v>
      </c>
      <c r="Q131" s="25" t="n">
        <f aca="false">P131/G131</f>
        <v>4184.69888781478</v>
      </c>
      <c r="R131" s="25" t="n">
        <f aca="false">L131*$R$4</f>
        <v>212876.590751127</v>
      </c>
      <c r="S131" s="25" t="n">
        <f aca="false">R131/G131</f>
        <v>4525.43772855288</v>
      </c>
      <c r="T131" s="26" t="n">
        <f aca="false">L131*$T$3</f>
        <v>172909.010837603</v>
      </c>
      <c r="U131" s="26" t="n">
        <f aca="false">T131/G131</f>
        <v>3675.78679501708</v>
      </c>
      <c r="W131" s="26" t="n">
        <f aca="false">T131/$W$3</f>
        <v>194936.878058177</v>
      </c>
      <c r="X131" s="26" t="n">
        <f aca="false">W131/G131</f>
        <v>4144.06628525037</v>
      </c>
    </row>
    <row r="132" s="27" customFormat="true" ht="24.95" hidden="false" customHeight="true" outlineLevel="0" collapsed="false">
      <c r="A132" s="17" t="n">
        <v>127</v>
      </c>
      <c r="B132" s="17" t="s">
        <v>21</v>
      </c>
      <c r="C132" s="29" t="n">
        <v>2603</v>
      </c>
      <c r="D132" s="18" t="str">
        <f aca="false">LEFT(C132,LEN(C132)-2)</f>
        <v>26</v>
      </c>
      <c r="E132" s="19" t="s">
        <v>26</v>
      </c>
      <c r="F132" s="30" t="n">
        <v>3</v>
      </c>
      <c r="G132" s="31" t="n">
        <v>61.5</v>
      </c>
      <c r="H132" s="21" t="n">
        <f aca="false">G132-I132</f>
        <v>17.07</v>
      </c>
      <c r="I132" s="31" t="n">
        <v>44.43</v>
      </c>
      <c r="J132" s="21" t="n">
        <f aca="false">L132/G132</f>
        <v>5074.95997745209</v>
      </c>
      <c r="K132" s="21" t="n">
        <f aca="false">L132/I132</f>
        <v>7024.75891544684</v>
      </c>
      <c r="L132" s="21" t="n">
        <v>312110.038613303</v>
      </c>
      <c r="M132" s="22"/>
      <c r="N132" s="23" t="s">
        <v>23</v>
      </c>
      <c r="O132" s="24" t="s">
        <v>24</v>
      </c>
      <c r="P132" s="25" t="n">
        <f aca="false">L132*$P$4</f>
        <v>245318.490350056</v>
      </c>
      <c r="Q132" s="25" t="n">
        <f aca="false">P132/G132</f>
        <v>3988.91854227734</v>
      </c>
      <c r="R132" s="25" t="n">
        <f aca="false">L132*$R$4</f>
        <v>265293.532821308</v>
      </c>
      <c r="S132" s="25" t="n">
        <f aca="false">R132/G132</f>
        <v>4313.71598083427</v>
      </c>
      <c r="T132" s="26" t="n">
        <f aca="false">L132*$T$3</f>
        <v>215484.672034107</v>
      </c>
      <c r="U132" s="26" t="n">
        <f aca="false">T132/G132</f>
        <v>3503.81580543264</v>
      </c>
      <c r="W132" s="26" t="n">
        <f aca="false">T132/$W$3</f>
        <v>242936.496092567</v>
      </c>
      <c r="X132" s="26" t="n">
        <f aca="false">W132/G132</f>
        <v>3950.18692833443</v>
      </c>
    </row>
    <row r="133" s="27" customFormat="true" ht="24.95" hidden="false" customHeight="true" outlineLevel="0" collapsed="false">
      <c r="A133" s="17" t="n">
        <v>128</v>
      </c>
      <c r="B133" s="17" t="s">
        <v>21</v>
      </c>
      <c r="C133" s="29" t="n">
        <v>2604</v>
      </c>
      <c r="D133" s="18" t="str">
        <f aca="false">LEFT(C133,LEN(C133)-2)</f>
        <v>26</v>
      </c>
      <c r="E133" s="19" t="s">
        <v>28</v>
      </c>
      <c r="F133" s="30" t="n">
        <v>3</v>
      </c>
      <c r="G133" s="31" t="n">
        <v>101.45</v>
      </c>
      <c r="H133" s="21" t="n">
        <f aca="false">G133-I133</f>
        <v>28.16</v>
      </c>
      <c r="I133" s="31" t="n">
        <v>73.29</v>
      </c>
      <c r="J133" s="21" t="n">
        <f aca="false">L133/G133</f>
        <v>5145.01694219055</v>
      </c>
      <c r="K133" s="21" t="n">
        <f aca="false">L133/I133</f>
        <v>7121.87158937415</v>
      </c>
      <c r="L133" s="21" t="n">
        <v>521961.968785231</v>
      </c>
      <c r="M133" s="22"/>
      <c r="N133" s="23" t="s">
        <v>23</v>
      </c>
      <c r="O133" s="24" t="s">
        <v>24</v>
      </c>
      <c r="P133" s="25" t="n">
        <f aca="false">L133*$P$4</f>
        <v>410262.107465192</v>
      </c>
      <c r="Q133" s="25" t="n">
        <f aca="false">P133/G133</f>
        <v>4043.98331656177</v>
      </c>
      <c r="R133" s="25" t="n">
        <f aca="false">L133*$R$4</f>
        <v>443667.673467446</v>
      </c>
      <c r="S133" s="25" t="n">
        <f aca="false">R133/G133</f>
        <v>4373.26440086197</v>
      </c>
      <c r="T133" s="26" t="n">
        <f aca="false">L133*$T$3</f>
        <v>360369.067773933</v>
      </c>
      <c r="U133" s="26" t="n">
        <f aca="false">T133/G133</f>
        <v>3552.18400960013</v>
      </c>
      <c r="W133" s="26" t="n">
        <f aca="false">T133/$W$3</f>
        <v>406278.543149869</v>
      </c>
      <c r="X133" s="26" t="n">
        <f aca="false">W133/G133</f>
        <v>4004.71703449846</v>
      </c>
    </row>
    <row r="134" s="27" customFormat="true" ht="24.95" hidden="false" customHeight="true" outlineLevel="0" collapsed="false">
      <c r="A134" s="17" t="n">
        <v>129</v>
      </c>
      <c r="B134" s="17" t="s">
        <v>21</v>
      </c>
      <c r="C134" s="29" t="n">
        <v>2605</v>
      </c>
      <c r="D134" s="18" t="str">
        <f aca="false">LEFT(C134,LEN(C134)-2)</f>
        <v>26</v>
      </c>
      <c r="E134" s="19" t="s">
        <v>27</v>
      </c>
      <c r="F134" s="30" t="n">
        <v>3</v>
      </c>
      <c r="G134" s="31" t="n">
        <v>72.71</v>
      </c>
      <c r="H134" s="21" t="n">
        <f aca="false">G134-I134</f>
        <v>20.18</v>
      </c>
      <c r="I134" s="31" t="n">
        <v>52.53</v>
      </c>
      <c r="J134" s="21" t="n">
        <f aca="false">L134/G134</f>
        <v>5183.93579275177</v>
      </c>
      <c r="K134" s="21" t="n">
        <f aca="false">L134/I134</f>
        <v>7175.40398802553</v>
      </c>
      <c r="L134" s="21" t="n">
        <v>376923.971490981</v>
      </c>
      <c r="M134" s="22"/>
      <c r="N134" s="23" t="s">
        <v>23</v>
      </c>
      <c r="O134" s="24" t="s">
        <v>24</v>
      </c>
      <c r="P134" s="25" t="n">
        <f aca="false">L134*$P$4</f>
        <v>296262.241591911</v>
      </c>
      <c r="Q134" s="25" t="n">
        <f aca="false">P134/G134</f>
        <v>4074.57353310289</v>
      </c>
      <c r="R134" s="25" t="n">
        <f aca="false">L134*$R$4</f>
        <v>320385.375767334</v>
      </c>
      <c r="S134" s="25" t="n">
        <f aca="false">R134/G134</f>
        <v>4406.345423839</v>
      </c>
      <c r="T134" s="26" t="n">
        <f aca="false">L134*$T$3</f>
        <v>260233.021467017</v>
      </c>
      <c r="U134" s="26" t="n">
        <f aca="false">T134/G134</f>
        <v>3579.05407051323</v>
      </c>
      <c r="W134" s="26" t="n">
        <f aca="false">T134/$W$3</f>
        <v>293385.593536659</v>
      </c>
      <c r="X134" s="26" t="n">
        <f aca="false">W134/G134</f>
        <v>4035.01022605775</v>
      </c>
    </row>
    <row r="135" s="27" customFormat="true" ht="24.95" hidden="false" customHeight="true" outlineLevel="0" collapsed="false">
      <c r="A135" s="17" t="n">
        <v>130</v>
      </c>
      <c r="B135" s="17" t="s">
        <v>21</v>
      </c>
      <c r="C135" s="29" t="n">
        <v>2701</v>
      </c>
      <c r="D135" s="18" t="str">
        <f aca="false">LEFT(C135,LEN(C135)-2)</f>
        <v>27</v>
      </c>
      <c r="E135" s="19" t="s">
        <v>27</v>
      </c>
      <c r="F135" s="30" t="n">
        <v>3</v>
      </c>
      <c r="G135" s="31" t="n">
        <v>72.71</v>
      </c>
      <c r="H135" s="21" t="n">
        <f aca="false">G135-I135</f>
        <v>20.18</v>
      </c>
      <c r="I135" s="31" t="n">
        <v>52.53</v>
      </c>
      <c r="J135" s="21" t="n">
        <f aca="false">L135/G135</f>
        <v>5199.50101362504</v>
      </c>
      <c r="K135" s="21" t="n">
        <f aca="false">L135/I135</f>
        <v>7196.94876643207</v>
      </c>
      <c r="L135" s="21" t="n">
        <v>378055.718700676</v>
      </c>
      <c r="M135" s="22"/>
      <c r="N135" s="23" t="s">
        <v>23</v>
      </c>
      <c r="O135" s="24" t="s">
        <v>24</v>
      </c>
      <c r="P135" s="25" t="n">
        <f aca="false">L135*$P$4</f>
        <v>297151.794898732</v>
      </c>
      <c r="Q135" s="25" t="n">
        <f aca="false">P135/G135</f>
        <v>4086.80779670928</v>
      </c>
      <c r="R135" s="25" t="n">
        <f aca="false">L135*$R$4</f>
        <v>321347.360895575</v>
      </c>
      <c r="S135" s="25" t="n">
        <f aca="false">R135/G135</f>
        <v>4419.57586158128</v>
      </c>
      <c r="T135" s="26" t="n">
        <f aca="false">L135*$T$3</f>
        <v>261014.393887431</v>
      </c>
      <c r="U135" s="26" t="n">
        <f aca="false">T135/G135</f>
        <v>3589.8004935694</v>
      </c>
      <c r="W135" s="26" t="n">
        <f aca="false">T135/$W$3</f>
        <v>294266.509455954</v>
      </c>
      <c r="X135" s="26" t="n">
        <f aca="false">W135/G135</f>
        <v>4047.12569737249</v>
      </c>
    </row>
    <row r="136" s="27" customFormat="true" ht="24.95" hidden="false" customHeight="true" outlineLevel="0" collapsed="false">
      <c r="A136" s="17" t="n">
        <v>131</v>
      </c>
      <c r="B136" s="17" t="s">
        <v>21</v>
      </c>
      <c r="C136" s="29" t="n">
        <v>2702</v>
      </c>
      <c r="D136" s="18" t="str">
        <f aca="false">LEFT(C136,LEN(C136)-2)</f>
        <v>27</v>
      </c>
      <c r="E136" s="19" t="s">
        <v>25</v>
      </c>
      <c r="F136" s="30" t="n">
        <v>3</v>
      </c>
      <c r="G136" s="31" t="n">
        <v>47.04</v>
      </c>
      <c r="H136" s="21" t="n">
        <f aca="false">G136-I136</f>
        <v>13.06</v>
      </c>
      <c r="I136" s="31" t="n">
        <v>33.98</v>
      </c>
      <c r="J136" s="21" t="n">
        <f aca="false">L136/G136</f>
        <v>5292.90304396843</v>
      </c>
      <c r="K136" s="21" t="n">
        <f aca="false">L136/I136</f>
        <v>7327.1971509204</v>
      </c>
      <c r="L136" s="21" t="n">
        <v>248978.159188275</v>
      </c>
      <c r="M136" s="22"/>
      <c r="N136" s="23" t="s">
        <v>23</v>
      </c>
      <c r="O136" s="24" t="s">
        <v>24</v>
      </c>
      <c r="P136" s="25" t="n">
        <f aca="false">L136*$P$4</f>
        <v>195696.833121984</v>
      </c>
      <c r="Q136" s="25" t="n">
        <f aca="false">P136/G136</f>
        <v>4160.22179255919</v>
      </c>
      <c r="R136" s="25" t="n">
        <f aca="false">L136*$R$4</f>
        <v>211631.435310034</v>
      </c>
      <c r="S136" s="25" t="n">
        <f aca="false">R136/G136</f>
        <v>4498.96758737317</v>
      </c>
      <c r="T136" s="26" t="n">
        <f aca="false">L136*$T$3</f>
        <v>171897.633330575</v>
      </c>
      <c r="U136" s="26" t="n">
        <f aca="false">T136/G136</f>
        <v>3654.28642284386</v>
      </c>
      <c r="W136" s="26" t="n">
        <f aca="false">T136/$W$3</f>
        <v>193796.6553896</v>
      </c>
      <c r="X136" s="26" t="n">
        <f aca="false">W136/G136</f>
        <v>4119.8268577721</v>
      </c>
    </row>
    <row r="137" s="27" customFormat="true" ht="24.95" hidden="false" customHeight="true" outlineLevel="0" collapsed="false">
      <c r="A137" s="17" t="n">
        <v>132</v>
      </c>
      <c r="B137" s="17" t="s">
        <v>21</v>
      </c>
      <c r="C137" s="29" t="n">
        <v>2703</v>
      </c>
      <c r="D137" s="18" t="str">
        <f aca="false">LEFT(C137,LEN(C137)-2)</f>
        <v>27</v>
      </c>
      <c r="E137" s="19" t="s">
        <v>26</v>
      </c>
      <c r="F137" s="30" t="n">
        <v>3</v>
      </c>
      <c r="G137" s="31" t="n">
        <v>61.5</v>
      </c>
      <c r="H137" s="21" t="n">
        <f aca="false">G137-I137</f>
        <v>17.07</v>
      </c>
      <c r="I137" s="31" t="n">
        <v>44.43</v>
      </c>
      <c r="J137" s="21" t="n">
        <f aca="false">L137/G137</f>
        <v>5043.82525366404</v>
      </c>
      <c r="K137" s="21" t="n">
        <f aca="false">L137/I137</f>
        <v>6981.66223498398</v>
      </c>
      <c r="L137" s="21" t="n">
        <v>310195.253100338</v>
      </c>
      <c r="M137" s="22"/>
      <c r="N137" s="23" t="s">
        <v>23</v>
      </c>
      <c r="O137" s="24" t="s">
        <v>24</v>
      </c>
      <c r="P137" s="25" t="n">
        <f aca="false">L137*$P$4</f>
        <v>243813.468936866</v>
      </c>
      <c r="Q137" s="25" t="n">
        <f aca="false">P137/G137</f>
        <v>3964.44664937993</v>
      </c>
      <c r="R137" s="25" t="n">
        <f aca="false">L137*$R$4</f>
        <v>263665.965135288</v>
      </c>
      <c r="S137" s="25" t="n">
        <f aca="false">R137/G137</f>
        <v>4287.25146561443</v>
      </c>
      <c r="T137" s="26" t="n">
        <f aca="false">L137*$T$3</f>
        <v>214162.680181137</v>
      </c>
      <c r="U137" s="26" t="n">
        <f aca="false">T137/G137</f>
        <v>3482.32000294532</v>
      </c>
      <c r="W137" s="26" t="n">
        <f aca="false">T137/$W$3</f>
        <v>241446.088141079</v>
      </c>
      <c r="X137" s="26" t="n">
        <f aca="false">W137/G137</f>
        <v>3925.95265270048</v>
      </c>
    </row>
    <row r="138" s="27" customFormat="true" ht="24.95" hidden="false" customHeight="true" outlineLevel="0" collapsed="false">
      <c r="A138" s="17" t="n">
        <v>133</v>
      </c>
      <c r="B138" s="17" t="s">
        <v>21</v>
      </c>
      <c r="C138" s="29" t="n">
        <v>2704</v>
      </c>
      <c r="D138" s="18" t="str">
        <f aca="false">LEFT(C138,LEN(C138)-2)</f>
        <v>27</v>
      </c>
      <c r="E138" s="19" t="s">
        <v>28</v>
      </c>
      <c r="F138" s="30" t="n">
        <v>3</v>
      </c>
      <c r="G138" s="31" t="n">
        <v>101.45</v>
      </c>
      <c r="H138" s="21" t="n">
        <f aca="false">G138-I138</f>
        <v>28.16</v>
      </c>
      <c r="I138" s="31" t="n">
        <v>73.29</v>
      </c>
      <c r="J138" s="21" t="n">
        <f aca="false">L138/G138</f>
        <v>5113.8822184025</v>
      </c>
      <c r="K138" s="21" t="n">
        <f aca="false">L138/I138</f>
        <v>7078.77406272252</v>
      </c>
      <c r="L138" s="21" t="n">
        <v>518803.351056933</v>
      </c>
      <c r="M138" s="22"/>
      <c r="N138" s="23" t="s">
        <v>23</v>
      </c>
      <c r="O138" s="24" t="s">
        <v>24</v>
      </c>
      <c r="P138" s="25" t="n">
        <f aca="false">L138*$P$4</f>
        <v>407779.43393075</v>
      </c>
      <c r="Q138" s="25" t="n">
        <f aca="false">P138/G138</f>
        <v>4019.51142366436</v>
      </c>
      <c r="R138" s="25" t="n">
        <f aca="false">L138*$R$4</f>
        <v>440982.848398393</v>
      </c>
      <c r="S138" s="25" t="n">
        <f aca="false">R138/G138</f>
        <v>4346.79988564212</v>
      </c>
      <c r="T138" s="26" t="n">
        <f aca="false">L138*$T$3</f>
        <v>358188.318611595</v>
      </c>
      <c r="U138" s="26" t="n">
        <f aca="false">T138/G138</f>
        <v>3530.68820711282</v>
      </c>
      <c r="W138" s="26" t="n">
        <f aca="false">T138/$W$3</f>
        <v>403819.975886804</v>
      </c>
      <c r="X138" s="26" t="n">
        <f aca="false">W138/G138</f>
        <v>3980.4827588645</v>
      </c>
    </row>
    <row r="139" s="27" customFormat="true" ht="24.95" hidden="false" customHeight="true" outlineLevel="0" collapsed="false">
      <c r="A139" s="17" t="n">
        <v>134</v>
      </c>
      <c r="B139" s="17" t="s">
        <v>21</v>
      </c>
      <c r="C139" s="29" t="n">
        <v>2705</v>
      </c>
      <c r="D139" s="18" t="str">
        <f aca="false">LEFT(C139,LEN(C139)-2)</f>
        <v>27</v>
      </c>
      <c r="E139" s="19" t="s">
        <v>27</v>
      </c>
      <c r="F139" s="30" t="n">
        <v>3</v>
      </c>
      <c r="G139" s="31" t="n">
        <v>72.71</v>
      </c>
      <c r="H139" s="21" t="n">
        <f aca="false">G139-I139</f>
        <v>20.18</v>
      </c>
      <c r="I139" s="31" t="n">
        <v>52.53</v>
      </c>
      <c r="J139" s="21" t="n">
        <f aca="false">L139/G139</f>
        <v>5152.79464590146</v>
      </c>
      <c r="K139" s="21" t="n">
        <f aca="false">L139/I139</f>
        <v>7132.29961362069</v>
      </c>
      <c r="L139" s="21" t="n">
        <v>374659.698703495</v>
      </c>
      <c r="M139" s="22"/>
      <c r="N139" s="23" t="s">
        <v>23</v>
      </c>
      <c r="O139" s="24" t="s">
        <v>24</v>
      </c>
      <c r="P139" s="25" t="n">
        <f aca="false">L139*$P$4</f>
        <v>294482.523180947</v>
      </c>
      <c r="Q139" s="25" t="n">
        <f aca="false">P139/G139</f>
        <v>4050.09659167855</v>
      </c>
      <c r="R139" s="25" t="n">
        <f aca="false">L139*$R$4</f>
        <v>318460.743897971</v>
      </c>
      <c r="S139" s="25" t="n">
        <f aca="false">R139/G139</f>
        <v>4379.87544901624</v>
      </c>
      <c r="T139" s="26" t="n">
        <f aca="false">L139*$T$3</f>
        <v>258669.739231127</v>
      </c>
      <c r="U139" s="26" t="n">
        <f aca="false">T139/G139</f>
        <v>3557.55383346344</v>
      </c>
      <c r="W139" s="26" t="n">
        <f aca="false">T139/$W$3</f>
        <v>291623.15584118</v>
      </c>
      <c r="X139" s="26" t="n">
        <f aca="false">W139/G139</f>
        <v>4010.77095091707</v>
      </c>
    </row>
    <row r="140" s="27" customFormat="true" ht="24.95" hidden="false" customHeight="true" outlineLevel="0" collapsed="false">
      <c r="A140" s="17" t="n">
        <v>135</v>
      </c>
      <c r="B140" s="17" t="s">
        <v>21</v>
      </c>
      <c r="C140" s="29" t="n">
        <v>2801</v>
      </c>
      <c r="D140" s="18" t="str">
        <f aca="false">LEFT(C140,LEN(C140)-2)</f>
        <v>28</v>
      </c>
      <c r="E140" s="19" t="s">
        <v>27</v>
      </c>
      <c r="F140" s="30" t="n">
        <v>3</v>
      </c>
      <c r="G140" s="31" t="n">
        <v>72.71</v>
      </c>
      <c r="H140" s="21" t="n">
        <f aca="false">G140-I140</f>
        <v>20.18</v>
      </c>
      <c r="I140" s="31" t="n">
        <v>52.53</v>
      </c>
      <c r="J140" s="21" t="n">
        <f aca="false">L140/G140</f>
        <v>5199.50101362504</v>
      </c>
      <c r="K140" s="21" t="n">
        <f aca="false">L140/I140</f>
        <v>7196.94876643207</v>
      </c>
      <c r="L140" s="21" t="n">
        <v>378055.718700676</v>
      </c>
      <c r="M140" s="22"/>
      <c r="N140" s="23" t="s">
        <v>23</v>
      </c>
      <c r="O140" s="24" t="s">
        <v>24</v>
      </c>
      <c r="P140" s="25" t="n">
        <f aca="false">L140*$P$4</f>
        <v>297151.794898732</v>
      </c>
      <c r="Q140" s="25" t="n">
        <f aca="false">P140/G140</f>
        <v>4086.80779670928</v>
      </c>
      <c r="R140" s="25" t="n">
        <f aca="false">L140*$R$4</f>
        <v>321347.360895575</v>
      </c>
      <c r="S140" s="25" t="n">
        <f aca="false">R140/G140</f>
        <v>4419.57586158128</v>
      </c>
      <c r="T140" s="26" t="n">
        <f aca="false">L140*$T$3</f>
        <v>261014.393887431</v>
      </c>
      <c r="U140" s="26" t="n">
        <f aca="false">T140/G140</f>
        <v>3589.8004935694</v>
      </c>
      <c r="W140" s="26" t="n">
        <f aca="false">T140/$W$3</f>
        <v>294266.509455954</v>
      </c>
      <c r="X140" s="26" t="n">
        <f aca="false">W140/G140</f>
        <v>4047.12569737249</v>
      </c>
    </row>
    <row r="141" s="27" customFormat="true" ht="24.95" hidden="false" customHeight="true" outlineLevel="0" collapsed="false">
      <c r="A141" s="17" t="n">
        <v>136</v>
      </c>
      <c r="B141" s="17" t="s">
        <v>21</v>
      </c>
      <c r="C141" s="29" t="n">
        <v>2802</v>
      </c>
      <c r="D141" s="18" t="str">
        <f aca="false">LEFT(C141,LEN(C141)-2)</f>
        <v>28</v>
      </c>
      <c r="E141" s="19" t="s">
        <v>25</v>
      </c>
      <c r="F141" s="30" t="n">
        <v>3</v>
      </c>
      <c r="G141" s="31" t="n">
        <v>47.04</v>
      </c>
      <c r="H141" s="21" t="n">
        <f aca="false">G141-I141</f>
        <v>13.06</v>
      </c>
      <c r="I141" s="31" t="n">
        <v>33.98</v>
      </c>
      <c r="J141" s="21" t="n">
        <f aca="false">L141/G141</f>
        <v>5292.90304396843</v>
      </c>
      <c r="K141" s="21" t="n">
        <f aca="false">L141/I141</f>
        <v>7327.1971509204</v>
      </c>
      <c r="L141" s="21" t="n">
        <v>248978.159188275</v>
      </c>
      <c r="M141" s="22"/>
      <c r="N141" s="23" t="s">
        <v>23</v>
      </c>
      <c r="O141" s="24" t="s">
        <v>24</v>
      </c>
      <c r="P141" s="25" t="n">
        <f aca="false">L141*$P$4</f>
        <v>195696.833121984</v>
      </c>
      <c r="Q141" s="25" t="n">
        <f aca="false">P141/G141</f>
        <v>4160.22179255919</v>
      </c>
      <c r="R141" s="25" t="n">
        <f aca="false">L141*$R$4</f>
        <v>211631.435310034</v>
      </c>
      <c r="S141" s="25" t="n">
        <f aca="false">R141/G141</f>
        <v>4498.96758737317</v>
      </c>
      <c r="T141" s="26" t="n">
        <f aca="false">L141*$T$3</f>
        <v>171897.633330575</v>
      </c>
      <c r="U141" s="26" t="n">
        <f aca="false">T141/G141</f>
        <v>3654.28642284386</v>
      </c>
      <c r="W141" s="26" t="n">
        <f aca="false">T141/$W$3</f>
        <v>193796.6553896</v>
      </c>
      <c r="X141" s="26" t="n">
        <f aca="false">W141/G141</f>
        <v>4119.8268577721</v>
      </c>
    </row>
    <row r="142" s="27" customFormat="true" ht="24.95" hidden="false" customHeight="true" outlineLevel="0" collapsed="false">
      <c r="A142" s="17" t="n">
        <v>137</v>
      </c>
      <c r="B142" s="17" t="s">
        <v>21</v>
      </c>
      <c r="C142" s="29" t="n">
        <v>2803</v>
      </c>
      <c r="D142" s="18" t="str">
        <f aca="false">LEFT(C142,LEN(C142)-2)</f>
        <v>28</v>
      </c>
      <c r="E142" s="19" t="s">
        <v>26</v>
      </c>
      <c r="F142" s="30" t="n">
        <v>3</v>
      </c>
      <c r="G142" s="31" t="n">
        <v>61.5</v>
      </c>
      <c r="H142" s="21" t="n">
        <f aca="false">G142-I142</f>
        <v>17.07</v>
      </c>
      <c r="I142" s="31" t="n">
        <v>44.43</v>
      </c>
      <c r="J142" s="21" t="n">
        <f aca="false">L142/G142</f>
        <v>5043.82525366404</v>
      </c>
      <c r="K142" s="21" t="n">
        <f aca="false">L142/I142</f>
        <v>6981.66223498398</v>
      </c>
      <c r="L142" s="21" t="n">
        <v>310195.253100338</v>
      </c>
      <c r="M142" s="22"/>
      <c r="N142" s="23" t="s">
        <v>23</v>
      </c>
      <c r="O142" s="24" t="s">
        <v>24</v>
      </c>
      <c r="P142" s="25" t="n">
        <f aca="false">L142*$P$4</f>
        <v>243813.468936866</v>
      </c>
      <c r="Q142" s="25" t="n">
        <f aca="false">P142/G142</f>
        <v>3964.44664937993</v>
      </c>
      <c r="R142" s="25" t="n">
        <f aca="false">L142*$R$4</f>
        <v>263665.965135288</v>
      </c>
      <c r="S142" s="25" t="n">
        <f aca="false">R142/G142</f>
        <v>4287.25146561443</v>
      </c>
      <c r="T142" s="26" t="n">
        <f aca="false">L142*$T$3</f>
        <v>214162.680181137</v>
      </c>
      <c r="U142" s="26" t="n">
        <f aca="false">T142/G142</f>
        <v>3482.32000294532</v>
      </c>
      <c r="W142" s="26" t="n">
        <f aca="false">T142/$W$3</f>
        <v>241446.088141079</v>
      </c>
      <c r="X142" s="26" t="n">
        <f aca="false">W142/G142</f>
        <v>3925.95265270048</v>
      </c>
    </row>
    <row r="143" s="27" customFormat="true" ht="24.95" hidden="false" customHeight="true" outlineLevel="0" collapsed="false">
      <c r="A143" s="17" t="n">
        <v>138</v>
      </c>
      <c r="B143" s="17" t="s">
        <v>21</v>
      </c>
      <c r="C143" s="29" t="n">
        <v>2804</v>
      </c>
      <c r="D143" s="18" t="str">
        <f aca="false">LEFT(C143,LEN(C143)-2)</f>
        <v>28</v>
      </c>
      <c r="E143" s="19" t="s">
        <v>28</v>
      </c>
      <c r="F143" s="30" t="n">
        <v>3</v>
      </c>
      <c r="G143" s="31" t="n">
        <v>101.45</v>
      </c>
      <c r="H143" s="21" t="n">
        <f aca="false">G143-I143</f>
        <v>28.16</v>
      </c>
      <c r="I143" s="31" t="n">
        <v>73.29</v>
      </c>
      <c r="J143" s="21" t="n">
        <f aca="false">L143/G143</f>
        <v>5113.8822184025</v>
      </c>
      <c r="K143" s="21" t="n">
        <f aca="false">L143/I143</f>
        <v>7078.77406272252</v>
      </c>
      <c r="L143" s="21" t="n">
        <v>518803.351056933</v>
      </c>
      <c r="M143" s="22"/>
      <c r="N143" s="23" t="s">
        <v>23</v>
      </c>
      <c r="O143" s="24" t="s">
        <v>24</v>
      </c>
      <c r="P143" s="25" t="n">
        <f aca="false">L143*$P$4</f>
        <v>407779.43393075</v>
      </c>
      <c r="Q143" s="25" t="n">
        <f aca="false">P143/G143</f>
        <v>4019.51142366436</v>
      </c>
      <c r="R143" s="25" t="n">
        <f aca="false">L143*$R$4</f>
        <v>440982.848398393</v>
      </c>
      <c r="S143" s="25" t="n">
        <f aca="false">R143/G143</f>
        <v>4346.79988564212</v>
      </c>
      <c r="T143" s="26" t="n">
        <f aca="false">L143*$T$3</f>
        <v>358188.318611595</v>
      </c>
      <c r="U143" s="26" t="n">
        <f aca="false">T143/G143</f>
        <v>3530.68820711282</v>
      </c>
      <c r="W143" s="26" t="n">
        <f aca="false">T143/$W$3</f>
        <v>403819.975886804</v>
      </c>
      <c r="X143" s="26" t="n">
        <f aca="false">W143/G143</f>
        <v>3980.4827588645</v>
      </c>
    </row>
    <row r="144" s="27" customFormat="true" ht="24.95" hidden="false" customHeight="true" outlineLevel="0" collapsed="false">
      <c r="A144" s="17" t="n">
        <v>139</v>
      </c>
      <c r="B144" s="17" t="s">
        <v>21</v>
      </c>
      <c r="C144" s="29" t="n">
        <v>2805</v>
      </c>
      <c r="D144" s="18" t="str">
        <f aca="false">LEFT(C144,LEN(C144)-2)</f>
        <v>28</v>
      </c>
      <c r="E144" s="19" t="s">
        <v>27</v>
      </c>
      <c r="F144" s="30" t="n">
        <v>3</v>
      </c>
      <c r="G144" s="31" t="n">
        <v>72.71</v>
      </c>
      <c r="H144" s="21" t="n">
        <f aca="false">G144-I144</f>
        <v>20.18</v>
      </c>
      <c r="I144" s="31" t="n">
        <v>52.53</v>
      </c>
      <c r="J144" s="21" t="n">
        <f aca="false">L144/G144</f>
        <v>5152.79464590146</v>
      </c>
      <c r="K144" s="21" t="n">
        <f aca="false">L144/I144</f>
        <v>7132.29961362069</v>
      </c>
      <c r="L144" s="21" t="n">
        <v>374659.698703495</v>
      </c>
      <c r="M144" s="22"/>
      <c r="N144" s="23" t="s">
        <v>23</v>
      </c>
      <c r="O144" s="24" t="s">
        <v>24</v>
      </c>
      <c r="P144" s="25" t="n">
        <f aca="false">L144*$P$4</f>
        <v>294482.523180947</v>
      </c>
      <c r="Q144" s="25" t="n">
        <f aca="false">P144/G144</f>
        <v>4050.09659167855</v>
      </c>
      <c r="R144" s="25" t="n">
        <f aca="false">L144*$R$4</f>
        <v>318460.743897971</v>
      </c>
      <c r="S144" s="25" t="n">
        <f aca="false">R144/G144</f>
        <v>4379.87544901624</v>
      </c>
      <c r="T144" s="26" t="n">
        <f aca="false">L144*$T$3</f>
        <v>258669.739231127</v>
      </c>
      <c r="U144" s="26" t="n">
        <f aca="false">T144/G144</f>
        <v>3557.55383346344</v>
      </c>
      <c r="W144" s="26" t="n">
        <f aca="false">T144/$W$3</f>
        <v>291623.15584118</v>
      </c>
      <c r="X144" s="26" t="n">
        <f aca="false">W144/G144</f>
        <v>4010.77095091707</v>
      </c>
    </row>
    <row r="145" s="27" customFormat="true" ht="24.95" hidden="false" customHeight="true" outlineLevel="0" collapsed="false">
      <c r="A145" s="17" t="n">
        <v>140</v>
      </c>
      <c r="B145" s="17" t="s">
        <v>21</v>
      </c>
      <c r="C145" s="29" t="n">
        <v>2901</v>
      </c>
      <c r="D145" s="18" t="str">
        <f aca="false">LEFT(C145,LEN(C145)-2)</f>
        <v>29</v>
      </c>
      <c r="E145" s="19" t="s">
        <v>27</v>
      </c>
      <c r="F145" s="30" t="n">
        <v>3</v>
      </c>
      <c r="G145" s="31" t="n">
        <v>72.71</v>
      </c>
      <c r="H145" s="21" t="n">
        <f aca="false">G145-I145</f>
        <v>20.18</v>
      </c>
      <c r="I145" s="31" t="n">
        <v>52.53</v>
      </c>
      <c r="J145" s="21" t="n">
        <f aca="false">L145/G145</f>
        <v>5168.35986677473</v>
      </c>
      <c r="K145" s="21" t="n">
        <f aca="false">L145/I145</f>
        <v>7153.84439202723</v>
      </c>
      <c r="L145" s="21" t="n">
        <v>375791.445913191</v>
      </c>
      <c r="M145" s="22"/>
      <c r="N145" s="23" t="s">
        <v>23</v>
      </c>
      <c r="O145" s="24" t="s">
        <v>24</v>
      </c>
      <c r="P145" s="25" t="n">
        <f aca="false">L145*$P$4</f>
        <v>295372.076487768</v>
      </c>
      <c r="Q145" s="25" t="n">
        <f aca="false">P145/G145</f>
        <v>4062.33085528494</v>
      </c>
      <c r="R145" s="25" t="n">
        <f aca="false">L145*$R$4</f>
        <v>319422.729026212</v>
      </c>
      <c r="S145" s="25" t="n">
        <f aca="false">R145/G145</f>
        <v>4393.10588675852</v>
      </c>
      <c r="T145" s="26" t="n">
        <f aca="false">L145*$T$3</f>
        <v>259451.111651541</v>
      </c>
      <c r="U145" s="26" t="n">
        <f aca="false">T145/G145</f>
        <v>3568.30025651961</v>
      </c>
      <c r="W145" s="26" t="n">
        <f aca="false">T145/$W$3</f>
        <v>292504.071760474</v>
      </c>
      <c r="X145" s="26" t="n">
        <f aca="false">W145/G145</f>
        <v>4022.8864222318</v>
      </c>
    </row>
    <row r="146" s="27" customFormat="true" ht="24.95" hidden="false" customHeight="true" outlineLevel="0" collapsed="false">
      <c r="A146" s="17" t="n">
        <v>141</v>
      </c>
      <c r="B146" s="17" t="s">
        <v>21</v>
      </c>
      <c r="C146" s="29" t="n">
        <v>2902</v>
      </c>
      <c r="D146" s="18" t="str">
        <f aca="false">LEFT(C146,LEN(C146)-2)</f>
        <v>29</v>
      </c>
      <c r="E146" s="19" t="s">
        <v>25</v>
      </c>
      <c r="F146" s="30" t="n">
        <v>3</v>
      </c>
      <c r="G146" s="31" t="n">
        <v>47.04</v>
      </c>
      <c r="H146" s="21" t="n">
        <f aca="false">G146-I146</f>
        <v>13.06</v>
      </c>
      <c r="I146" s="31" t="n">
        <v>33.98</v>
      </c>
      <c r="J146" s="21" t="n">
        <f aca="false">L146/G146</f>
        <v>5261.76170140407</v>
      </c>
      <c r="K146" s="21" t="n">
        <f aca="false">L146/I146</f>
        <v>7284.0868285476</v>
      </c>
      <c r="L146" s="21" t="n">
        <v>247513.270434047</v>
      </c>
      <c r="M146" s="22"/>
      <c r="N146" s="23" t="s">
        <v>23</v>
      </c>
      <c r="O146" s="24" t="s">
        <v>24</v>
      </c>
      <c r="P146" s="25" t="n">
        <f aca="false">L146*$P$4</f>
        <v>194545.430561161</v>
      </c>
      <c r="Q146" s="25" t="n">
        <f aca="false">P146/G146</f>
        <v>4135.7446973036</v>
      </c>
      <c r="R146" s="25" t="n">
        <f aca="false">L146*$R$4</f>
        <v>210386.27986894</v>
      </c>
      <c r="S146" s="25" t="n">
        <f aca="false">R146/G146</f>
        <v>4472.49744619346</v>
      </c>
      <c r="T146" s="26" t="n">
        <f aca="false">L146*$T$3</f>
        <v>170886.255823547</v>
      </c>
      <c r="U146" s="26" t="n">
        <f aca="false">T146/G146</f>
        <v>3632.78605067064</v>
      </c>
      <c r="W146" s="26" t="n">
        <f aca="false">T146/$W$3</f>
        <v>192656.432721022</v>
      </c>
      <c r="X146" s="26" t="n">
        <f aca="false">W146/G146</f>
        <v>4095.58743029384</v>
      </c>
    </row>
    <row r="147" s="27" customFormat="true" ht="24.95" hidden="false" customHeight="true" outlineLevel="0" collapsed="false">
      <c r="A147" s="17" t="n">
        <v>142</v>
      </c>
      <c r="B147" s="17" t="s">
        <v>21</v>
      </c>
      <c r="C147" s="29" t="n">
        <v>2903</v>
      </c>
      <c r="D147" s="18" t="str">
        <f aca="false">LEFT(C147,LEN(C147)-2)</f>
        <v>29</v>
      </c>
      <c r="E147" s="19" t="s">
        <v>26</v>
      </c>
      <c r="F147" s="30" t="n">
        <v>3</v>
      </c>
      <c r="G147" s="31" t="n">
        <v>61.5</v>
      </c>
      <c r="H147" s="21" t="n">
        <f aca="false">G147-I147</f>
        <v>17.07</v>
      </c>
      <c r="I147" s="31" t="n">
        <v>44.43</v>
      </c>
      <c r="J147" s="21" t="n">
        <f aca="false">L147/G147</f>
        <v>5012.69052987599</v>
      </c>
      <c r="K147" s="21" t="n">
        <f aca="false">L147/I147</f>
        <v>6938.56555452112</v>
      </c>
      <c r="L147" s="21" t="n">
        <v>308280.467587373</v>
      </c>
      <c r="M147" s="22"/>
      <c r="N147" s="23" t="s">
        <v>23</v>
      </c>
      <c r="O147" s="24" t="s">
        <v>24</v>
      </c>
      <c r="P147" s="25" t="n">
        <f aca="false">L147*$P$4</f>
        <v>242308.447523675</v>
      </c>
      <c r="Q147" s="25" t="n">
        <f aca="false">P147/G147</f>
        <v>3939.97475648253</v>
      </c>
      <c r="R147" s="25" t="n">
        <f aca="false">L147*$R$4</f>
        <v>262038.397449267</v>
      </c>
      <c r="S147" s="25" t="n">
        <f aca="false">R147/G147</f>
        <v>4260.78695039459</v>
      </c>
      <c r="T147" s="26" t="n">
        <f aca="false">L147*$T$3</f>
        <v>212840.688328167</v>
      </c>
      <c r="U147" s="26" t="n">
        <f aca="false">T147/G147</f>
        <v>3460.824200458</v>
      </c>
      <c r="W147" s="26" t="n">
        <f aca="false">T147/$W$3</f>
        <v>239955.680189591</v>
      </c>
      <c r="X147" s="26" t="n">
        <f aca="false">W147/G147</f>
        <v>3901.71837706652</v>
      </c>
    </row>
    <row r="148" s="27" customFormat="true" ht="24.95" hidden="false" customHeight="true" outlineLevel="0" collapsed="false">
      <c r="A148" s="17" t="n">
        <v>143</v>
      </c>
      <c r="B148" s="17" t="s">
        <v>21</v>
      </c>
      <c r="C148" s="29" t="n">
        <v>2904</v>
      </c>
      <c r="D148" s="18" t="str">
        <f aca="false">LEFT(C148,LEN(C148)-2)</f>
        <v>29</v>
      </c>
      <c r="E148" s="19" t="s">
        <v>28</v>
      </c>
      <c r="F148" s="30" t="n">
        <v>3</v>
      </c>
      <c r="G148" s="31" t="n">
        <v>101.45</v>
      </c>
      <c r="H148" s="21" t="n">
        <f aca="false">G148-I148</f>
        <v>28.16</v>
      </c>
      <c r="I148" s="31" t="n">
        <v>73.29</v>
      </c>
      <c r="J148" s="21" t="n">
        <f aca="false">L148/G148</f>
        <v>5082.74749461445</v>
      </c>
      <c r="K148" s="21" t="n">
        <f aca="false">L148/I148</f>
        <v>7035.67653607089</v>
      </c>
      <c r="L148" s="21" t="n">
        <v>515644.733328636</v>
      </c>
      <c r="M148" s="22"/>
      <c r="N148" s="23" t="s">
        <v>23</v>
      </c>
      <c r="O148" s="24" t="s">
        <v>24</v>
      </c>
      <c r="P148" s="25" t="n">
        <f aca="false">L148*$P$4</f>
        <v>405296.760396308</v>
      </c>
      <c r="Q148" s="25" t="n">
        <f aca="false">P148/G148</f>
        <v>3995.03953076696</v>
      </c>
      <c r="R148" s="25" t="n">
        <f aca="false">L148*$R$4</f>
        <v>438298.02332934</v>
      </c>
      <c r="S148" s="25" t="n">
        <f aca="false">R148/G148</f>
        <v>4320.33537042228</v>
      </c>
      <c r="T148" s="26" t="n">
        <f aca="false">L148*$T$3</f>
        <v>356007.569449257</v>
      </c>
      <c r="U148" s="26" t="n">
        <f aca="false">T148/G148</f>
        <v>3509.1924046255</v>
      </c>
      <c r="W148" s="26" t="n">
        <f aca="false">T148/$W$3</f>
        <v>401361.408623739</v>
      </c>
      <c r="X148" s="26" t="n">
        <f aca="false">W148/G148</f>
        <v>3956.24848323055</v>
      </c>
    </row>
    <row r="149" s="27" customFormat="true" ht="24.95" hidden="false" customHeight="true" outlineLevel="0" collapsed="false">
      <c r="A149" s="17" t="n">
        <v>144</v>
      </c>
      <c r="B149" s="17" t="s">
        <v>21</v>
      </c>
      <c r="C149" s="29" t="n">
        <v>2905</v>
      </c>
      <c r="D149" s="18" t="str">
        <f aca="false">LEFT(C149,LEN(C149)-2)</f>
        <v>29</v>
      </c>
      <c r="E149" s="19" t="s">
        <v>27</v>
      </c>
      <c r="F149" s="30" t="n">
        <v>3</v>
      </c>
      <c r="G149" s="31" t="n">
        <v>72.71</v>
      </c>
      <c r="H149" s="21" t="n">
        <f aca="false">G149-I149</f>
        <v>20.18</v>
      </c>
      <c r="I149" s="31" t="n">
        <v>52.53</v>
      </c>
      <c r="J149" s="21" t="n">
        <f aca="false">L149/G149</f>
        <v>5121.66420415491</v>
      </c>
      <c r="K149" s="21" t="n">
        <f aca="false">L149/I149</f>
        <v>7089.21005680761</v>
      </c>
      <c r="L149" s="21" t="n">
        <v>372396.204284104</v>
      </c>
      <c r="M149" s="22"/>
      <c r="N149" s="23" t="s">
        <v>23</v>
      </c>
      <c r="O149" s="24" t="s">
        <v>24</v>
      </c>
      <c r="P149" s="25" t="n">
        <f aca="false">L149*$P$4</f>
        <v>292703.416567306</v>
      </c>
      <c r="Q149" s="25" t="n">
        <f aca="false">P149/G149</f>
        <v>4025.62806446576</v>
      </c>
      <c r="R149" s="25" t="n">
        <f aca="false">L149*$R$4</f>
        <v>316536.773641488</v>
      </c>
      <c r="S149" s="25" t="n">
        <f aca="false">R149/G149</f>
        <v>4353.41457353168</v>
      </c>
      <c r="T149" s="26" t="n">
        <f aca="false">L149*$T$3</f>
        <v>257106.994390299</v>
      </c>
      <c r="U149" s="26" t="n">
        <f aca="false">T149/G149</f>
        <v>3536.0609873511</v>
      </c>
      <c r="W149" s="26" t="n">
        <f aca="false">T149/$W$3</f>
        <v>289861.324002592</v>
      </c>
      <c r="X149" s="26" t="n">
        <f aca="false">W149/G149</f>
        <v>3986.5400082876</v>
      </c>
    </row>
    <row r="150" s="27" customFormat="true" ht="24.95" hidden="false" customHeight="true" outlineLevel="0" collapsed="false">
      <c r="A150" s="17" t="n">
        <v>145</v>
      </c>
      <c r="B150" s="17" t="s">
        <v>21</v>
      </c>
      <c r="C150" s="29" t="n">
        <v>3001</v>
      </c>
      <c r="D150" s="18" t="str">
        <f aca="false">LEFT(C150,LEN(C150)-2)</f>
        <v>30</v>
      </c>
      <c r="E150" s="19" t="s">
        <v>27</v>
      </c>
      <c r="F150" s="30" t="n">
        <v>3</v>
      </c>
      <c r="G150" s="31" t="n">
        <v>72.71</v>
      </c>
      <c r="H150" s="21" t="n">
        <f aca="false">G150-I150</f>
        <v>20.18</v>
      </c>
      <c r="I150" s="31" t="n">
        <v>52.53</v>
      </c>
      <c r="J150" s="21" t="n">
        <f aca="false">L150/G150</f>
        <v>5168.35986677473</v>
      </c>
      <c r="K150" s="21" t="n">
        <f aca="false">L150/I150</f>
        <v>7153.84439202723</v>
      </c>
      <c r="L150" s="21" t="n">
        <v>375791.445913191</v>
      </c>
      <c r="M150" s="22"/>
      <c r="N150" s="23" t="s">
        <v>23</v>
      </c>
      <c r="O150" s="24" t="s">
        <v>24</v>
      </c>
      <c r="P150" s="25" t="n">
        <f aca="false">L150*$P$4</f>
        <v>295372.076487768</v>
      </c>
      <c r="Q150" s="25" t="n">
        <f aca="false">P150/G150</f>
        <v>4062.33085528494</v>
      </c>
      <c r="R150" s="25" t="n">
        <f aca="false">L150*$R$4</f>
        <v>319422.729026212</v>
      </c>
      <c r="S150" s="25" t="n">
        <f aca="false">R150/G150</f>
        <v>4393.10588675852</v>
      </c>
      <c r="T150" s="26" t="n">
        <f aca="false">L150*$T$3</f>
        <v>259451.111651541</v>
      </c>
      <c r="U150" s="26" t="n">
        <f aca="false">T150/G150</f>
        <v>3568.30025651961</v>
      </c>
      <c r="W150" s="26" t="n">
        <f aca="false">T150/$W$3</f>
        <v>292504.071760474</v>
      </c>
      <c r="X150" s="26" t="n">
        <f aca="false">W150/G150</f>
        <v>4022.8864222318</v>
      </c>
    </row>
    <row r="151" s="27" customFormat="true" ht="24.95" hidden="false" customHeight="true" outlineLevel="0" collapsed="false">
      <c r="A151" s="17" t="n">
        <v>146</v>
      </c>
      <c r="B151" s="17" t="s">
        <v>21</v>
      </c>
      <c r="C151" s="29" t="n">
        <v>3002</v>
      </c>
      <c r="D151" s="18" t="str">
        <f aca="false">LEFT(C151,LEN(C151)-2)</f>
        <v>30</v>
      </c>
      <c r="E151" s="19" t="s">
        <v>25</v>
      </c>
      <c r="F151" s="30" t="n">
        <v>3</v>
      </c>
      <c r="G151" s="31" t="n">
        <v>47.04</v>
      </c>
      <c r="H151" s="21" t="n">
        <f aca="false">G151-I151</f>
        <v>13.06</v>
      </c>
      <c r="I151" s="31" t="n">
        <v>33.98</v>
      </c>
      <c r="J151" s="21" t="n">
        <f aca="false">L151/G151</f>
        <v>5261.76170140407</v>
      </c>
      <c r="K151" s="21" t="n">
        <f aca="false">L151/I151</f>
        <v>7284.0868285476</v>
      </c>
      <c r="L151" s="21" t="n">
        <v>247513.270434047</v>
      </c>
      <c r="M151" s="22"/>
      <c r="N151" s="23" t="s">
        <v>23</v>
      </c>
      <c r="O151" s="24" t="s">
        <v>24</v>
      </c>
      <c r="P151" s="25" t="n">
        <f aca="false">L151*$P$4</f>
        <v>194545.430561161</v>
      </c>
      <c r="Q151" s="25" t="n">
        <f aca="false">P151/G151</f>
        <v>4135.7446973036</v>
      </c>
      <c r="R151" s="25" t="n">
        <f aca="false">L151*$R$4</f>
        <v>210386.27986894</v>
      </c>
      <c r="S151" s="25" t="n">
        <f aca="false">R151/G151</f>
        <v>4472.49744619346</v>
      </c>
      <c r="T151" s="26" t="n">
        <f aca="false">L151*$T$3</f>
        <v>170886.255823547</v>
      </c>
      <c r="U151" s="26" t="n">
        <f aca="false">T151/G151</f>
        <v>3632.78605067064</v>
      </c>
      <c r="W151" s="26" t="n">
        <f aca="false">T151/$W$3</f>
        <v>192656.432721022</v>
      </c>
      <c r="X151" s="26" t="n">
        <f aca="false">W151/G151</f>
        <v>4095.58743029384</v>
      </c>
    </row>
    <row r="152" s="27" customFormat="true" ht="24.95" hidden="false" customHeight="true" outlineLevel="0" collapsed="false">
      <c r="A152" s="17" t="n">
        <v>147</v>
      </c>
      <c r="B152" s="17" t="s">
        <v>21</v>
      </c>
      <c r="C152" s="29" t="n">
        <v>3003</v>
      </c>
      <c r="D152" s="18" t="str">
        <f aca="false">LEFT(C152,LEN(C152)-2)</f>
        <v>30</v>
      </c>
      <c r="E152" s="19" t="s">
        <v>26</v>
      </c>
      <c r="F152" s="30" t="n">
        <v>3</v>
      </c>
      <c r="G152" s="31" t="n">
        <v>61.5</v>
      </c>
      <c r="H152" s="21" t="n">
        <f aca="false">G152-I152</f>
        <v>17.07</v>
      </c>
      <c r="I152" s="31" t="n">
        <v>44.43</v>
      </c>
      <c r="J152" s="21" t="n">
        <f aca="false">L152/G152</f>
        <v>5012.69052987599</v>
      </c>
      <c r="K152" s="21" t="n">
        <f aca="false">L152/I152</f>
        <v>6938.56555452112</v>
      </c>
      <c r="L152" s="21" t="n">
        <v>308280.467587373</v>
      </c>
      <c r="M152" s="22"/>
      <c r="N152" s="23" t="s">
        <v>23</v>
      </c>
      <c r="O152" s="24" t="s">
        <v>24</v>
      </c>
      <c r="P152" s="25" t="n">
        <f aca="false">L152*$P$4</f>
        <v>242308.447523675</v>
      </c>
      <c r="Q152" s="25" t="n">
        <f aca="false">P152/G152</f>
        <v>3939.97475648253</v>
      </c>
      <c r="R152" s="25" t="n">
        <f aca="false">L152*$R$4</f>
        <v>262038.397449267</v>
      </c>
      <c r="S152" s="25" t="n">
        <f aca="false">R152/G152</f>
        <v>4260.78695039459</v>
      </c>
      <c r="T152" s="26" t="n">
        <f aca="false">L152*$T$3</f>
        <v>212840.688328167</v>
      </c>
      <c r="U152" s="26" t="n">
        <f aca="false">T152/G152</f>
        <v>3460.824200458</v>
      </c>
      <c r="W152" s="26" t="n">
        <f aca="false">T152/$W$3</f>
        <v>239955.680189591</v>
      </c>
      <c r="X152" s="26" t="n">
        <f aca="false">W152/G152</f>
        <v>3901.71837706652</v>
      </c>
    </row>
    <row r="153" s="27" customFormat="true" ht="24.95" hidden="false" customHeight="true" outlineLevel="0" collapsed="false">
      <c r="A153" s="17" t="n">
        <v>148</v>
      </c>
      <c r="B153" s="17" t="s">
        <v>21</v>
      </c>
      <c r="C153" s="29" t="n">
        <v>3004</v>
      </c>
      <c r="D153" s="18" t="str">
        <f aca="false">LEFT(C153,LEN(C153)-2)</f>
        <v>30</v>
      </c>
      <c r="E153" s="19" t="s">
        <v>28</v>
      </c>
      <c r="F153" s="30" t="n">
        <v>3</v>
      </c>
      <c r="G153" s="31" t="n">
        <v>101.45</v>
      </c>
      <c r="H153" s="21" t="n">
        <f aca="false">G153-I153</f>
        <v>28.16</v>
      </c>
      <c r="I153" s="31" t="n">
        <v>73.29</v>
      </c>
      <c r="J153" s="21" t="n">
        <f aca="false">L153/G153</f>
        <v>5082.74749461445</v>
      </c>
      <c r="K153" s="21" t="n">
        <f aca="false">L153/I153</f>
        <v>7035.67653607089</v>
      </c>
      <c r="L153" s="21" t="n">
        <v>515644.733328636</v>
      </c>
      <c r="M153" s="22"/>
      <c r="N153" s="23" t="s">
        <v>23</v>
      </c>
      <c r="O153" s="24" t="s">
        <v>24</v>
      </c>
      <c r="P153" s="25" t="n">
        <f aca="false">L153*$P$4</f>
        <v>405296.760396308</v>
      </c>
      <c r="Q153" s="25" t="n">
        <f aca="false">P153/G153</f>
        <v>3995.03953076696</v>
      </c>
      <c r="R153" s="25" t="n">
        <f aca="false">L153*$R$4</f>
        <v>438298.02332934</v>
      </c>
      <c r="S153" s="25" t="n">
        <f aca="false">R153/G153</f>
        <v>4320.33537042228</v>
      </c>
      <c r="T153" s="26" t="n">
        <f aca="false">L153*$T$3</f>
        <v>356007.569449257</v>
      </c>
      <c r="U153" s="26" t="n">
        <f aca="false">T153/G153</f>
        <v>3509.1924046255</v>
      </c>
      <c r="W153" s="26" t="n">
        <f aca="false">T153/$W$3</f>
        <v>401361.408623739</v>
      </c>
      <c r="X153" s="26" t="n">
        <f aca="false">W153/G153</f>
        <v>3956.24848323055</v>
      </c>
    </row>
    <row r="154" s="27" customFormat="true" ht="24.95" hidden="false" customHeight="true" outlineLevel="0" collapsed="false">
      <c r="A154" s="17" t="n">
        <v>149</v>
      </c>
      <c r="B154" s="17" t="s">
        <v>21</v>
      </c>
      <c r="C154" s="29" t="n">
        <v>3005</v>
      </c>
      <c r="D154" s="18" t="str">
        <f aca="false">LEFT(C154,LEN(C154)-2)</f>
        <v>30</v>
      </c>
      <c r="E154" s="19" t="s">
        <v>27</v>
      </c>
      <c r="F154" s="30" t="n">
        <v>3</v>
      </c>
      <c r="G154" s="31" t="n">
        <v>72.71</v>
      </c>
      <c r="H154" s="21" t="n">
        <f aca="false">G154-I154</f>
        <v>20.18</v>
      </c>
      <c r="I154" s="31" t="n">
        <v>52.53</v>
      </c>
      <c r="J154" s="21" t="n">
        <f aca="false">L154/G154</f>
        <v>5121.66420415491</v>
      </c>
      <c r="K154" s="21" t="n">
        <f aca="false">L154/I154</f>
        <v>7089.21005680761</v>
      </c>
      <c r="L154" s="21" t="n">
        <v>372396.204284104</v>
      </c>
      <c r="M154" s="22"/>
      <c r="N154" s="23" t="s">
        <v>23</v>
      </c>
      <c r="O154" s="24" t="s">
        <v>24</v>
      </c>
      <c r="P154" s="25" t="n">
        <f aca="false">L154*$P$4</f>
        <v>292703.416567306</v>
      </c>
      <c r="Q154" s="25" t="n">
        <f aca="false">P154/G154</f>
        <v>4025.62806446576</v>
      </c>
      <c r="R154" s="25" t="n">
        <f aca="false">L154*$R$4</f>
        <v>316536.773641488</v>
      </c>
      <c r="S154" s="25" t="n">
        <f aca="false">R154/G154</f>
        <v>4353.41457353168</v>
      </c>
      <c r="T154" s="26" t="n">
        <f aca="false">L154*$T$3</f>
        <v>257106.994390299</v>
      </c>
      <c r="U154" s="26" t="n">
        <f aca="false">T154/G154</f>
        <v>3536.0609873511</v>
      </c>
      <c r="W154" s="26" t="n">
        <f aca="false">T154/$W$3</f>
        <v>289861.324002592</v>
      </c>
      <c r="X154" s="26" t="n">
        <f aca="false">W154/G154</f>
        <v>3986.5400082876</v>
      </c>
    </row>
    <row r="155" s="27" customFormat="true" ht="24.95" hidden="false" customHeight="true" outlineLevel="0" collapsed="false">
      <c r="A155" s="17" t="n">
        <v>150</v>
      </c>
      <c r="B155" s="17" t="s">
        <v>21</v>
      </c>
      <c r="C155" s="29" t="n">
        <v>3101</v>
      </c>
      <c r="D155" s="18" t="str">
        <f aca="false">LEFT(C155,LEN(C155)-2)</f>
        <v>31</v>
      </c>
      <c r="E155" s="19" t="s">
        <v>27</v>
      </c>
      <c r="F155" s="30" t="n">
        <v>3</v>
      </c>
      <c r="G155" s="31" t="n">
        <v>72.71</v>
      </c>
      <c r="H155" s="21" t="n">
        <f aca="false">G155-I155</f>
        <v>20.18</v>
      </c>
      <c r="I155" s="31" t="n">
        <v>52.53</v>
      </c>
      <c r="J155" s="21" t="n">
        <f aca="false">L155/G155</f>
        <v>5137.22942502819</v>
      </c>
      <c r="K155" s="21" t="n">
        <f aca="false">L155/I155</f>
        <v>7110.75483521415</v>
      </c>
      <c r="L155" s="21" t="n">
        <v>373527.951493799</v>
      </c>
      <c r="M155" s="22"/>
      <c r="N155" s="23" t="s">
        <v>23</v>
      </c>
      <c r="O155" s="24" t="s">
        <v>24</v>
      </c>
      <c r="P155" s="25" t="n">
        <f aca="false">L155*$P$4</f>
        <v>293592.969874126</v>
      </c>
      <c r="Q155" s="25" t="n">
        <f aca="false">P155/G155</f>
        <v>4037.86232807215</v>
      </c>
      <c r="R155" s="25" t="n">
        <f aca="false">L155*$R$4</f>
        <v>317498.758769729</v>
      </c>
      <c r="S155" s="25" t="n">
        <f aca="false">R155/G155</f>
        <v>4366.64501127396</v>
      </c>
      <c r="T155" s="26" t="n">
        <f aca="false">L155*$T$3</f>
        <v>257888.366810713</v>
      </c>
      <c r="U155" s="26" t="n">
        <f aca="false">T155/G155</f>
        <v>3546.80741040727</v>
      </c>
      <c r="W155" s="26" t="n">
        <f aca="false">T155/$W$3</f>
        <v>290742.239921886</v>
      </c>
      <c r="X155" s="26" t="n">
        <f aca="false">W155/G155</f>
        <v>3998.65547960234</v>
      </c>
    </row>
    <row r="156" s="27" customFormat="true" ht="24.95" hidden="false" customHeight="true" outlineLevel="0" collapsed="false">
      <c r="A156" s="17" t="n">
        <v>151</v>
      </c>
      <c r="B156" s="17" t="s">
        <v>21</v>
      </c>
      <c r="C156" s="29" t="n">
        <v>3102</v>
      </c>
      <c r="D156" s="18" t="str">
        <f aca="false">LEFT(C156,LEN(C156)-2)</f>
        <v>31</v>
      </c>
      <c r="E156" s="19" t="s">
        <v>25</v>
      </c>
      <c r="F156" s="30" t="n">
        <v>3</v>
      </c>
      <c r="G156" s="31" t="n">
        <v>47.04</v>
      </c>
      <c r="H156" s="21" t="n">
        <f aca="false">G156-I156</f>
        <v>13.06</v>
      </c>
      <c r="I156" s="31" t="n">
        <v>33.98</v>
      </c>
      <c r="J156" s="21" t="n">
        <f aca="false">L156/G156</f>
        <v>5230.63690578049</v>
      </c>
      <c r="K156" s="21" t="n">
        <f aca="false">L156/I156</f>
        <v>7240.99941282856</v>
      </c>
      <c r="L156" s="21" t="n">
        <v>246049.160047914</v>
      </c>
      <c r="M156" s="22"/>
      <c r="N156" s="23" t="s">
        <v>23</v>
      </c>
      <c r="O156" s="24" t="s">
        <v>24</v>
      </c>
      <c r="P156" s="25" t="n">
        <f aca="false">L156*$P$4</f>
        <v>193394.639797661</v>
      </c>
      <c r="Q156" s="25" t="n">
        <f aca="false">P156/G156</f>
        <v>4111.28060794347</v>
      </c>
      <c r="R156" s="25" t="n">
        <f aca="false">L156*$R$4</f>
        <v>209141.786040727</v>
      </c>
      <c r="S156" s="25" t="n">
        <f aca="false">R156/G156</f>
        <v>4446.04136991342</v>
      </c>
      <c r="T156" s="26" t="n">
        <f aca="false">L156*$T$3</f>
        <v>169875.415711581</v>
      </c>
      <c r="U156" s="26" t="n">
        <f aca="false">T156/G156</f>
        <v>3611.29710271217</v>
      </c>
      <c r="W156" s="26" t="n">
        <f aca="false">T156/$W$3</f>
        <v>191516.815909336</v>
      </c>
      <c r="X156" s="26" t="n">
        <f aca="false">W156/G156</f>
        <v>4071.36088242635</v>
      </c>
    </row>
    <row r="157" s="27" customFormat="true" ht="24.95" hidden="false" customHeight="true" outlineLevel="0" collapsed="false">
      <c r="A157" s="17" t="n">
        <v>152</v>
      </c>
      <c r="B157" s="17" t="s">
        <v>21</v>
      </c>
      <c r="C157" s="29" t="n">
        <v>3103</v>
      </c>
      <c r="D157" s="18" t="str">
        <f aca="false">LEFT(C157,LEN(C157)-2)</f>
        <v>31</v>
      </c>
      <c r="E157" s="19" t="s">
        <v>26</v>
      </c>
      <c r="F157" s="30" t="n">
        <v>3</v>
      </c>
      <c r="G157" s="31" t="n">
        <v>61.5</v>
      </c>
      <c r="H157" s="21" t="n">
        <f aca="false">G157-I157</f>
        <v>17.07</v>
      </c>
      <c r="I157" s="31" t="n">
        <v>44.43</v>
      </c>
      <c r="J157" s="21" t="n">
        <f aca="false">L157/G157</f>
        <v>4981.55580608794</v>
      </c>
      <c r="K157" s="21" t="n">
        <f aca="false">L157/I157</f>
        <v>6895.46887405825</v>
      </c>
      <c r="L157" s="21" t="n">
        <v>306365.682074408</v>
      </c>
      <c r="M157" s="22"/>
      <c r="N157" s="23" t="s">
        <v>23</v>
      </c>
      <c r="O157" s="24" t="s">
        <v>24</v>
      </c>
      <c r="P157" s="25" t="n">
        <f aca="false">L157*$P$4</f>
        <v>240803.426110485</v>
      </c>
      <c r="Q157" s="25" t="n">
        <f aca="false">P157/G157</f>
        <v>3915.50286358512</v>
      </c>
      <c r="R157" s="25" t="n">
        <f aca="false">L157*$R$4</f>
        <v>260410.829763247</v>
      </c>
      <c r="S157" s="25" t="n">
        <f aca="false">R157/G157</f>
        <v>4234.32243517475</v>
      </c>
      <c r="T157" s="26" t="n">
        <f aca="false">L157*$T$3</f>
        <v>211518.696475197</v>
      </c>
      <c r="U157" s="26" t="n">
        <f aca="false">T157/G157</f>
        <v>3439.32839797069</v>
      </c>
      <c r="W157" s="26" t="n">
        <f aca="false">T157/$W$3</f>
        <v>238465.272238103</v>
      </c>
      <c r="X157" s="26" t="n">
        <f aca="false">W157/G157</f>
        <v>3877.48410143257</v>
      </c>
    </row>
    <row r="158" s="27" customFormat="true" ht="24.95" hidden="false" customHeight="true" outlineLevel="0" collapsed="false">
      <c r="A158" s="17" t="n">
        <v>153</v>
      </c>
      <c r="B158" s="17" t="s">
        <v>21</v>
      </c>
      <c r="C158" s="29" t="n">
        <v>3104</v>
      </c>
      <c r="D158" s="18" t="str">
        <f aca="false">LEFT(C158,LEN(C158)-2)</f>
        <v>31</v>
      </c>
      <c r="E158" s="19" t="s">
        <v>28</v>
      </c>
      <c r="F158" s="30" t="n">
        <v>3</v>
      </c>
      <c r="G158" s="31" t="n">
        <v>101.45</v>
      </c>
      <c r="H158" s="21" t="n">
        <f aca="false">G158-I158</f>
        <v>28.16</v>
      </c>
      <c r="I158" s="31" t="n">
        <v>73.29</v>
      </c>
      <c r="J158" s="21" t="n">
        <f aca="false">L158/G158</f>
        <v>5051.6127708264</v>
      </c>
      <c r="K158" s="21" t="n">
        <f aca="false">L158/I158</f>
        <v>6992.57900941927</v>
      </c>
      <c r="L158" s="21" t="n">
        <v>512486.115600338</v>
      </c>
      <c r="M158" s="22"/>
      <c r="N158" s="23" t="s">
        <v>23</v>
      </c>
      <c r="O158" s="24" t="s">
        <v>24</v>
      </c>
      <c r="P158" s="25" t="n">
        <f aca="false">L158*$P$4</f>
        <v>402814.086861866</v>
      </c>
      <c r="Q158" s="25" t="n">
        <f aca="false">P158/G158</f>
        <v>3970.56763786955</v>
      </c>
      <c r="R158" s="25" t="n">
        <f aca="false">L158*$R$4</f>
        <v>435613.198260287</v>
      </c>
      <c r="S158" s="25" t="n">
        <f aca="false">R158/G158</f>
        <v>4293.87085520244</v>
      </c>
      <c r="T158" s="26" t="n">
        <f aca="false">L158*$T$3</f>
        <v>353826.820286919</v>
      </c>
      <c r="U158" s="26" t="n">
        <f aca="false">T158/G158</f>
        <v>3487.69660213818</v>
      </c>
      <c r="W158" s="26" t="n">
        <f aca="false">T158/$W$3</f>
        <v>398902.841360675</v>
      </c>
      <c r="X158" s="26" t="n">
        <f aca="false">W158/G158</f>
        <v>3932.0142075966</v>
      </c>
    </row>
    <row r="159" s="27" customFormat="true" ht="24.95" hidden="false" customHeight="true" outlineLevel="0" collapsed="false">
      <c r="A159" s="17" t="n">
        <v>154</v>
      </c>
      <c r="B159" s="17" t="s">
        <v>21</v>
      </c>
      <c r="C159" s="29" t="n">
        <v>3105</v>
      </c>
      <c r="D159" s="18" t="str">
        <f aca="false">LEFT(C159,LEN(C159)-2)</f>
        <v>31</v>
      </c>
      <c r="E159" s="19" t="s">
        <v>27</v>
      </c>
      <c r="F159" s="30" t="n">
        <v>3</v>
      </c>
      <c r="G159" s="31" t="n">
        <v>72.71</v>
      </c>
      <c r="H159" s="21" t="n">
        <f aca="false">G159-I159</f>
        <v>20.18</v>
      </c>
      <c r="I159" s="31" t="n">
        <v>52.53</v>
      </c>
      <c r="J159" s="21" t="n">
        <f aca="false">L159/G159</f>
        <v>5090.52305730461</v>
      </c>
      <c r="K159" s="21" t="n">
        <f aca="false">L159/I159</f>
        <v>7046.10568240278</v>
      </c>
      <c r="L159" s="21" t="n">
        <v>370131.931496618</v>
      </c>
      <c r="M159" s="22"/>
      <c r="N159" s="23" t="s">
        <v>23</v>
      </c>
      <c r="O159" s="24" t="s">
        <v>24</v>
      </c>
      <c r="P159" s="25" t="n">
        <f aca="false">L159*$P$4</f>
        <v>290923.698156342</v>
      </c>
      <c r="Q159" s="25" t="n">
        <f aca="false">P159/G159</f>
        <v>4001.15112304142</v>
      </c>
      <c r="R159" s="25" t="n">
        <f aca="false">L159*$R$4</f>
        <v>314612.141772125</v>
      </c>
      <c r="S159" s="25" t="n">
        <f aca="false">R159/G159</f>
        <v>4326.94459870891</v>
      </c>
      <c r="T159" s="26" t="n">
        <f aca="false">L159*$T$3</f>
        <v>255543.712154409</v>
      </c>
      <c r="U159" s="26" t="n">
        <f aca="false">T159/G159</f>
        <v>3514.56075030132</v>
      </c>
      <c r="W159" s="26" t="n">
        <f aca="false">T159/$W$3</f>
        <v>288098.886307112</v>
      </c>
      <c r="X159" s="26" t="n">
        <f aca="false">W159/G159</f>
        <v>3962.30073314692</v>
      </c>
    </row>
    <row r="160" s="27" customFormat="true" ht="24.95" hidden="false" customHeight="true" outlineLevel="0" collapsed="false">
      <c r="A160" s="17" t="n">
        <v>155</v>
      </c>
      <c r="B160" s="17" t="s">
        <v>21</v>
      </c>
      <c r="C160" s="29" t="n">
        <v>3201</v>
      </c>
      <c r="D160" s="18" t="str">
        <f aca="false">LEFT(C160,LEN(C160)-2)</f>
        <v>32</v>
      </c>
      <c r="E160" s="19" t="s">
        <v>27</v>
      </c>
      <c r="F160" s="30" t="n">
        <v>3</v>
      </c>
      <c r="G160" s="31" t="n">
        <v>72.71</v>
      </c>
      <c r="H160" s="21" t="n">
        <f aca="false">G160-I160</f>
        <v>20.18</v>
      </c>
      <c r="I160" s="31" t="n">
        <v>52.53</v>
      </c>
      <c r="J160" s="21" t="n">
        <f aca="false">L160/G160</f>
        <v>4973.7731956513</v>
      </c>
      <c r="K160" s="21" t="n">
        <f aca="false">L160/I160</f>
        <v>6884.50502676197</v>
      </c>
      <c r="L160" s="21" t="n">
        <v>361643.049055806</v>
      </c>
      <c r="M160" s="22"/>
      <c r="N160" s="23" t="s">
        <v>23</v>
      </c>
      <c r="O160" s="24" t="s">
        <v>24</v>
      </c>
      <c r="P160" s="25" t="n">
        <f aca="false">L160*$P$4</f>
        <v>284251.436557864</v>
      </c>
      <c r="Q160" s="25" t="n">
        <f aca="false">P160/G160</f>
        <v>3909.38573178192</v>
      </c>
      <c r="R160" s="25" t="n">
        <f aca="false">L160*$R$4</f>
        <v>307396.591697435</v>
      </c>
      <c r="S160" s="25" t="n">
        <f aca="false">R160/G160</f>
        <v>4227.70721630361</v>
      </c>
      <c r="T160" s="26" t="n">
        <f aca="false">L160*$T$3</f>
        <v>249682.881606242</v>
      </c>
      <c r="U160" s="26" t="n">
        <f aca="false">T160/G160</f>
        <v>3433.9551864426</v>
      </c>
      <c r="W160" s="26" t="n">
        <f aca="false">T160/$W$3</f>
        <v>281491.411055515</v>
      </c>
      <c r="X160" s="26" t="n">
        <f aca="false">W160/G160</f>
        <v>3871.4263657752</v>
      </c>
    </row>
    <row r="161" s="27" customFormat="true" ht="24.95" hidden="false" customHeight="true" outlineLevel="0" collapsed="false">
      <c r="A161" s="17" t="n">
        <v>156</v>
      </c>
      <c r="B161" s="17" t="s">
        <v>21</v>
      </c>
      <c r="C161" s="29" t="n">
        <v>3202</v>
      </c>
      <c r="D161" s="18" t="str">
        <f aca="false">LEFT(C161,LEN(C161)-2)</f>
        <v>32</v>
      </c>
      <c r="E161" s="19" t="s">
        <v>25</v>
      </c>
      <c r="F161" s="30" t="n">
        <v>3</v>
      </c>
      <c r="G161" s="31" t="n">
        <v>47.04</v>
      </c>
      <c r="H161" s="21" t="n">
        <f aca="false">G161-I161</f>
        <v>13.06</v>
      </c>
      <c r="I161" s="31" t="n">
        <v>33.98</v>
      </c>
      <c r="J161" s="21" t="n">
        <f aca="false">L161/G161</f>
        <v>5067.16967772876</v>
      </c>
      <c r="K161" s="21" t="n">
        <f aca="false">L161/I161</f>
        <v>7014.70458035199</v>
      </c>
      <c r="L161" s="21" t="n">
        <v>238359.661640361</v>
      </c>
      <c r="M161" s="22"/>
      <c r="N161" s="23" t="s">
        <v>23</v>
      </c>
      <c r="O161" s="24" t="s">
        <v>24</v>
      </c>
      <c r="P161" s="25" t="n">
        <f aca="false">L161*$P$4</f>
        <v>187350.694049324</v>
      </c>
      <c r="Q161" s="25" t="n">
        <f aca="false">P161/G161</f>
        <v>3982.7953666948</v>
      </c>
      <c r="R161" s="25" t="n">
        <f aca="false">L161*$R$4</f>
        <v>202605.712394307</v>
      </c>
      <c r="S161" s="25" t="n">
        <f aca="false">R161/G161</f>
        <v>4307.09422606944</v>
      </c>
      <c r="T161" s="26" t="n">
        <f aca="false">L161*$T$3</f>
        <v>164566.489892276</v>
      </c>
      <c r="U161" s="26" t="n">
        <f aca="false">T161/G161</f>
        <v>3498.43728512491</v>
      </c>
      <c r="W161" s="26" t="n">
        <f aca="false">T161/$W$3</f>
        <v>185531.55568464</v>
      </c>
      <c r="X161" s="26" t="n">
        <f aca="false">W161/G161</f>
        <v>3944.12320758163</v>
      </c>
    </row>
    <row r="162" s="27" customFormat="true" ht="24.95" hidden="false" customHeight="true" outlineLevel="0" collapsed="false">
      <c r="A162" s="17" t="n">
        <v>157</v>
      </c>
      <c r="B162" s="17" t="s">
        <v>21</v>
      </c>
      <c r="C162" s="29" t="n">
        <v>3203</v>
      </c>
      <c r="D162" s="18" t="str">
        <f aca="false">LEFT(C162,LEN(C162)-2)</f>
        <v>32</v>
      </c>
      <c r="E162" s="19" t="s">
        <v>26</v>
      </c>
      <c r="F162" s="30" t="n">
        <v>3</v>
      </c>
      <c r="G162" s="31" t="n">
        <v>61.5</v>
      </c>
      <c r="H162" s="21" t="n">
        <f aca="false">G162-I162</f>
        <v>17.07</v>
      </c>
      <c r="I162" s="31" t="n">
        <v>44.43</v>
      </c>
      <c r="J162" s="21" t="n">
        <f aca="false">L162/G162</f>
        <v>4818.09850620068</v>
      </c>
      <c r="K162" s="21" t="n">
        <f aca="false">L162/I162</f>
        <v>6669.21130162822</v>
      </c>
      <c r="L162" s="21" t="n">
        <v>296313.058131342</v>
      </c>
      <c r="M162" s="22"/>
      <c r="N162" s="23" t="s">
        <v>23</v>
      </c>
      <c r="O162" s="24" t="s">
        <v>24</v>
      </c>
      <c r="P162" s="25" t="n">
        <f aca="false">L162*$P$4</f>
        <v>232902.063691235</v>
      </c>
      <c r="Q162" s="25" t="n">
        <f aca="false">P162/G162</f>
        <v>3787.02542587373</v>
      </c>
      <c r="R162" s="25" t="n">
        <f aca="false">L162*$R$4</f>
        <v>251866.09941164</v>
      </c>
      <c r="S162" s="25" t="n">
        <f aca="false">R162/G162</f>
        <v>4095.38373027057</v>
      </c>
      <c r="T162" s="26" t="n">
        <f aca="false">L162*$T$3</f>
        <v>204578.239247105</v>
      </c>
      <c r="U162" s="26" t="n">
        <f aca="false">T162/G162</f>
        <v>3326.47543491227</v>
      </c>
      <c r="W162" s="26" t="n">
        <f aca="false">T162/$W$3</f>
        <v>230640.63049279</v>
      </c>
      <c r="X162" s="26" t="n">
        <f aca="false">W162/G162</f>
        <v>3750.25415435431</v>
      </c>
    </row>
    <row r="163" s="27" customFormat="true" ht="24.95" hidden="false" customHeight="true" outlineLevel="0" collapsed="false">
      <c r="A163" s="17" t="n">
        <v>158</v>
      </c>
      <c r="B163" s="17" t="s">
        <v>21</v>
      </c>
      <c r="C163" s="29" t="n">
        <v>3204</v>
      </c>
      <c r="D163" s="18" t="str">
        <f aca="false">LEFT(C163,LEN(C163)-2)</f>
        <v>32</v>
      </c>
      <c r="E163" s="19" t="s">
        <v>28</v>
      </c>
      <c r="F163" s="30" t="n">
        <v>3</v>
      </c>
      <c r="G163" s="31" t="n">
        <v>101.45</v>
      </c>
      <c r="H163" s="21" t="n">
        <f aca="false">G163-I163</f>
        <v>28.16</v>
      </c>
      <c r="I163" s="31" t="n">
        <v>73.29</v>
      </c>
      <c r="J163" s="21" t="n">
        <f aca="false">L163/G163</f>
        <v>4888.15163472379</v>
      </c>
      <c r="K163" s="21" t="n">
        <f aca="false">L163/I163</f>
        <v>6766.3116843052</v>
      </c>
      <c r="L163" s="21" t="n">
        <v>495902.983342728</v>
      </c>
      <c r="M163" s="22"/>
      <c r="N163" s="23" t="s">
        <v>23</v>
      </c>
      <c r="O163" s="24" t="s">
        <v>24</v>
      </c>
      <c r="P163" s="25" t="n">
        <f aca="false">L163*$P$4</f>
        <v>389779.744907384</v>
      </c>
      <c r="Q163" s="25" t="n">
        <f aca="false">P163/G163</f>
        <v>3842.0871848929</v>
      </c>
      <c r="R163" s="25" t="n">
        <f aca="false">L163*$R$4</f>
        <v>421517.535841319</v>
      </c>
      <c r="S163" s="25" t="n">
        <f aca="false">R163/G163</f>
        <v>4154.92888951522</v>
      </c>
      <c r="T163" s="26" t="n">
        <f aca="false">L163*$T$3</f>
        <v>342377.618487111</v>
      </c>
      <c r="U163" s="26" t="n">
        <f aca="false">T163/G163</f>
        <v>3374.84099050874</v>
      </c>
      <c r="W163" s="26" t="n">
        <f aca="false">T163/$W$3</f>
        <v>385995.06030114</v>
      </c>
      <c r="X163" s="26" t="n">
        <f aca="false">W163/G163</f>
        <v>3804.78127453071</v>
      </c>
    </row>
    <row r="164" s="27" customFormat="true" ht="24.95" hidden="false" customHeight="true" outlineLevel="0" collapsed="false">
      <c r="A164" s="17" t="n">
        <v>159</v>
      </c>
      <c r="B164" s="17" t="s">
        <v>21</v>
      </c>
      <c r="C164" s="29" t="n">
        <v>3205</v>
      </c>
      <c r="D164" s="18" t="str">
        <f aca="false">LEFT(C164,LEN(C164)-2)</f>
        <v>32</v>
      </c>
      <c r="E164" s="19" t="s">
        <v>27</v>
      </c>
      <c r="F164" s="30" t="n">
        <v>3</v>
      </c>
      <c r="G164" s="31" t="n">
        <v>72.71</v>
      </c>
      <c r="H164" s="21" t="n">
        <f aca="false">G164-I164</f>
        <v>20.18</v>
      </c>
      <c r="I164" s="31" t="n">
        <v>52.53</v>
      </c>
      <c r="J164" s="21" t="n">
        <f aca="false">L164/G164</f>
        <v>4927.06682792772</v>
      </c>
      <c r="K164" s="21" t="n">
        <f aca="false">L164/I164</f>
        <v>6819.85587395059</v>
      </c>
      <c r="L164" s="21" t="n">
        <v>358247.029058625</v>
      </c>
      <c r="M164" s="22"/>
      <c r="N164" s="23" t="s">
        <v>23</v>
      </c>
      <c r="O164" s="24" t="s">
        <v>24</v>
      </c>
      <c r="P164" s="25" t="n">
        <f aca="false">L164*$P$4</f>
        <v>281582.164840079</v>
      </c>
      <c r="Q164" s="25" t="n">
        <f aca="false">P164/G164</f>
        <v>3872.67452675119</v>
      </c>
      <c r="R164" s="25" t="n">
        <f aca="false">L164*$R$4</f>
        <v>304509.974699831</v>
      </c>
      <c r="S164" s="25" t="n">
        <f aca="false">R164/G164</f>
        <v>4188.00680373856</v>
      </c>
      <c r="T164" s="26" t="n">
        <f aca="false">L164*$T$3</f>
        <v>247338.226949938</v>
      </c>
      <c r="U164" s="26" t="n">
        <f aca="false">T164/G164</f>
        <v>3401.70852633665</v>
      </c>
      <c r="W164" s="26" t="n">
        <f aca="false">T164/$W$3</f>
        <v>278848.057440741</v>
      </c>
      <c r="X164" s="26" t="n">
        <f aca="false">W164/G164</f>
        <v>3835.07161931978</v>
      </c>
    </row>
    <row r="165" s="27" customFormat="true" ht="24.95" hidden="false" customHeight="true" outlineLevel="0" collapsed="false">
      <c r="A165" s="32" t="s">
        <v>29</v>
      </c>
      <c r="B165" s="32"/>
      <c r="C165" s="32"/>
      <c r="D165" s="32"/>
      <c r="E165" s="32"/>
      <c r="F165" s="32"/>
      <c r="G165" s="21" t="n">
        <f aca="false">H165+I165</f>
        <v>11215.04</v>
      </c>
      <c r="H165" s="33" t="n">
        <f aca="false">SUM(H6:H164)</f>
        <v>3091.71</v>
      </c>
      <c r="I165" s="21" t="n">
        <f aca="false">SUM(I6:I164)</f>
        <v>8123.33</v>
      </c>
      <c r="J165" s="21" t="n">
        <f aca="false">L165/G165</f>
        <v>5101.16366151673</v>
      </c>
      <c r="K165" s="21" t="n">
        <f aca="false">L165/I165</f>
        <v>7042.64809018673</v>
      </c>
      <c r="L165" s="21" t="n">
        <f aca="false">SUM(L6:L164)</f>
        <v>57209754.5104566</v>
      </c>
      <c r="M165" s="22"/>
      <c r="N165" s="34"/>
      <c r="O165" s="35"/>
      <c r="P165" s="36" t="n">
        <f aca="false">SUM(P6:P164)</f>
        <v>44966867.0452189</v>
      </c>
      <c r="Q165" s="36" t="n">
        <f aca="false">P165/G165</f>
        <v>4009.51463795215</v>
      </c>
      <c r="R165" s="25" t="n">
        <f aca="false">SUM(R6:R164)</f>
        <v>48628291.3338881</v>
      </c>
      <c r="S165" s="25" t="n">
        <f aca="false">R165/G165</f>
        <v>4335.98911228922</v>
      </c>
      <c r="T165" s="26" t="n">
        <f aca="false">SUM(T6:T164)</f>
        <v>39498329.6359506</v>
      </c>
      <c r="U165" s="27" t="n">
        <f aca="false">T165/G165</f>
        <v>3521.90715645692</v>
      </c>
      <c r="W165" s="37" t="n">
        <f aca="false">SUM(W6:W164)</f>
        <v>44530247.6166298</v>
      </c>
      <c r="X165" s="37" t="n">
        <f aca="false">W165/G165</f>
        <v>3970.58303997398</v>
      </c>
    </row>
    <row r="166" s="27" customFormat="true" ht="32.1" hidden="false" customHeight="true" outlineLevel="0" collapsed="false">
      <c r="A166" s="38" t="s">
        <v>30</v>
      </c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9"/>
      <c r="P166" s="25"/>
      <c r="Q166" s="25"/>
      <c r="R166" s="25"/>
      <c r="S166" s="25"/>
      <c r="T166" s="26"/>
    </row>
    <row r="167" s="27" customFormat="true" ht="55.5" hidden="false" customHeight="true" outlineLevel="0" collapsed="false">
      <c r="A167" s="40" t="s">
        <v>31</v>
      </c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25"/>
      <c r="Q167" s="25"/>
      <c r="R167" s="25"/>
      <c r="S167" s="25"/>
      <c r="T167" s="26"/>
    </row>
    <row r="168" s="27" customFormat="true" ht="24.95" hidden="false" customHeight="true" outlineLevel="0" collapsed="false">
      <c r="A168" s="41" t="s">
        <v>32</v>
      </c>
      <c r="B168" s="41"/>
      <c r="C168" s="41"/>
      <c r="D168" s="41"/>
      <c r="E168" s="41"/>
      <c r="F168" s="42"/>
      <c r="G168" s="42"/>
      <c r="H168" s="42"/>
      <c r="I168" s="42"/>
      <c r="J168" s="42"/>
      <c r="K168" s="43" t="s">
        <v>33</v>
      </c>
      <c r="L168" s="43"/>
      <c r="M168" s="42"/>
      <c r="N168" s="44"/>
      <c r="O168" s="44"/>
      <c r="P168" s="25"/>
      <c r="Q168" s="25"/>
      <c r="R168" s="25"/>
      <c r="S168" s="25"/>
      <c r="T168" s="26"/>
    </row>
    <row r="169" s="27" customFormat="true" ht="24.95" hidden="false" customHeight="true" outlineLevel="0" collapsed="false">
      <c r="A169" s="41" t="s">
        <v>34</v>
      </c>
      <c r="B169" s="41"/>
      <c r="C169" s="41"/>
      <c r="D169" s="41"/>
      <c r="E169" s="41"/>
      <c r="F169" s="44"/>
      <c r="G169" s="44"/>
      <c r="H169" s="44"/>
      <c r="I169" s="44"/>
      <c r="J169" s="44"/>
      <c r="K169" s="41" t="s">
        <v>35</v>
      </c>
      <c r="L169" s="41"/>
      <c r="M169" s="41"/>
      <c r="N169" s="44"/>
      <c r="O169" s="44"/>
      <c r="P169" s="25"/>
      <c r="Q169" s="25"/>
      <c r="R169" s="25"/>
      <c r="S169" s="25"/>
      <c r="T169" s="26"/>
    </row>
    <row r="170" s="27" customFormat="true" ht="24.95" hidden="false" customHeight="true" outlineLevel="0" collapsed="false">
      <c r="A170" s="41" t="s">
        <v>36</v>
      </c>
      <c r="B170" s="41"/>
      <c r="C170" s="41"/>
      <c r="D170" s="41"/>
      <c r="E170" s="41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25"/>
      <c r="Q170" s="25"/>
      <c r="R170" s="25"/>
      <c r="S170" s="25"/>
      <c r="T170" s="26"/>
    </row>
    <row r="171" s="27" customFormat="true" ht="24.95" hidden="false" customHeight="true" outlineLevel="0" collapsed="false">
      <c r="D171" s="46"/>
      <c r="K171" s="47"/>
    </row>
    <row r="172" s="27" customFormat="true" ht="24.95" hidden="false" customHeight="true" outlineLevel="0" collapsed="false">
      <c r="D172" s="46"/>
    </row>
    <row r="173" s="27" customFormat="true" ht="24.95" hidden="false" customHeight="true" outlineLevel="0" collapsed="false">
      <c r="D173" s="46"/>
    </row>
    <row r="174" s="27" customFormat="true" ht="24.95" hidden="false" customHeight="true" outlineLevel="0" collapsed="false">
      <c r="D174" s="46"/>
    </row>
    <row r="175" s="27" customFormat="true" ht="24.95" hidden="false" customHeight="true" outlineLevel="0" collapsed="false">
      <c r="D175" s="46"/>
    </row>
    <row r="176" s="27" customFormat="true" ht="24.95" hidden="false" customHeight="true" outlineLevel="0" collapsed="false">
      <c r="D176" s="46"/>
    </row>
    <row r="177" s="27" customFormat="true" ht="24.95" hidden="false" customHeight="true" outlineLevel="0" collapsed="false">
      <c r="D177" s="46"/>
    </row>
    <row r="178" s="27" customFormat="true" ht="24.95" hidden="false" customHeight="true" outlineLevel="0" collapsed="false">
      <c r="D178" s="46"/>
    </row>
    <row r="179" s="27" customFormat="true" ht="30.95" hidden="false" customHeight="true" outlineLevel="0" collapsed="false">
      <c r="D179" s="46"/>
    </row>
    <row r="180" customFormat="false" ht="42" hidden="false" customHeight="true" outlineLevel="0" collapsed="false"/>
    <row r="181" customFormat="false" ht="51.95" hidden="false" customHeight="true" outlineLevel="0" collapsed="false"/>
    <row r="182" customFormat="false" ht="27" hidden="false" customHeight="true" outlineLevel="0" collapsed="false"/>
    <row r="183" customFormat="false" ht="26.1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65:F165"/>
    <mergeCell ref="A166:N166"/>
    <mergeCell ref="A167:O167"/>
    <mergeCell ref="A168:E168"/>
    <mergeCell ref="K168:L168"/>
    <mergeCell ref="A169:E169"/>
    <mergeCell ref="K169:M169"/>
    <mergeCell ref="A170:E170"/>
  </mergeCells>
  <printOptions headings="false" gridLines="false" gridLinesSet="true" horizontalCentered="false" verticalCentered="false"/>
  <pageMargins left="0.469444444444444" right="0.309722222222222" top="0.469444444444444" bottom="0.4694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32" man="true" max="16383" min="0"/>
    <brk id="164" man="true" max="16383" min="0"/>
    <brk id="170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DEDE</cp:lastModifiedBy>
  <cp:lastPrinted>2021-04-16T02:16:08Z</cp:lastPrinted>
  <dcterms:modified xsi:type="dcterms:W3CDTF">2021-05-08T03:4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17ECDA44AE45AF83AA5F63E8FBE8CE</vt:lpwstr>
  </property>
  <property fmtid="{D5CDD505-2E9C-101B-9397-08002B2CF9AE}" pid="3" name="KSOProductBuildVer">
    <vt:lpwstr>2052-8.1.0.3199</vt:lpwstr>
  </property>
</Properties>
</file>