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AB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r>
      <rPr>
        <sz val="12"/>
        <rFont val="宋体"/>
        <family val="0"/>
        <charset val="134"/>
      </rPr>
      <t xml:space="preserve">(85*100*90*</t>
    </r>
    <r>
      <rPr>
        <sz val="12"/>
        <rFont val="Noto Sans"/>
        <family val="2"/>
      </rPr>
      <t xml:space="preserve">房车宝</t>
    </r>
    <r>
      <rPr>
        <sz val="12"/>
        <rFont val="宋体"/>
        <family val="0"/>
        <charset val="134"/>
      </rPr>
      <t xml:space="preserve">95*</t>
    </r>
    <r>
      <rPr>
        <sz val="12"/>
        <rFont val="Noto Sans"/>
        <family val="2"/>
      </rPr>
      <t xml:space="preserve">额外优惠折扣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）</t>
    </r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两年分期折后总价</t>
  </si>
  <si>
    <t xml:space="preserve">均价</t>
  </si>
  <si>
    <r>
      <rPr>
        <sz val="11"/>
        <rFont val="Times New Roman"/>
        <family val="0"/>
      </rPr>
      <t xml:space="preserve">89</t>
    </r>
    <r>
      <rPr>
        <sz val="11"/>
        <rFont val="Noto Sans"/>
        <family val="2"/>
      </rPr>
      <t xml:space="preserve">号楼</t>
    </r>
  </si>
  <si>
    <t xml:space="preserve">二房二厅一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Times New Roman"/>
        <family val="0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</t>
    </r>
  </si>
  <si>
    <t xml:space="preserve">单间</t>
  </si>
  <si>
    <t xml:space="preserve">三房二厅一卫</t>
  </si>
  <si>
    <t xml:space="preserve">一房一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465.3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343.1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22.1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052.8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943.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，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604013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0.00_ 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"/>
  <sheetViews>
    <sheetView showFormulas="false" showGridLines="true" showRowColHeaders="true" showZeros="true" rightToLeft="false" tabSelected="true" showOutlineSymbols="true" defaultGridColor="true" view="pageBreakPreview" topLeftCell="A185" colorId="64" zoomScale="90" zoomScaleNormal="100" zoomScalePageLayoutView="90" workbookViewId="0">
      <selection pane="topLeft" activeCell="A199" activeCellId="0" sqref="A199:O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24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6.99"/>
    <col collapsed="false" customWidth="true" hidden="false" outlineLevel="0" max="9" min="6" style="0" width="10.62"/>
    <col collapsed="false" customWidth="true" hidden="false" outlineLevel="0" max="12" min="10" style="0" width="12.99"/>
    <col collapsed="false" customWidth="true" hidden="false" outlineLevel="0" max="13" min="13" style="0" width="15.12"/>
    <col collapsed="false" customWidth="true" hidden="false" outlineLevel="0" max="14" min="14" style="0" width="12.99"/>
    <col collapsed="false" customWidth="true" hidden="false" outlineLevel="0" max="15" min="15" style="0" width="23.5"/>
    <col collapsed="false" customWidth="true" hidden="true" outlineLevel="0" max="16" min="16" style="0" width="14.5"/>
    <col collapsed="false" customWidth="true" hidden="true" outlineLevel="0" max="17" min="17" style="0" width="10.99"/>
    <col collapsed="false" customWidth="true" hidden="true" outlineLevel="0" max="18" min="18" style="0" width="14.5"/>
    <col collapsed="false" customWidth="false" hidden="true" outlineLevel="0" max="19" min="19" style="0" width="8.99"/>
    <col collapsed="false" customWidth="true" hidden="false" outlineLevel="0" max="23" min="23" style="0" width="12.36"/>
    <col collapsed="false" customWidth="true" hidden="false" outlineLevel="0" max="25" min="24" style="0" width="12.75"/>
    <col collapsed="false" customWidth="true" hidden="false" outlineLevel="0" max="31" min="29" style="0" width="12.75"/>
    <col collapsed="false" customWidth="true" hidden="false" outlineLevel="0" max="32" min="32" style="0" width="10.4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 t="s">
        <v>2</v>
      </c>
    </row>
    <row r="3" customFormat="false" ht="36" hidden="false" customHeight="true" outlineLevel="0" collapsed="false">
      <c r="A3" s="4" t="s">
        <v>3</v>
      </c>
      <c r="B3" s="4"/>
      <c r="C3" s="4"/>
      <c r="D3" s="5"/>
      <c r="E3" s="4"/>
      <c r="F3" s="4"/>
      <c r="G3" s="4"/>
      <c r="H3" s="6"/>
      <c r="I3" s="4" t="s">
        <v>4</v>
      </c>
      <c r="M3" s="6"/>
      <c r="N3" s="7"/>
      <c r="O3" s="7"/>
      <c r="P3" s="0" t="n">
        <f aca="false">0.85*0.9*0.95*0.95</f>
        <v>0.6904125</v>
      </c>
      <c r="R3" s="0" t="n">
        <v>0.88</v>
      </c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  <c r="P4" s="11" t="s">
        <v>20</v>
      </c>
      <c r="Q4" s="12" t="s">
        <v>21</v>
      </c>
    </row>
    <row r="5" s="15" customFormat="true" ht="14.25" hidden="false" customHeight="false" outlineLevel="0" collapsed="false">
      <c r="A5" s="8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11"/>
      <c r="Q5" s="13"/>
      <c r="R5" s="13"/>
      <c r="S5" s="13"/>
      <c r="T5" s="14"/>
      <c r="W5" s="16"/>
      <c r="X5" s="16"/>
      <c r="Y5" s="16"/>
      <c r="AB5" s="16"/>
    </row>
    <row r="6" s="26" customFormat="true" ht="24.95" hidden="false" customHeight="true" outlineLevel="0" collapsed="false">
      <c r="A6" s="17" t="n">
        <v>1</v>
      </c>
      <c r="B6" s="17" t="s">
        <v>22</v>
      </c>
      <c r="C6" s="17" t="n">
        <v>101</v>
      </c>
      <c r="D6" s="18" t="str">
        <f aca="false">LEFT(C6,LEN(C6)-2)</f>
        <v>1</v>
      </c>
      <c r="E6" s="19" t="s">
        <v>23</v>
      </c>
      <c r="F6" s="17" t="n">
        <v>3.6</v>
      </c>
      <c r="G6" s="20" t="n">
        <v>55.22</v>
      </c>
      <c r="H6" s="21" t="n">
        <f aca="false">G6-I6</f>
        <v>1.94</v>
      </c>
      <c r="I6" s="20" t="n">
        <v>53.28</v>
      </c>
      <c r="J6" s="21" t="n">
        <f aca="false">L6/G6</f>
        <v>4126.78096524028</v>
      </c>
      <c r="K6" s="21" t="n">
        <f aca="false">L6/I6</f>
        <v>4277.04288477042</v>
      </c>
      <c r="L6" s="21" t="n">
        <v>227880.844900568</v>
      </c>
      <c r="M6" s="22"/>
      <c r="N6" s="23" t="s">
        <v>24</v>
      </c>
      <c r="O6" s="24" t="s">
        <v>25</v>
      </c>
      <c r="P6" s="25" t="n">
        <f aca="false">L6*$P$3</f>
        <v>157331.783829914</v>
      </c>
      <c r="Q6" s="25" t="n">
        <f aca="false">P6/G6</f>
        <v>2849.18116316395</v>
      </c>
      <c r="R6" s="25" t="n">
        <f aca="false">P6/$R$3</f>
        <v>178786.117988538</v>
      </c>
      <c r="S6" s="25" t="n">
        <f aca="false">R6/G6</f>
        <v>3237.70586723177</v>
      </c>
    </row>
    <row r="7" s="26" customFormat="true" ht="24.95" hidden="false" customHeight="true" outlineLevel="0" collapsed="false">
      <c r="A7" s="17" t="n">
        <v>2</v>
      </c>
      <c r="B7" s="17" t="s">
        <v>22</v>
      </c>
      <c r="C7" s="17" t="n">
        <v>102</v>
      </c>
      <c r="D7" s="18" t="str">
        <f aca="false">LEFT(C7,LEN(C7)-2)</f>
        <v>1</v>
      </c>
      <c r="E7" s="19" t="s">
        <v>26</v>
      </c>
      <c r="F7" s="17" t="n">
        <v>3.6</v>
      </c>
      <c r="G7" s="20" t="n">
        <v>39.46</v>
      </c>
      <c r="H7" s="21" t="n">
        <f aca="false">G7-I7</f>
        <v>10.82</v>
      </c>
      <c r="I7" s="20" t="n">
        <v>28.64</v>
      </c>
      <c r="J7" s="21" t="n">
        <f aca="false">L7/G7</f>
        <v>4103.25099352624</v>
      </c>
      <c r="K7" s="21" t="n">
        <f aca="false">L7/I7</f>
        <v>5653.43171105256</v>
      </c>
      <c r="L7" s="21" t="n">
        <v>161914.284204545</v>
      </c>
      <c r="M7" s="22"/>
      <c r="N7" s="23" t="s">
        <v>24</v>
      </c>
      <c r="O7" s="24" t="s">
        <v>25</v>
      </c>
      <c r="P7" s="25" t="n">
        <f aca="false">L7*$P$3</f>
        <v>111787.645743371</v>
      </c>
      <c r="Q7" s="25" t="n">
        <f aca="false">P7/G7</f>
        <v>2832.93577656794</v>
      </c>
      <c r="R7" s="25" t="n">
        <f aca="false">P7/$R$3</f>
        <v>127031.415617467</v>
      </c>
      <c r="S7" s="25" t="n">
        <f aca="false">R7/G7</f>
        <v>3219.24520064538</v>
      </c>
    </row>
    <row r="8" s="26" customFormat="true" ht="24.95" hidden="false" customHeight="true" outlineLevel="0" collapsed="false">
      <c r="A8" s="17" t="n">
        <v>3</v>
      </c>
      <c r="B8" s="17" t="s">
        <v>22</v>
      </c>
      <c r="C8" s="17" t="n">
        <v>103</v>
      </c>
      <c r="D8" s="18" t="str">
        <f aca="false">LEFT(C8,LEN(C8)-2)</f>
        <v>1</v>
      </c>
      <c r="E8" s="27" t="s">
        <v>27</v>
      </c>
      <c r="F8" s="17" t="n">
        <v>3.6</v>
      </c>
      <c r="G8" s="20" t="n">
        <v>89.05</v>
      </c>
      <c r="H8" s="21" t="n">
        <f aca="false">G8-I8</f>
        <v>24.41</v>
      </c>
      <c r="I8" s="20" t="n">
        <v>64.64</v>
      </c>
      <c r="J8" s="21" t="n">
        <f aca="false">L8/G8</f>
        <v>3962.03068357281</v>
      </c>
      <c r="K8" s="21" t="n">
        <f aca="false">L8/I8</f>
        <v>5458.21213447028</v>
      </c>
      <c r="L8" s="21" t="n">
        <v>352818.832372159</v>
      </c>
      <c r="M8" s="22"/>
      <c r="N8" s="23" t="s">
        <v>24</v>
      </c>
      <c r="O8" s="24" t="s">
        <v>25</v>
      </c>
      <c r="P8" s="25" t="n">
        <f aca="false">L8*$P$3</f>
        <v>243590.532105143</v>
      </c>
      <c r="Q8" s="25" t="n">
        <f aca="false">P8/G8</f>
        <v>2735.43550932222</v>
      </c>
      <c r="R8" s="25" t="n">
        <f aca="false">P8/$R$3</f>
        <v>276807.422846754</v>
      </c>
      <c r="S8" s="25" t="n">
        <f aca="false">R8/G8</f>
        <v>3108.44944241161</v>
      </c>
    </row>
    <row r="9" s="26" customFormat="true" ht="24.95" hidden="false" customHeight="true" outlineLevel="0" collapsed="false">
      <c r="A9" s="17" t="n">
        <v>4</v>
      </c>
      <c r="B9" s="17" t="s">
        <v>22</v>
      </c>
      <c r="C9" s="17" t="n">
        <v>105</v>
      </c>
      <c r="D9" s="18" t="str">
        <f aca="false">LEFT(C9,LEN(C9)-2)</f>
        <v>1</v>
      </c>
      <c r="E9" s="19" t="s">
        <v>26</v>
      </c>
      <c r="F9" s="17" t="n">
        <v>3.6</v>
      </c>
      <c r="G9" s="20" t="n">
        <v>39.46</v>
      </c>
      <c r="H9" s="21" t="n">
        <f aca="false">G9-I9</f>
        <v>10.82</v>
      </c>
      <c r="I9" s="20" t="n">
        <v>28.64</v>
      </c>
      <c r="J9" s="21" t="n">
        <f aca="false">L9/G9</f>
        <v>4071.85667772025</v>
      </c>
      <c r="K9" s="21" t="n">
        <f aca="false">L9/I9</f>
        <v>5610.17683319975</v>
      </c>
      <c r="L9" s="21" t="n">
        <v>160675.464502841</v>
      </c>
      <c r="M9" s="22"/>
      <c r="N9" s="23" t="s">
        <v>24</v>
      </c>
      <c r="O9" s="24" t="s">
        <v>25</v>
      </c>
      <c r="P9" s="25" t="n">
        <f aca="false">L9*$P$3</f>
        <v>110932.349136068</v>
      </c>
      <c r="Q9" s="25" t="n">
        <f aca="false">P9/G9</f>
        <v>2811.26074850653</v>
      </c>
      <c r="R9" s="25" t="n">
        <f aca="false">P9/$R$3</f>
        <v>126059.487654622</v>
      </c>
      <c r="S9" s="25" t="n">
        <f aca="false">R9/G9</f>
        <v>3194.61448693924</v>
      </c>
    </row>
    <row r="10" s="26" customFormat="true" ht="24.95" hidden="false" customHeight="true" outlineLevel="0" collapsed="false">
      <c r="A10" s="17" t="n">
        <v>5</v>
      </c>
      <c r="B10" s="17" t="s">
        <v>22</v>
      </c>
      <c r="C10" s="28" t="n">
        <v>106</v>
      </c>
      <c r="D10" s="18" t="str">
        <f aca="false">LEFT(C10,LEN(C10)-2)</f>
        <v>1</v>
      </c>
      <c r="E10" s="19" t="s">
        <v>26</v>
      </c>
      <c r="F10" s="17" t="n">
        <v>3.6</v>
      </c>
      <c r="G10" s="20" t="n">
        <v>32.87</v>
      </c>
      <c r="H10" s="21" t="n">
        <f aca="false">G10-I10</f>
        <v>1.16</v>
      </c>
      <c r="I10" s="20" t="n">
        <v>31.71</v>
      </c>
      <c r="J10" s="21" t="n">
        <f aca="false">L10/G10</f>
        <v>4079.71022727273</v>
      </c>
      <c r="K10" s="21" t="n">
        <f aca="false">L10/I10</f>
        <v>4228.95222864883</v>
      </c>
      <c r="L10" s="21" t="n">
        <v>134100.075170455</v>
      </c>
      <c r="M10" s="22"/>
      <c r="N10" s="23" t="s">
        <v>24</v>
      </c>
      <c r="O10" s="24" t="s">
        <v>25</v>
      </c>
      <c r="P10" s="25" t="n">
        <f aca="false">L10*$P$3</f>
        <v>92584.3681486215</v>
      </c>
      <c r="Q10" s="25" t="n">
        <f aca="false">P10/G10</f>
        <v>2816.68293728693</v>
      </c>
      <c r="R10" s="25" t="n">
        <f aca="false">P10/$R$3</f>
        <v>105209.509259797</v>
      </c>
      <c r="S10" s="25" t="n">
        <f aca="false">R10/G10</f>
        <v>3200.77606509879</v>
      </c>
    </row>
    <row r="11" s="26" customFormat="true" ht="24.95" hidden="false" customHeight="true" outlineLevel="0" collapsed="false">
      <c r="A11" s="17" t="n">
        <v>6</v>
      </c>
      <c r="B11" s="17" t="s">
        <v>22</v>
      </c>
      <c r="C11" s="28" t="n">
        <v>201</v>
      </c>
      <c r="D11" s="18" t="str">
        <f aca="false">LEFT(C11,LEN(C11)-2)</f>
        <v>2</v>
      </c>
      <c r="E11" s="19" t="s">
        <v>23</v>
      </c>
      <c r="F11" s="17" t="n">
        <v>3</v>
      </c>
      <c r="G11" s="20" t="n">
        <v>71.9</v>
      </c>
      <c r="H11" s="21" t="n">
        <f aca="false">G11-I11</f>
        <v>19.71</v>
      </c>
      <c r="I11" s="20" t="n">
        <v>52.19</v>
      </c>
      <c r="J11" s="21" t="n">
        <f aca="false">L11/G11</f>
        <v>4911.34346590909</v>
      </c>
      <c r="K11" s="21" t="n">
        <f aca="false">L11/I11</f>
        <v>6766.15434372224</v>
      </c>
      <c r="L11" s="21" t="n">
        <v>353125.595198864</v>
      </c>
      <c r="M11" s="22"/>
      <c r="N11" s="23" t="s">
        <v>24</v>
      </c>
      <c r="O11" s="24" t="s">
        <v>25</v>
      </c>
      <c r="P11" s="25" t="n">
        <f aca="false">L11*$P$3</f>
        <v>243802.324995235</v>
      </c>
      <c r="Q11" s="25" t="n">
        <f aca="false">P11/G11</f>
        <v>3390.85292065696</v>
      </c>
      <c r="R11" s="25" t="n">
        <f aca="false">P11/$R$3</f>
        <v>277048.096585495</v>
      </c>
      <c r="S11" s="25" t="n">
        <f aca="false">R11/G11</f>
        <v>3853.241955292</v>
      </c>
    </row>
    <row r="12" s="26" customFormat="true" ht="24.95" hidden="false" customHeight="true" outlineLevel="0" collapsed="false">
      <c r="A12" s="17" t="n">
        <v>7</v>
      </c>
      <c r="B12" s="17" t="s">
        <v>22</v>
      </c>
      <c r="C12" s="28" t="n">
        <v>202</v>
      </c>
      <c r="D12" s="18" t="str">
        <f aca="false">LEFT(C12,LEN(C12)-2)</f>
        <v>2</v>
      </c>
      <c r="E12" s="19" t="s">
        <v>26</v>
      </c>
      <c r="F12" s="29" t="n">
        <v>3</v>
      </c>
      <c r="G12" s="30" t="n">
        <v>39.46</v>
      </c>
      <c r="H12" s="21" t="n">
        <f aca="false">G12-I12</f>
        <v>10.82</v>
      </c>
      <c r="I12" s="30" t="n">
        <v>28.64</v>
      </c>
      <c r="J12" s="21" t="n">
        <f aca="false">L12/G12</f>
        <v>4910.09882742305</v>
      </c>
      <c r="K12" s="21" t="n">
        <f aca="false">L12/I12</f>
        <v>6765.10124755983</v>
      </c>
      <c r="L12" s="21" t="n">
        <v>193752.499730114</v>
      </c>
      <c r="M12" s="22"/>
      <c r="N12" s="23" t="s">
        <v>24</v>
      </c>
      <c r="O12" s="24" t="s">
        <v>25</v>
      </c>
      <c r="P12" s="25" t="n">
        <f aca="false">L12*$P$3</f>
        <v>133769.147719917</v>
      </c>
      <c r="Q12" s="25" t="n">
        <f aca="false">P12/G12</f>
        <v>3389.99360668822</v>
      </c>
      <c r="R12" s="25" t="n">
        <f aca="false">P12/$R$3</f>
        <v>152010.395136269</v>
      </c>
      <c r="S12" s="25" t="n">
        <f aca="false">R12/G12</f>
        <v>3852.2654621457</v>
      </c>
    </row>
    <row r="13" s="26" customFormat="true" ht="24.95" hidden="false" customHeight="true" outlineLevel="0" collapsed="false">
      <c r="A13" s="17" t="n">
        <v>8</v>
      </c>
      <c r="B13" s="17" t="s">
        <v>22</v>
      </c>
      <c r="C13" s="28" t="n">
        <v>203</v>
      </c>
      <c r="D13" s="18" t="str">
        <f aca="false">LEFT(C13,LEN(C13)-2)</f>
        <v>2</v>
      </c>
      <c r="E13" s="19" t="s">
        <v>27</v>
      </c>
      <c r="F13" s="29" t="n">
        <v>3</v>
      </c>
      <c r="G13" s="30" t="n">
        <v>89.05</v>
      </c>
      <c r="H13" s="21" t="n">
        <f aca="false">G13-I13</f>
        <v>24.41</v>
      </c>
      <c r="I13" s="30" t="n">
        <v>64.64</v>
      </c>
      <c r="J13" s="21" t="n">
        <f aca="false">L13/G13</f>
        <v>4746.59034266372</v>
      </c>
      <c r="K13" s="21" t="n">
        <f aca="false">L13/I13</f>
        <v>6539.0450187841</v>
      </c>
      <c r="L13" s="21" t="n">
        <v>422683.870014205</v>
      </c>
      <c r="M13" s="22"/>
      <c r="N13" s="23" t="s">
        <v>24</v>
      </c>
      <c r="O13" s="24" t="s">
        <v>25</v>
      </c>
      <c r="P13" s="25" t="n">
        <f aca="false">L13*$P$3</f>
        <v>291826.227406182</v>
      </c>
      <c r="Q13" s="25" t="n">
        <f aca="false">P13/G13</f>
        <v>3277.10530495432</v>
      </c>
      <c r="R13" s="25" t="n">
        <f aca="false">P13/$R$3</f>
        <v>331620.71296157</v>
      </c>
      <c r="S13" s="25" t="n">
        <f aca="false">R13/G13</f>
        <v>3723.98330108445</v>
      </c>
    </row>
    <row r="14" s="26" customFormat="true" ht="24.95" hidden="false" customHeight="true" outlineLevel="0" collapsed="false">
      <c r="A14" s="17" t="n">
        <v>9</v>
      </c>
      <c r="B14" s="17" t="s">
        <v>22</v>
      </c>
      <c r="C14" s="28" t="n">
        <v>204</v>
      </c>
      <c r="D14" s="18" t="str">
        <f aca="false">LEFT(C14,LEN(C14)-2)</f>
        <v>2</v>
      </c>
      <c r="E14" s="19" t="s">
        <v>28</v>
      </c>
      <c r="F14" s="29" t="n">
        <v>3</v>
      </c>
      <c r="G14" s="30" t="n">
        <v>49.82</v>
      </c>
      <c r="H14" s="21" t="n">
        <f aca="false">G14-I14</f>
        <v>13.66</v>
      </c>
      <c r="I14" s="30" t="n">
        <v>36.16</v>
      </c>
      <c r="J14" s="21" t="n">
        <f aca="false">L14/G14</f>
        <v>4809.3570093815</v>
      </c>
      <c r="K14" s="21" t="n">
        <f aca="false">L14/I14</f>
        <v>6626.16610086799</v>
      </c>
      <c r="L14" s="21" t="n">
        <v>239602.166207386</v>
      </c>
      <c r="M14" s="22"/>
      <c r="N14" s="23" t="s">
        <v>24</v>
      </c>
      <c r="O14" s="24" t="s">
        <v>25</v>
      </c>
      <c r="P14" s="25" t="n">
        <f aca="false">L14*$P$3</f>
        <v>165424.330576657</v>
      </c>
      <c r="Q14" s="25" t="n">
        <f aca="false">P14/G14</f>
        <v>3320.44019623961</v>
      </c>
      <c r="R14" s="25" t="n">
        <f aca="false">P14/$R$3</f>
        <v>187982.19383711</v>
      </c>
      <c r="S14" s="25" t="n">
        <f aca="false">R14/G14</f>
        <v>3773.22749572682</v>
      </c>
    </row>
    <row r="15" s="26" customFormat="true" ht="24.95" hidden="false" customHeight="true" outlineLevel="0" collapsed="false">
      <c r="A15" s="17" t="n">
        <v>10</v>
      </c>
      <c r="B15" s="17" t="s">
        <v>22</v>
      </c>
      <c r="C15" s="28" t="n">
        <v>205</v>
      </c>
      <c r="D15" s="18" t="str">
        <f aca="false">LEFT(C15,LEN(C15)-2)</f>
        <v>2</v>
      </c>
      <c r="E15" s="19" t="s">
        <v>26</v>
      </c>
      <c r="F15" s="29" t="n">
        <v>3</v>
      </c>
      <c r="G15" s="30" t="n">
        <v>39.46</v>
      </c>
      <c r="H15" s="21" t="n">
        <f aca="false">G15-I15</f>
        <v>10.82</v>
      </c>
      <c r="I15" s="30" t="n">
        <v>28.64</v>
      </c>
      <c r="J15" s="21" t="n">
        <f aca="false">L15/G15</f>
        <v>4856.41633681116</v>
      </c>
      <c r="K15" s="21" t="n">
        <f aca="false">L15/I15</f>
        <v>6691.13787187738</v>
      </c>
      <c r="L15" s="21" t="n">
        <v>191634.188650568</v>
      </c>
      <c r="M15" s="22"/>
      <c r="N15" s="23" t="s">
        <v>24</v>
      </c>
      <c r="O15" s="24" t="s">
        <v>25</v>
      </c>
      <c r="P15" s="25" t="n">
        <f aca="false">L15*$P$3</f>
        <v>132306.63927171</v>
      </c>
      <c r="Q15" s="25" t="n">
        <f aca="false">P15/G15</f>
        <v>3352.93054413863</v>
      </c>
      <c r="R15" s="25" t="n">
        <f aca="false">P15/$R$3</f>
        <v>150348.453717853</v>
      </c>
      <c r="S15" s="25" t="n">
        <f aca="false">R15/G15</f>
        <v>3810.14834561208</v>
      </c>
    </row>
    <row r="16" s="26" customFormat="true" ht="24.95" hidden="false" customHeight="true" outlineLevel="0" collapsed="false">
      <c r="A16" s="17" t="n">
        <v>11</v>
      </c>
      <c r="B16" s="17" t="s">
        <v>22</v>
      </c>
      <c r="C16" s="28" t="n">
        <v>206</v>
      </c>
      <c r="D16" s="18" t="str">
        <f aca="false">LEFT(C16,LEN(C16)-2)</f>
        <v>2</v>
      </c>
      <c r="E16" s="19" t="s">
        <v>23</v>
      </c>
      <c r="F16" s="29" t="n">
        <v>3</v>
      </c>
      <c r="G16" s="30" t="n">
        <v>71.9</v>
      </c>
      <c r="H16" s="21" t="n">
        <f aca="false">G16-I16</f>
        <v>19.71</v>
      </c>
      <c r="I16" s="30" t="n">
        <v>52.19</v>
      </c>
      <c r="J16" s="21" t="n">
        <f aca="false">L16/G16</f>
        <v>4864.26988636364</v>
      </c>
      <c r="K16" s="21" t="n">
        <f aca="false">L16/I16</f>
        <v>6701.30302413385</v>
      </c>
      <c r="L16" s="21" t="n">
        <v>349741.004829545</v>
      </c>
      <c r="M16" s="22"/>
      <c r="N16" s="23" t="s">
        <v>24</v>
      </c>
      <c r="O16" s="24" t="s">
        <v>25</v>
      </c>
      <c r="P16" s="25" t="n">
        <f aca="false">L16*$P$3</f>
        <v>241465.561496879</v>
      </c>
      <c r="Q16" s="25" t="n">
        <f aca="false">P16/G16</f>
        <v>3358.35273291903</v>
      </c>
      <c r="R16" s="25" t="n">
        <f aca="false">P16/$R$3</f>
        <v>274392.68351918</v>
      </c>
      <c r="S16" s="25" t="n">
        <f aca="false">R16/G16</f>
        <v>3816.30992377163</v>
      </c>
    </row>
    <row r="17" s="26" customFormat="true" ht="24.95" hidden="false" customHeight="true" outlineLevel="0" collapsed="false">
      <c r="A17" s="17" t="n">
        <v>12</v>
      </c>
      <c r="B17" s="17" t="s">
        <v>22</v>
      </c>
      <c r="C17" s="28" t="n">
        <v>301</v>
      </c>
      <c r="D17" s="18" t="str">
        <f aca="false">LEFT(C17,LEN(C17)-2)</f>
        <v>3</v>
      </c>
      <c r="E17" s="19" t="s">
        <v>23</v>
      </c>
      <c r="F17" s="29" t="n">
        <v>3</v>
      </c>
      <c r="G17" s="30" t="n">
        <v>71.9</v>
      </c>
      <c r="H17" s="21" t="n">
        <f aca="false">G17-I17</f>
        <v>19.71</v>
      </c>
      <c r="I17" s="30" t="n">
        <v>52.19</v>
      </c>
      <c r="J17" s="21" t="n">
        <f aca="false">L17/G17</f>
        <v>4950.57144886364</v>
      </c>
      <c r="K17" s="21" t="n">
        <f aca="false">L17/I17</f>
        <v>6820.1971100459</v>
      </c>
      <c r="L17" s="21" t="n">
        <v>355946.087173295</v>
      </c>
      <c r="M17" s="22"/>
      <c r="N17" s="23" t="s">
        <v>24</v>
      </c>
      <c r="O17" s="24" t="s">
        <v>25</v>
      </c>
      <c r="P17" s="25" t="n">
        <f aca="false">L17*$P$3</f>
        <v>245749.627910533</v>
      </c>
      <c r="Q17" s="25" t="n">
        <f aca="false">P17/G17</f>
        <v>3417.93641043857</v>
      </c>
      <c r="R17" s="25" t="n">
        <f aca="false">P17/$R$3</f>
        <v>279260.940807424</v>
      </c>
      <c r="S17" s="25" t="n">
        <f aca="false">R17/G17</f>
        <v>3884.01864822564</v>
      </c>
    </row>
    <row r="18" s="26" customFormat="true" ht="24.95" hidden="false" customHeight="true" outlineLevel="0" collapsed="false">
      <c r="A18" s="17" t="n">
        <v>13</v>
      </c>
      <c r="B18" s="17" t="s">
        <v>22</v>
      </c>
      <c r="C18" s="28" t="n">
        <v>302</v>
      </c>
      <c r="D18" s="18" t="str">
        <f aca="false">LEFT(C18,LEN(C18)-2)</f>
        <v>3</v>
      </c>
      <c r="E18" s="19" t="s">
        <v>26</v>
      </c>
      <c r="F18" s="29" t="n">
        <v>3</v>
      </c>
      <c r="G18" s="30" t="n">
        <v>39.46</v>
      </c>
      <c r="H18" s="21" t="n">
        <f aca="false">G18-I18</f>
        <v>10.82</v>
      </c>
      <c r="I18" s="30" t="n">
        <v>28.64</v>
      </c>
      <c r="J18" s="21" t="n">
        <f aca="false">L18/G18</f>
        <v>4949.50575201297</v>
      </c>
      <c r="K18" s="21" t="n">
        <f aca="false">L18/I18</f>
        <v>6819.39584407932</v>
      </c>
      <c r="L18" s="21" t="n">
        <v>195307.496974432</v>
      </c>
      <c r="M18" s="22"/>
      <c r="N18" s="23" t="s">
        <v>24</v>
      </c>
      <c r="O18" s="24" t="s">
        <v>25</v>
      </c>
      <c r="P18" s="25" t="n">
        <f aca="false">L18*$P$3</f>
        <v>134842.73725486</v>
      </c>
      <c r="Q18" s="25" t="n">
        <f aca="false">P18/G18</f>
        <v>3417.20064001165</v>
      </c>
      <c r="R18" s="25" t="n">
        <f aca="false">P18/$R$3</f>
        <v>153230.383244159</v>
      </c>
      <c r="S18" s="25" t="n">
        <f aca="false">R18/G18</f>
        <v>3883.18254546779</v>
      </c>
    </row>
    <row r="19" s="26" customFormat="true" ht="24.95" hidden="false" customHeight="true" outlineLevel="0" collapsed="false">
      <c r="A19" s="17" t="n">
        <v>14</v>
      </c>
      <c r="B19" s="17" t="s">
        <v>22</v>
      </c>
      <c r="C19" s="28" t="n">
        <v>303</v>
      </c>
      <c r="D19" s="18" t="str">
        <f aca="false">LEFT(C19,LEN(C19)-2)</f>
        <v>3</v>
      </c>
      <c r="E19" s="19" t="s">
        <v>27</v>
      </c>
      <c r="F19" s="29" t="n">
        <v>3</v>
      </c>
      <c r="G19" s="30" t="n">
        <v>89.05</v>
      </c>
      <c r="H19" s="21" t="n">
        <f aca="false">G19-I19</f>
        <v>24.41</v>
      </c>
      <c r="I19" s="30" t="n">
        <v>64.64</v>
      </c>
      <c r="J19" s="21" t="n">
        <f aca="false">L19/G19</f>
        <v>4785.81392045455</v>
      </c>
      <c r="K19" s="21" t="n">
        <f aca="false">L19/I19</f>
        <v>6593.08059431431</v>
      </c>
      <c r="L19" s="21" t="n">
        <v>426176.729616477</v>
      </c>
      <c r="M19" s="22"/>
      <c r="N19" s="23" t="s">
        <v>24</v>
      </c>
      <c r="O19" s="24" t="s">
        <v>25</v>
      </c>
      <c r="P19" s="25" t="n">
        <f aca="false">L19*$P$3</f>
        <v>294237.741336336</v>
      </c>
      <c r="Q19" s="25" t="n">
        <f aca="false">P19/G19</f>
        <v>3304.18575335582</v>
      </c>
      <c r="R19" s="25" t="n">
        <f aca="false">P19/$R$3</f>
        <v>334361.069700382</v>
      </c>
      <c r="S19" s="25" t="n">
        <f aca="false">R19/G19</f>
        <v>3754.75653790435</v>
      </c>
    </row>
    <row r="20" s="26" customFormat="true" ht="24.95" hidden="false" customHeight="true" outlineLevel="0" collapsed="false">
      <c r="A20" s="17" t="n">
        <v>15</v>
      </c>
      <c r="B20" s="17" t="s">
        <v>22</v>
      </c>
      <c r="C20" s="28" t="n">
        <v>304</v>
      </c>
      <c r="D20" s="18" t="str">
        <f aca="false">LEFT(C20,LEN(C20)-2)</f>
        <v>3</v>
      </c>
      <c r="E20" s="19" t="s">
        <v>28</v>
      </c>
      <c r="F20" s="29" t="n">
        <v>3</v>
      </c>
      <c r="G20" s="30" t="n">
        <v>49.82</v>
      </c>
      <c r="H20" s="21" t="n">
        <f aca="false">G20-I20</f>
        <v>13.66</v>
      </c>
      <c r="I20" s="30" t="n">
        <v>36.16</v>
      </c>
      <c r="J20" s="21" t="n">
        <f aca="false">L20/G20</f>
        <v>4848.58499233605</v>
      </c>
      <c r="K20" s="21" t="n">
        <f aca="false">L20/I20</f>
        <v>6680.21306189662</v>
      </c>
      <c r="L20" s="21" t="n">
        <v>241556.504318182</v>
      </c>
      <c r="M20" s="22"/>
      <c r="N20" s="23" t="s">
        <v>24</v>
      </c>
      <c r="O20" s="24" t="s">
        <v>25</v>
      </c>
      <c r="P20" s="25" t="n">
        <f aca="false">L20*$P$3</f>
        <v>166773.630037577</v>
      </c>
      <c r="Q20" s="25" t="n">
        <f aca="false">P20/G20</f>
        <v>3347.52368602121</v>
      </c>
      <c r="R20" s="25" t="n">
        <f aca="false">P20/$R$3</f>
        <v>189515.488679064</v>
      </c>
      <c r="S20" s="25" t="n">
        <f aca="false">R20/G20</f>
        <v>3804.00418866047</v>
      </c>
    </row>
    <row r="21" s="26" customFormat="true" ht="24.95" hidden="false" customHeight="true" outlineLevel="0" collapsed="false">
      <c r="A21" s="17" t="n">
        <v>16</v>
      </c>
      <c r="B21" s="17" t="s">
        <v>22</v>
      </c>
      <c r="C21" s="28" t="n">
        <v>305</v>
      </c>
      <c r="D21" s="18" t="str">
        <f aca="false">LEFT(C21,LEN(C21)-2)</f>
        <v>3</v>
      </c>
      <c r="E21" s="19" t="s">
        <v>26</v>
      </c>
      <c r="F21" s="29" t="n">
        <v>3</v>
      </c>
      <c r="G21" s="30" t="n">
        <v>39.46</v>
      </c>
      <c r="H21" s="21" t="n">
        <f aca="false">G21-I21</f>
        <v>10.82</v>
      </c>
      <c r="I21" s="30" t="n">
        <v>28.64</v>
      </c>
      <c r="J21" s="21" t="n">
        <f aca="false">L21/G21</f>
        <v>4895.6443197657</v>
      </c>
      <c r="K21" s="21" t="n">
        <f aca="false">L21/I21</f>
        <v>6745.18592381126</v>
      </c>
      <c r="L21" s="21" t="n">
        <v>193182.124857955</v>
      </c>
      <c r="M21" s="22"/>
      <c r="N21" s="23" t="s">
        <v>24</v>
      </c>
      <c r="O21" s="24" t="s">
        <v>25</v>
      </c>
      <c r="P21" s="25" t="n">
        <f aca="false">L21*$P$3</f>
        <v>133375.353778493</v>
      </c>
      <c r="Q21" s="25" t="n">
        <f aca="false">P21/G21</f>
        <v>3380.01403392024</v>
      </c>
      <c r="R21" s="25" t="n">
        <f aca="false">P21/$R$3</f>
        <v>151562.902021014</v>
      </c>
      <c r="S21" s="25" t="n">
        <f aca="false">R21/G21</f>
        <v>3840.92503854572</v>
      </c>
    </row>
    <row r="22" s="26" customFormat="true" ht="24.95" hidden="false" customHeight="true" outlineLevel="0" collapsed="false">
      <c r="A22" s="17" t="n">
        <v>17</v>
      </c>
      <c r="B22" s="17" t="s">
        <v>22</v>
      </c>
      <c r="C22" s="28" t="n">
        <v>306</v>
      </c>
      <c r="D22" s="18" t="str">
        <f aca="false">LEFT(C22,LEN(C22)-2)</f>
        <v>3</v>
      </c>
      <c r="E22" s="19" t="s">
        <v>23</v>
      </c>
      <c r="F22" s="29" t="n">
        <v>3</v>
      </c>
      <c r="G22" s="30" t="n">
        <v>71.9</v>
      </c>
      <c r="H22" s="21" t="n">
        <f aca="false">G22-I22</f>
        <v>19.71</v>
      </c>
      <c r="I22" s="30" t="n">
        <v>52.19</v>
      </c>
      <c r="J22" s="21" t="n">
        <f aca="false">L22/G22</f>
        <v>4903.49786931818</v>
      </c>
      <c r="K22" s="21" t="n">
        <f aca="false">L22/I22</f>
        <v>6755.34579045751</v>
      </c>
      <c r="L22" s="21" t="n">
        <v>352561.496803977</v>
      </c>
      <c r="M22" s="22"/>
      <c r="N22" s="23" t="s">
        <v>24</v>
      </c>
      <c r="O22" s="24" t="s">
        <v>25</v>
      </c>
      <c r="P22" s="25" t="n">
        <f aca="false">L22*$P$3</f>
        <v>243412.864412176</v>
      </c>
      <c r="Q22" s="25" t="n">
        <f aca="false">P22/G22</f>
        <v>3385.43622270064</v>
      </c>
      <c r="R22" s="25" t="n">
        <f aca="false">P22/$R$3</f>
        <v>276605.527741109</v>
      </c>
      <c r="S22" s="25" t="n">
        <f aca="false">R22/G22</f>
        <v>3847.08661670527</v>
      </c>
    </row>
    <row r="23" s="26" customFormat="true" ht="24.95" hidden="false" customHeight="true" outlineLevel="0" collapsed="false">
      <c r="A23" s="17" t="n">
        <v>18</v>
      </c>
      <c r="B23" s="17" t="s">
        <v>22</v>
      </c>
      <c r="C23" s="28" t="n">
        <v>401</v>
      </c>
      <c r="D23" s="18" t="str">
        <f aca="false">LEFT(C23,LEN(C23)-2)</f>
        <v>4</v>
      </c>
      <c r="E23" s="19" t="s">
        <v>23</v>
      </c>
      <c r="F23" s="29" t="n">
        <v>3</v>
      </c>
      <c r="G23" s="30" t="n">
        <v>71.9</v>
      </c>
      <c r="H23" s="21" t="n">
        <f aca="false">G23-I23</f>
        <v>19.71</v>
      </c>
      <c r="I23" s="30" t="n">
        <v>52.19</v>
      </c>
      <c r="J23" s="21" t="n">
        <f aca="false">L23/G23</f>
        <v>4989.79943181818</v>
      </c>
      <c r="K23" s="21" t="n">
        <f aca="false">L23/I23</f>
        <v>6874.23987636956</v>
      </c>
      <c r="L23" s="21" t="n">
        <v>358766.579147727</v>
      </c>
      <c r="M23" s="22"/>
      <c r="N23" s="23" t="s">
        <v>24</v>
      </c>
      <c r="O23" s="24" t="s">
        <v>25</v>
      </c>
      <c r="P23" s="25" t="n">
        <f aca="false">L23*$P$3</f>
        <v>247696.93082583</v>
      </c>
      <c r="Q23" s="25" t="n">
        <f aca="false">P23/G23</f>
        <v>3445.01990022017</v>
      </c>
      <c r="R23" s="25" t="n">
        <f aca="false">P23/$R$3</f>
        <v>281473.785029353</v>
      </c>
      <c r="S23" s="25" t="n">
        <f aca="false">R23/G23</f>
        <v>3914.79534115928</v>
      </c>
    </row>
    <row r="24" s="26" customFormat="true" ht="24.95" hidden="false" customHeight="true" outlineLevel="0" collapsed="false">
      <c r="A24" s="17" t="n">
        <v>19</v>
      </c>
      <c r="B24" s="17" t="s">
        <v>22</v>
      </c>
      <c r="C24" s="28" t="n">
        <v>402</v>
      </c>
      <c r="D24" s="18" t="str">
        <f aca="false">LEFT(C24,LEN(C24)-2)</f>
        <v>4</v>
      </c>
      <c r="E24" s="19" t="s">
        <v>26</v>
      </c>
      <c r="F24" s="29" t="n">
        <v>3</v>
      </c>
      <c r="G24" s="30" t="n">
        <v>39.46</v>
      </c>
      <c r="H24" s="21" t="n">
        <f aca="false">G24-I24</f>
        <v>10.82</v>
      </c>
      <c r="I24" s="30" t="n">
        <v>28.64</v>
      </c>
      <c r="J24" s="21" t="n">
        <f aca="false">L24/G24</f>
        <v>4988.91267660289</v>
      </c>
      <c r="K24" s="21" t="n">
        <f aca="false">L24/I24</f>
        <v>6873.69044059881</v>
      </c>
      <c r="L24" s="21" t="n">
        <v>196862.49421875</v>
      </c>
      <c r="M24" s="22"/>
      <c r="N24" s="23" t="s">
        <v>24</v>
      </c>
      <c r="O24" s="24" t="s">
        <v>25</v>
      </c>
      <c r="P24" s="25" t="n">
        <f aca="false">L24*$P$3</f>
        <v>135916.326789803</v>
      </c>
      <c r="Q24" s="25" t="n">
        <f aca="false">P24/G24</f>
        <v>3444.40767333509</v>
      </c>
      <c r="R24" s="25" t="n">
        <f aca="false">P24/$R$3</f>
        <v>154450.371352049</v>
      </c>
      <c r="S24" s="25" t="n">
        <f aca="false">R24/G24</f>
        <v>3914.09962878988</v>
      </c>
    </row>
    <row r="25" s="26" customFormat="true" ht="24.95" hidden="false" customHeight="true" outlineLevel="0" collapsed="false">
      <c r="A25" s="17" t="n">
        <v>20</v>
      </c>
      <c r="B25" s="17" t="s">
        <v>22</v>
      </c>
      <c r="C25" s="28" t="n">
        <v>403</v>
      </c>
      <c r="D25" s="18" t="str">
        <f aca="false">LEFT(C25,LEN(C25)-2)</f>
        <v>4</v>
      </c>
      <c r="E25" s="19" t="s">
        <v>27</v>
      </c>
      <c r="F25" s="29" t="n">
        <v>3</v>
      </c>
      <c r="G25" s="30" t="n">
        <v>89.05</v>
      </c>
      <c r="H25" s="21" t="n">
        <f aca="false">G25-I25</f>
        <v>24.41</v>
      </c>
      <c r="I25" s="30" t="n">
        <v>64.64</v>
      </c>
      <c r="J25" s="21" t="n">
        <f aca="false">L25/G25</f>
        <v>4825.04630857281</v>
      </c>
      <c r="K25" s="21" t="n">
        <f aca="false">L25/I25</f>
        <v>6647.12830721549</v>
      </c>
      <c r="L25" s="21" t="n">
        <v>429670.373778409</v>
      </c>
      <c r="M25" s="22"/>
      <c r="N25" s="23" t="s">
        <v>24</v>
      </c>
      <c r="O25" s="24" t="s">
        <v>25</v>
      </c>
      <c r="P25" s="25" t="n">
        <f aca="false">L25*$P$3</f>
        <v>296649.796936286</v>
      </c>
      <c r="Q25" s="25" t="n">
        <f aca="false">P25/G25</f>
        <v>3331.27228451753</v>
      </c>
      <c r="R25" s="25" t="n">
        <f aca="false">P25/$R$3</f>
        <v>337102.041973052</v>
      </c>
      <c r="S25" s="25" t="n">
        <f aca="false">R25/G25</f>
        <v>3785.53668695174</v>
      </c>
    </row>
    <row r="26" s="26" customFormat="true" ht="24.95" hidden="false" customHeight="true" outlineLevel="0" collapsed="false">
      <c r="A26" s="17" t="n">
        <v>21</v>
      </c>
      <c r="B26" s="17" t="s">
        <v>22</v>
      </c>
      <c r="C26" s="28" t="n">
        <v>404</v>
      </c>
      <c r="D26" s="18" t="str">
        <f aca="false">LEFT(C26,LEN(C26)-2)</f>
        <v>4</v>
      </c>
      <c r="E26" s="19" t="s">
        <v>28</v>
      </c>
      <c r="F26" s="29" t="n">
        <v>3</v>
      </c>
      <c r="G26" s="30" t="n">
        <v>49.82</v>
      </c>
      <c r="H26" s="21" t="n">
        <f aca="false">G26-I26</f>
        <v>13.66</v>
      </c>
      <c r="I26" s="30" t="n">
        <v>36.16</v>
      </c>
      <c r="J26" s="21" t="n">
        <f aca="false">L26/G26</f>
        <v>4887.81297529059</v>
      </c>
      <c r="K26" s="21" t="n">
        <f aca="false">L26/I26</f>
        <v>6734.26002292526</v>
      </c>
      <c r="L26" s="21" t="n">
        <v>243510.842428977</v>
      </c>
      <c r="M26" s="22"/>
      <c r="N26" s="23" t="s">
        <v>24</v>
      </c>
      <c r="O26" s="24" t="s">
        <v>25</v>
      </c>
      <c r="P26" s="25" t="n">
        <f aca="false">L26*$P$3</f>
        <v>168122.929498496</v>
      </c>
      <c r="Q26" s="25" t="n">
        <f aca="false">P26/G26</f>
        <v>3374.60717580282</v>
      </c>
      <c r="R26" s="25" t="n">
        <f aca="false">P26/$R$3</f>
        <v>191048.783521019</v>
      </c>
      <c r="S26" s="25" t="n">
        <f aca="false">R26/G26</f>
        <v>3834.78088159411</v>
      </c>
    </row>
    <row r="27" s="26" customFormat="true" ht="24.95" hidden="false" customHeight="true" outlineLevel="0" collapsed="false">
      <c r="A27" s="17" t="n">
        <v>22</v>
      </c>
      <c r="B27" s="17" t="s">
        <v>22</v>
      </c>
      <c r="C27" s="28" t="n">
        <v>405</v>
      </c>
      <c r="D27" s="18" t="str">
        <f aca="false">LEFT(C27,LEN(C27)-2)</f>
        <v>4</v>
      </c>
      <c r="E27" s="19" t="s">
        <v>26</v>
      </c>
      <c r="F27" s="29" t="n">
        <v>3</v>
      </c>
      <c r="G27" s="30" t="n">
        <v>39.46</v>
      </c>
      <c r="H27" s="21" t="n">
        <f aca="false">G27-I27</f>
        <v>10.82</v>
      </c>
      <c r="I27" s="30" t="n">
        <v>28.64</v>
      </c>
      <c r="J27" s="21" t="n">
        <f aca="false">L27/G27</f>
        <v>4934.87230272025</v>
      </c>
      <c r="K27" s="21" t="n">
        <f aca="false">L27/I27</f>
        <v>6799.23397574514</v>
      </c>
      <c r="L27" s="21" t="n">
        <v>194730.061065341</v>
      </c>
      <c r="M27" s="22"/>
      <c r="N27" s="23" t="s">
        <v>24</v>
      </c>
      <c r="O27" s="24" t="s">
        <v>25</v>
      </c>
      <c r="P27" s="25" t="n">
        <f aca="false">L27*$P$3</f>
        <v>134444.068285275</v>
      </c>
      <c r="Q27" s="25" t="n">
        <f aca="false">P27/G27</f>
        <v>3407.09752370184</v>
      </c>
      <c r="R27" s="25" t="n">
        <f aca="false">P27/$R$3</f>
        <v>152777.350324176</v>
      </c>
      <c r="S27" s="25" t="n">
        <f aca="false">R27/G27</f>
        <v>3871.70173147937</v>
      </c>
    </row>
    <row r="28" s="26" customFormat="true" ht="24.95" hidden="false" customHeight="true" outlineLevel="0" collapsed="false">
      <c r="A28" s="17" t="n">
        <v>23</v>
      </c>
      <c r="B28" s="17" t="s">
        <v>22</v>
      </c>
      <c r="C28" s="28" t="n">
        <v>406</v>
      </c>
      <c r="D28" s="18" t="str">
        <f aca="false">LEFT(C28,LEN(C28)-2)</f>
        <v>4</v>
      </c>
      <c r="E28" s="19" t="s">
        <v>23</v>
      </c>
      <c r="F28" s="29" t="n">
        <v>3</v>
      </c>
      <c r="G28" s="30" t="n">
        <v>71.9</v>
      </c>
      <c r="H28" s="21" t="n">
        <f aca="false">G28-I28</f>
        <v>19.71</v>
      </c>
      <c r="I28" s="30" t="n">
        <v>52.19</v>
      </c>
      <c r="J28" s="21" t="n">
        <f aca="false">L28/G28</f>
        <v>4942.72585227273</v>
      </c>
      <c r="K28" s="21" t="n">
        <f aca="false">L28/I28</f>
        <v>6809.38855678117</v>
      </c>
      <c r="L28" s="21" t="n">
        <v>355381.988778409</v>
      </c>
      <c r="M28" s="22"/>
      <c r="N28" s="23" t="s">
        <v>24</v>
      </c>
      <c r="O28" s="24" t="s">
        <v>25</v>
      </c>
      <c r="P28" s="25" t="n">
        <f aca="false">L28*$P$3</f>
        <v>245360.167327473</v>
      </c>
      <c r="Q28" s="25" t="n">
        <f aca="false">P28/G28</f>
        <v>3412.51971248224</v>
      </c>
      <c r="R28" s="25" t="n">
        <f aca="false">P28/$R$3</f>
        <v>278818.371963038</v>
      </c>
      <c r="S28" s="25" t="n">
        <f aca="false">R28/G28</f>
        <v>3877.86330963891</v>
      </c>
    </row>
    <row r="29" s="26" customFormat="true" ht="24.95" hidden="false" customHeight="true" outlineLevel="0" collapsed="false">
      <c r="A29" s="17" t="n">
        <v>24</v>
      </c>
      <c r="B29" s="17" t="s">
        <v>22</v>
      </c>
      <c r="C29" s="28" t="n">
        <v>501</v>
      </c>
      <c r="D29" s="18" t="str">
        <f aca="false">LEFT(C29,LEN(C29)-2)</f>
        <v>5</v>
      </c>
      <c r="E29" s="19" t="s">
        <v>23</v>
      </c>
      <c r="F29" s="29" t="n">
        <v>3</v>
      </c>
      <c r="G29" s="30" t="n">
        <v>71.9</v>
      </c>
      <c r="H29" s="21" t="n">
        <f aca="false">G29-I29</f>
        <v>19.71</v>
      </c>
      <c r="I29" s="30" t="n">
        <v>52.19</v>
      </c>
      <c r="J29" s="21" t="n">
        <f aca="false">L29/G29</f>
        <v>5029.02741477273</v>
      </c>
      <c r="K29" s="21" t="n">
        <f aca="false">L29/I29</f>
        <v>6928.28264269322</v>
      </c>
      <c r="L29" s="21" t="n">
        <v>361587.071122159</v>
      </c>
      <c r="M29" s="22"/>
      <c r="N29" s="23" t="s">
        <v>24</v>
      </c>
      <c r="O29" s="24" t="s">
        <v>25</v>
      </c>
      <c r="P29" s="25" t="n">
        <f aca="false">L29*$P$3</f>
        <v>249644.233741128</v>
      </c>
      <c r="Q29" s="25" t="n">
        <f aca="false">P29/G29</f>
        <v>3472.10339000178</v>
      </c>
      <c r="R29" s="25" t="n">
        <f aca="false">P29/$R$3</f>
        <v>283686.629251281</v>
      </c>
      <c r="S29" s="25" t="n">
        <f aca="false">R29/G29</f>
        <v>3945.57203409293</v>
      </c>
    </row>
    <row r="30" s="26" customFormat="true" ht="24.95" hidden="false" customHeight="true" outlineLevel="0" collapsed="false">
      <c r="A30" s="17" t="n">
        <v>25</v>
      </c>
      <c r="B30" s="17" t="s">
        <v>22</v>
      </c>
      <c r="C30" s="28" t="n">
        <v>502</v>
      </c>
      <c r="D30" s="18" t="str">
        <f aca="false">LEFT(C30,LEN(C30)-2)</f>
        <v>5</v>
      </c>
      <c r="E30" s="19" t="s">
        <v>26</v>
      </c>
      <c r="F30" s="29" t="n">
        <v>3</v>
      </c>
      <c r="G30" s="30" t="n">
        <v>39.46</v>
      </c>
      <c r="H30" s="21" t="n">
        <f aca="false">G30-I30</f>
        <v>10.82</v>
      </c>
      <c r="I30" s="30" t="n">
        <v>28.64</v>
      </c>
      <c r="J30" s="21" t="n">
        <f aca="false">L30/G30</f>
        <v>5028.31960119281</v>
      </c>
      <c r="K30" s="21" t="n">
        <f aca="false">L30/I30</f>
        <v>6927.9850371183</v>
      </c>
      <c r="L30" s="21" t="n">
        <v>198417.491463068</v>
      </c>
      <c r="M30" s="22"/>
      <c r="N30" s="23" t="s">
        <v>24</v>
      </c>
      <c r="O30" s="24" t="s">
        <v>25</v>
      </c>
      <c r="P30" s="25" t="n">
        <f aca="false">L30*$P$3</f>
        <v>136989.916324746</v>
      </c>
      <c r="Q30" s="25" t="n">
        <f aca="false">P30/G30</f>
        <v>3471.61470665853</v>
      </c>
      <c r="R30" s="25" t="n">
        <f aca="false">P30/$R$3</f>
        <v>155670.359459938</v>
      </c>
      <c r="S30" s="25" t="n">
        <f aca="false">R30/G30</f>
        <v>3945.01671211197</v>
      </c>
    </row>
    <row r="31" s="26" customFormat="true" ht="24.95" hidden="false" customHeight="true" outlineLevel="0" collapsed="false">
      <c r="A31" s="17" t="n">
        <v>26</v>
      </c>
      <c r="B31" s="17" t="s">
        <v>22</v>
      </c>
      <c r="C31" s="28" t="n">
        <v>503</v>
      </c>
      <c r="D31" s="18" t="str">
        <f aca="false">LEFT(C31,LEN(C31)-2)</f>
        <v>5</v>
      </c>
      <c r="E31" s="19" t="s">
        <v>27</v>
      </c>
      <c r="F31" s="29" t="n">
        <v>3</v>
      </c>
      <c r="G31" s="30" t="n">
        <v>89.05</v>
      </c>
      <c r="H31" s="21" t="n">
        <f aca="false">G31-I31</f>
        <v>24.41</v>
      </c>
      <c r="I31" s="30" t="n">
        <v>64.64</v>
      </c>
      <c r="J31" s="21" t="n">
        <f aca="false">L31/G31</f>
        <v>4864.26988636364</v>
      </c>
      <c r="K31" s="21" t="n">
        <f aca="false">L31/I31</f>
        <v>6701.1638827457</v>
      </c>
      <c r="L31" s="21" t="n">
        <v>433163.233380682</v>
      </c>
      <c r="M31" s="22"/>
      <c r="N31" s="23" t="s">
        <v>24</v>
      </c>
      <c r="O31" s="24" t="s">
        <v>25</v>
      </c>
      <c r="P31" s="25" t="n">
        <f aca="false">L31*$P$3</f>
        <v>299061.31086644</v>
      </c>
      <c r="Q31" s="25" t="n">
        <f aca="false">P31/G31</f>
        <v>3358.35273291903</v>
      </c>
      <c r="R31" s="25" t="n">
        <f aca="false">P31/$R$3</f>
        <v>339842.398711864</v>
      </c>
      <c r="S31" s="25" t="n">
        <f aca="false">R31/G31</f>
        <v>3816.30992377163</v>
      </c>
    </row>
    <row r="32" s="26" customFormat="true" ht="24.95" hidden="false" customHeight="true" outlineLevel="0" collapsed="false">
      <c r="A32" s="17" t="n">
        <v>27</v>
      </c>
      <c r="B32" s="17" t="s">
        <v>22</v>
      </c>
      <c r="C32" s="28" t="n">
        <v>504</v>
      </c>
      <c r="D32" s="18" t="str">
        <f aca="false">LEFT(C32,LEN(C32)-2)</f>
        <v>5</v>
      </c>
      <c r="E32" s="19" t="s">
        <v>28</v>
      </c>
      <c r="F32" s="29" t="n">
        <v>3</v>
      </c>
      <c r="G32" s="30" t="n">
        <v>49.82</v>
      </c>
      <c r="H32" s="21" t="n">
        <f aca="false">G32-I32</f>
        <v>13.66</v>
      </c>
      <c r="I32" s="30" t="n">
        <v>36.16</v>
      </c>
      <c r="J32" s="21" t="n">
        <f aca="false">L32/G32</f>
        <v>4927.04095824514</v>
      </c>
      <c r="K32" s="21" t="n">
        <f aca="false">L32/I32</f>
        <v>6788.30698395389</v>
      </c>
      <c r="L32" s="21" t="n">
        <v>245465.180539773</v>
      </c>
      <c r="M32" s="22"/>
      <c r="N32" s="23" t="s">
        <v>24</v>
      </c>
      <c r="O32" s="24" t="s">
        <v>25</v>
      </c>
      <c r="P32" s="25" t="n">
        <f aca="false">L32*$P$3</f>
        <v>169472.228959416</v>
      </c>
      <c r="Q32" s="25" t="n">
        <f aca="false">P32/G32</f>
        <v>3401.69066558442</v>
      </c>
      <c r="R32" s="25" t="n">
        <f aca="false">P32/$R$3</f>
        <v>192582.078362973</v>
      </c>
      <c r="S32" s="25" t="n">
        <f aca="false">R32/G32</f>
        <v>3865.55757452775</v>
      </c>
      <c r="Z32" s="26" t="n">
        <f aca="false">X32*$X$2</f>
        <v>0</v>
      </c>
      <c r="AA32" s="26" t="n">
        <f aca="false">Y32-Z32</f>
        <v>0</v>
      </c>
    </row>
    <row r="33" s="26" customFormat="true" ht="24.95" hidden="false" customHeight="true" outlineLevel="0" collapsed="false">
      <c r="A33" s="17" t="n">
        <v>28</v>
      </c>
      <c r="B33" s="17" t="s">
        <v>22</v>
      </c>
      <c r="C33" s="28" t="n">
        <v>505</v>
      </c>
      <c r="D33" s="18" t="str">
        <f aca="false">LEFT(C33,LEN(C33)-2)</f>
        <v>5</v>
      </c>
      <c r="E33" s="19" t="s">
        <v>26</v>
      </c>
      <c r="F33" s="29" t="n">
        <v>3</v>
      </c>
      <c r="G33" s="30" t="n">
        <v>39.46</v>
      </c>
      <c r="H33" s="21" t="n">
        <f aca="false">G33-I33</f>
        <v>10.82</v>
      </c>
      <c r="I33" s="30" t="n">
        <v>28.64</v>
      </c>
      <c r="J33" s="21" t="n">
        <f aca="false">L33/G33</f>
        <v>4974.10028567479</v>
      </c>
      <c r="K33" s="21" t="n">
        <f aca="false">L33/I33</f>
        <v>6853.28202767902</v>
      </c>
      <c r="L33" s="21" t="n">
        <v>196277.997272727</v>
      </c>
      <c r="M33" s="22"/>
      <c r="N33" s="23" t="s">
        <v>24</v>
      </c>
      <c r="O33" s="24" t="s">
        <v>25</v>
      </c>
      <c r="P33" s="25" t="n">
        <f aca="false">L33*$P$3</f>
        <v>135512.782792057</v>
      </c>
      <c r="Q33" s="25" t="n">
        <f aca="false">P33/G33</f>
        <v>3434.18101348345</v>
      </c>
      <c r="R33" s="25" t="n">
        <f aca="false">P33/$R$3</f>
        <v>153991.798627337</v>
      </c>
      <c r="S33" s="25" t="n">
        <f aca="false">R33/G33</f>
        <v>3902.47842441301</v>
      </c>
    </row>
    <row r="34" s="26" customFormat="true" ht="24.95" hidden="false" customHeight="true" outlineLevel="0" collapsed="false">
      <c r="A34" s="17" t="n">
        <v>29</v>
      </c>
      <c r="B34" s="17" t="s">
        <v>22</v>
      </c>
      <c r="C34" s="28" t="n">
        <v>506</v>
      </c>
      <c r="D34" s="18" t="str">
        <f aca="false">LEFT(C34,LEN(C34)-2)</f>
        <v>5</v>
      </c>
      <c r="E34" s="19" t="s">
        <v>23</v>
      </c>
      <c r="F34" s="29" t="n">
        <v>3</v>
      </c>
      <c r="G34" s="30" t="n">
        <v>71.9</v>
      </c>
      <c r="H34" s="21" t="n">
        <f aca="false">G34-I34</f>
        <v>19.71</v>
      </c>
      <c r="I34" s="30" t="n">
        <v>52.19</v>
      </c>
      <c r="J34" s="21" t="n">
        <f aca="false">L34/G34</f>
        <v>4981.95383522727</v>
      </c>
      <c r="K34" s="21" t="n">
        <f aca="false">L34/I34</f>
        <v>6863.43132310483</v>
      </c>
      <c r="L34" s="21" t="n">
        <v>358202.480752841</v>
      </c>
      <c r="M34" s="22"/>
      <c r="N34" s="23" t="s">
        <v>24</v>
      </c>
      <c r="O34" s="24" t="s">
        <v>25</v>
      </c>
      <c r="P34" s="25" t="n">
        <f aca="false">L34*$P$3</f>
        <v>247307.470242771</v>
      </c>
      <c r="Q34" s="25" t="n">
        <f aca="false">P34/G34</f>
        <v>3439.60320226385</v>
      </c>
      <c r="R34" s="25" t="n">
        <f aca="false">P34/$R$3</f>
        <v>281031.216184967</v>
      </c>
      <c r="S34" s="25" t="n">
        <f aca="false">R34/G34</f>
        <v>3908.64000257256</v>
      </c>
    </row>
    <row r="35" s="26" customFormat="true" ht="24.95" hidden="false" customHeight="true" outlineLevel="0" collapsed="false">
      <c r="A35" s="17" t="n">
        <v>30</v>
      </c>
      <c r="B35" s="17" t="s">
        <v>22</v>
      </c>
      <c r="C35" s="28" t="n">
        <v>601</v>
      </c>
      <c r="D35" s="18" t="str">
        <f aca="false">LEFT(C35,LEN(C35)-2)</f>
        <v>6</v>
      </c>
      <c r="E35" s="19" t="s">
        <v>23</v>
      </c>
      <c r="F35" s="29" t="n">
        <v>3</v>
      </c>
      <c r="G35" s="30" t="n">
        <v>71.9</v>
      </c>
      <c r="H35" s="21" t="n">
        <f aca="false">G35-I35</f>
        <v>19.71</v>
      </c>
      <c r="I35" s="30" t="n">
        <v>52.19</v>
      </c>
      <c r="J35" s="21" t="n">
        <f aca="false">L35/G35</f>
        <v>5029.02741477273</v>
      </c>
      <c r="K35" s="21" t="n">
        <f aca="false">L35/I35</f>
        <v>6928.28264269322</v>
      </c>
      <c r="L35" s="21" t="n">
        <v>361587.071122159</v>
      </c>
      <c r="M35" s="22"/>
      <c r="N35" s="23" t="s">
        <v>24</v>
      </c>
      <c r="O35" s="24" t="s">
        <v>25</v>
      </c>
      <c r="P35" s="25" t="n">
        <f aca="false">L35*$P$3</f>
        <v>249644.233741128</v>
      </c>
      <c r="Q35" s="25" t="n">
        <f aca="false">P35/G35</f>
        <v>3472.10339000178</v>
      </c>
      <c r="R35" s="25" t="n">
        <f aca="false">P35/$R$3</f>
        <v>283686.629251281</v>
      </c>
      <c r="S35" s="25" t="n">
        <f aca="false">R35/G35</f>
        <v>3945.57203409293</v>
      </c>
    </row>
    <row r="36" s="26" customFormat="true" ht="24.95" hidden="false" customHeight="true" outlineLevel="0" collapsed="false">
      <c r="A36" s="17" t="n">
        <v>31</v>
      </c>
      <c r="B36" s="17" t="s">
        <v>22</v>
      </c>
      <c r="C36" s="28" t="n">
        <v>602</v>
      </c>
      <c r="D36" s="18" t="str">
        <f aca="false">LEFT(C36,LEN(C36)-2)</f>
        <v>6</v>
      </c>
      <c r="E36" s="19" t="s">
        <v>26</v>
      </c>
      <c r="F36" s="29" t="n">
        <v>3</v>
      </c>
      <c r="G36" s="30" t="n">
        <v>39.46</v>
      </c>
      <c r="H36" s="21" t="n">
        <f aca="false">G36-I36</f>
        <v>10.82</v>
      </c>
      <c r="I36" s="30" t="n">
        <v>28.64</v>
      </c>
      <c r="J36" s="21" t="n">
        <f aca="false">L36/G36</f>
        <v>5028.31960119281</v>
      </c>
      <c r="K36" s="21" t="n">
        <f aca="false">L36/I36</f>
        <v>6927.9850371183</v>
      </c>
      <c r="L36" s="21" t="n">
        <v>198417.491463068</v>
      </c>
      <c r="M36" s="22"/>
      <c r="N36" s="23" t="s">
        <v>24</v>
      </c>
      <c r="O36" s="24" t="s">
        <v>25</v>
      </c>
      <c r="P36" s="25" t="n">
        <f aca="false">L36*$P$3</f>
        <v>136989.916324746</v>
      </c>
      <c r="Q36" s="25" t="n">
        <f aca="false">P36/G36</f>
        <v>3471.61470665853</v>
      </c>
      <c r="R36" s="25" t="n">
        <f aca="false">P36/$R$3</f>
        <v>155670.359459938</v>
      </c>
      <c r="S36" s="25" t="n">
        <f aca="false">R36/G36</f>
        <v>3945.01671211197</v>
      </c>
      <c r="Z36" s="26" t="n">
        <f aca="false">X36*$X$2</f>
        <v>0</v>
      </c>
      <c r="AA36" s="26" t="n">
        <f aca="false">Y36-Z36</f>
        <v>0</v>
      </c>
    </row>
    <row r="37" s="26" customFormat="true" ht="24.95" hidden="false" customHeight="true" outlineLevel="0" collapsed="false">
      <c r="A37" s="17" t="n">
        <v>32</v>
      </c>
      <c r="B37" s="17" t="s">
        <v>22</v>
      </c>
      <c r="C37" s="28" t="n">
        <v>603</v>
      </c>
      <c r="D37" s="18" t="str">
        <f aca="false">LEFT(C37,LEN(C37)-2)</f>
        <v>6</v>
      </c>
      <c r="E37" s="19" t="s">
        <v>27</v>
      </c>
      <c r="F37" s="29" t="n">
        <v>3</v>
      </c>
      <c r="G37" s="30" t="n">
        <v>89.05</v>
      </c>
      <c r="H37" s="21" t="n">
        <f aca="false">G37-I37</f>
        <v>24.41</v>
      </c>
      <c r="I37" s="30" t="n">
        <v>64.64</v>
      </c>
      <c r="J37" s="21" t="n">
        <f aca="false">L37/G37</f>
        <v>4864.26988636364</v>
      </c>
      <c r="K37" s="21" t="n">
        <f aca="false">L37/I37</f>
        <v>6701.1638827457</v>
      </c>
      <c r="L37" s="21" t="n">
        <v>433163.233380682</v>
      </c>
      <c r="M37" s="22"/>
      <c r="N37" s="23" t="s">
        <v>24</v>
      </c>
      <c r="O37" s="24" t="s">
        <v>25</v>
      </c>
      <c r="P37" s="25" t="n">
        <f aca="false">L37*$P$3</f>
        <v>299061.31086644</v>
      </c>
      <c r="Q37" s="25" t="n">
        <f aca="false">P37/G37</f>
        <v>3358.35273291903</v>
      </c>
      <c r="R37" s="25" t="n">
        <f aca="false">P37/$R$3</f>
        <v>339842.398711864</v>
      </c>
      <c r="S37" s="25" t="n">
        <f aca="false">R37/G37</f>
        <v>3816.30992377163</v>
      </c>
    </row>
    <row r="38" s="26" customFormat="true" ht="24.95" hidden="false" customHeight="true" outlineLevel="0" collapsed="false">
      <c r="A38" s="17" t="n">
        <v>33</v>
      </c>
      <c r="B38" s="17" t="s">
        <v>22</v>
      </c>
      <c r="C38" s="28" t="n">
        <v>604</v>
      </c>
      <c r="D38" s="18" t="str">
        <f aca="false">LEFT(C38,LEN(C38)-2)</f>
        <v>6</v>
      </c>
      <c r="E38" s="19" t="s">
        <v>28</v>
      </c>
      <c r="F38" s="29" t="n">
        <v>3</v>
      </c>
      <c r="G38" s="30" t="n">
        <v>49.82</v>
      </c>
      <c r="H38" s="21" t="n">
        <f aca="false">G38-I38</f>
        <v>13.66</v>
      </c>
      <c r="I38" s="30" t="n">
        <v>36.16</v>
      </c>
      <c r="J38" s="21" t="n">
        <f aca="false">L38/G38</f>
        <v>4927.04095824514</v>
      </c>
      <c r="K38" s="21" t="n">
        <f aca="false">L38/I38</f>
        <v>6788.30698395389</v>
      </c>
      <c r="L38" s="21" t="n">
        <v>245465.180539773</v>
      </c>
      <c r="M38" s="22"/>
      <c r="N38" s="23" t="s">
        <v>24</v>
      </c>
      <c r="O38" s="24" t="s">
        <v>25</v>
      </c>
      <c r="P38" s="25" t="n">
        <f aca="false">L38*$P$3</f>
        <v>169472.228959416</v>
      </c>
      <c r="Q38" s="25" t="n">
        <f aca="false">P38/G38</f>
        <v>3401.69066558442</v>
      </c>
      <c r="R38" s="25" t="n">
        <f aca="false">P38/$R$3</f>
        <v>192582.078362973</v>
      </c>
      <c r="S38" s="25" t="n">
        <f aca="false">R38/G38</f>
        <v>3865.55757452775</v>
      </c>
    </row>
    <row r="39" s="26" customFormat="true" ht="24.95" hidden="false" customHeight="true" outlineLevel="0" collapsed="false">
      <c r="A39" s="17" t="n">
        <v>34</v>
      </c>
      <c r="B39" s="17" t="s">
        <v>22</v>
      </c>
      <c r="C39" s="28" t="n">
        <v>605</v>
      </c>
      <c r="D39" s="18" t="str">
        <f aca="false">LEFT(C39,LEN(C39)-2)</f>
        <v>6</v>
      </c>
      <c r="E39" s="19" t="s">
        <v>26</v>
      </c>
      <c r="F39" s="29" t="n">
        <v>3</v>
      </c>
      <c r="G39" s="30" t="n">
        <v>39.46</v>
      </c>
      <c r="H39" s="21" t="n">
        <f aca="false">G39-I39</f>
        <v>10.82</v>
      </c>
      <c r="I39" s="30" t="n">
        <v>28.64</v>
      </c>
      <c r="J39" s="21" t="n">
        <f aca="false">L39/G39</f>
        <v>4974.10028567479</v>
      </c>
      <c r="K39" s="21" t="n">
        <f aca="false">L39/I39</f>
        <v>6853.28202767902</v>
      </c>
      <c r="L39" s="21" t="n">
        <v>196277.997272727</v>
      </c>
      <c r="M39" s="22"/>
      <c r="N39" s="23" t="s">
        <v>24</v>
      </c>
      <c r="O39" s="24" t="s">
        <v>25</v>
      </c>
      <c r="P39" s="25" t="n">
        <f aca="false">L39*$P$3</f>
        <v>135512.782792057</v>
      </c>
      <c r="Q39" s="25" t="n">
        <f aca="false">P39/G39</f>
        <v>3434.18101348345</v>
      </c>
      <c r="R39" s="25" t="n">
        <f aca="false">P39/$R$3</f>
        <v>153991.798627337</v>
      </c>
      <c r="S39" s="25" t="n">
        <f aca="false">R39/G39</f>
        <v>3902.47842441301</v>
      </c>
    </row>
    <row r="40" s="26" customFormat="true" ht="24.95" hidden="false" customHeight="true" outlineLevel="0" collapsed="false">
      <c r="A40" s="17" t="n">
        <v>35</v>
      </c>
      <c r="B40" s="17" t="s">
        <v>22</v>
      </c>
      <c r="C40" s="28" t="n">
        <v>606</v>
      </c>
      <c r="D40" s="18" t="str">
        <f aca="false">LEFT(C40,LEN(C40)-2)</f>
        <v>6</v>
      </c>
      <c r="E40" s="19" t="s">
        <v>23</v>
      </c>
      <c r="F40" s="29" t="n">
        <v>3</v>
      </c>
      <c r="G40" s="30" t="n">
        <v>71.9</v>
      </c>
      <c r="H40" s="21" t="n">
        <f aca="false">G40-I40</f>
        <v>19.71</v>
      </c>
      <c r="I40" s="30" t="n">
        <v>52.19</v>
      </c>
      <c r="J40" s="21" t="n">
        <f aca="false">L40/G40</f>
        <v>4981.95383522727</v>
      </c>
      <c r="K40" s="21" t="n">
        <f aca="false">L40/I40</f>
        <v>6863.43132310483</v>
      </c>
      <c r="L40" s="21" t="n">
        <v>358202.480752841</v>
      </c>
      <c r="M40" s="22"/>
      <c r="N40" s="23" t="s">
        <v>24</v>
      </c>
      <c r="O40" s="24" t="s">
        <v>25</v>
      </c>
      <c r="P40" s="25" t="n">
        <f aca="false">L40*$P$3</f>
        <v>247307.470242771</v>
      </c>
      <c r="Q40" s="25" t="n">
        <f aca="false">P40/G40</f>
        <v>3439.60320226385</v>
      </c>
      <c r="R40" s="25" t="n">
        <f aca="false">P40/$R$3</f>
        <v>281031.216184967</v>
      </c>
      <c r="S40" s="25" t="n">
        <f aca="false">R40/G40</f>
        <v>3908.64000257256</v>
      </c>
    </row>
    <row r="41" s="26" customFormat="true" ht="24.95" hidden="false" customHeight="true" outlineLevel="0" collapsed="false">
      <c r="A41" s="17" t="n">
        <v>36</v>
      </c>
      <c r="B41" s="17" t="s">
        <v>22</v>
      </c>
      <c r="C41" s="28" t="n">
        <v>701</v>
      </c>
      <c r="D41" s="18" t="str">
        <f aca="false">LEFT(C41,LEN(C41)-2)</f>
        <v>7</v>
      </c>
      <c r="E41" s="19" t="s">
        <v>23</v>
      </c>
      <c r="F41" s="29" t="n">
        <v>3</v>
      </c>
      <c r="G41" s="30" t="n">
        <v>71.9</v>
      </c>
      <c r="H41" s="21" t="n">
        <f aca="false">G41-I41</f>
        <v>19.71</v>
      </c>
      <c r="I41" s="30" t="n">
        <v>52.19</v>
      </c>
      <c r="J41" s="21" t="n">
        <f aca="false">L41/G41</f>
        <v>5068.25539772727</v>
      </c>
      <c r="K41" s="21" t="n">
        <f aca="false">L41/I41</f>
        <v>6982.32540901688</v>
      </c>
      <c r="L41" s="21" t="n">
        <v>364407.563096591</v>
      </c>
      <c r="M41" s="22"/>
      <c r="N41" s="23" t="s">
        <v>24</v>
      </c>
      <c r="O41" s="24" t="s">
        <v>25</v>
      </c>
      <c r="P41" s="25" t="n">
        <f aca="false">L41*$P$3</f>
        <v>251591.536656425</v>
      </c>
      <c r="Q41" s="25" t="n">
        <f aca="false">P41/G41</f>
        <v>3499.18687978338</v>
      </c>
      <c r="R41" s="25" t="n">
        <f aca="false">P41/$R$3</f>
        <v>285899.47347321</v>
      </c>
      <c r="S41" s="25" t="n">
        <f aca="false">R41/G41</f>
        <v>3976.34872702657</v>
      </c>
    </row>
    <row r="42" s="26" customFormat="true" ht="24.95" hidden="false" customHeight="true" outlineLevel="0" collapsed="false">
      <c r="A42" s="17" t="n">
        <v>37</v>
      </c>
      <c r="B42" s="17" t="s">
        <v>22</v>
      </c>
      <c r="C42" s="28" t="n">
        <v>702</v>
      </c>
      <c r="D42" s="18" t="str">
        <f aca="false">LEFT(C42,LEN(C42)-2)</f>
        <v>7</v>
      </c>
      <c r="E42" s="19" t="s">
        <v>26</v>
      </c>
      <c r="F42" s="29" t="n">
        <v>3</v>
      </c>
      <c r="G42" s="30" t="n">
        <v>39.46</v>
      </c>
      <c r="H42" s="21" t="n">
        <f aca="false">G42-I42</f>
        <v>10.82</v>
      </c>
      <c r="I42" s="30" t="n">
        <v>28.64</v>
      </c>
      <c r="J42" s="21" t="n">
        <f aca="false">L42/G42</f>
        <v>5067.72652578273</v>
      </c>
      <c r="K42" s="21" t="n">
        <f aca="false">L42/I42</f>
        <v>6982.27963363779</v>
      </c>
      <c r="L42" s="21" t="n">
        <v>199972.488707386</v>
      </c>
      <c r="M42" s="22"/>
      <c r="N42" s="23" t="s">
        <v>24</v>
      </c>
      <c r="O42" s="24" t="s">
        <v>25</v>
      </c>
      <c r="P42" s="25" t="n">
        <f aca="false">L42*$P$3</f>
        <v>138063.505859688</v>
      </c>
      <c r="Q42" s="25" t="n">
        <f aca="false">P42/G42</f>
        <v>3498.82173998197</v>
      </c>
      <c r="R42" s="25" t="n">
        <f aca="false">P42/$R$3</f>
        <v>156890.347567828</v>
      </c>
      <c r="S42" s="25" t="n">
        <f aca="false">R42/G42</f>
        <v>3975.93379543405</v>
      </c>
    </row>
    <row r="43" s="26" customFormat="true" ht="24.95" hidden="false" customHeight="true" outlineLevel="0" collapsed="false">
      <c r="A43" s="17" t="n">
        <v>38</v>
      </c>
      <c r="B43" s="17" t="s">
        <v>22</v>
      </c>
      <c r="C43" s="28" t="n">
        <v>703</v>
      </c>
      <c r="D43" s="18" t="str">
        <f aca="false">LEFT(C43,LEN(C43)-2)</f>
        <v>7</v>
      </c>
      <c r="E43" s="19" t="s">
        <v>27</v>
      </c>
      <c r="F43" s="29" t="n">
        <v>3</v>
      </c>
      <c r="G43" s="30" t="n">
        <v>89.05</v>
      </c>
      <c r="H43" s="21" t="n">
        <f aca="false">G43-I43</f>
        <v>24.41</v>
      </c>
      <c r="I43" s="30" t="n">
        <v>64.64</v>
      </c>
      <c r="J43" s="21" t="n">
        <f aca="false">L43/G43</f>
        <v>4903.5022744819</v>
      </c>
      <c r="K43" s="21" t="n">
        <f aca="false">L43/I43</f>
        <v>6755.21159564687</v>
      </c>
      <c r="L43" s="21" t="n">
        <v>436656.877542614</v>
      </c>
      <c r="M43" s="22"/>
      <c r="N43" s="23" t="s">
        <v>24</v>
      </c>
      <c r="O43" s="24" t="s">
        <v>25</v>
      </c>
      <c r="P43" s="25" t="n">
        <f aca="false">L43*$P$3</f>
        <v>301473.36646639</v>
      </c>
      <c r="Q43" s="25" t="n">
        <f aca="false">P43/G43</f>
        <v>3385.43926408074</v>
      </c>
      <c r="R43" s="25" t="n">
        <f aca="false">P43/$R$3</f>
        <v>342583.370984534</v>
      </c>
      <c r="S43" s="25" t="n">
        <f aca="false">R43/G43</f>
        <v>3847.09007281902</v>
      </c>
    </row>
    <row r="44" s="26" customFormat="true" ht="24.95" hidden="false" customHeight="true" outlineLevel="0" collapsed="false">
      <c r="A44" s="17" t="n">
        <v>39</v>
      </c>
      <c r="B44" s="17" t="s">
        <v>22</v>
      </c>
      <c r="C44" s="28" t="n">
        <v>704</v>
      </c>
      <c r="D44" s="18" t="str">
        <f aca="false">LEFT(C44,LEN(C44)-2)</f>
        <v>7</v>
      </c>
      <c r="E44" s="19" t="s">
        <v>28</v>
      </c>
      <c r="F44" s="29" t="n">
        <v>3</v>
      </c>
      <c r="G44" s="30" t="n">
        <v>49.82</v>
      </c>
      <c r="H44" s="21" t="n">
        <f aca="false">G44-I44</f>
        <v>13.66</v>
      </c>
      <c r="I44" s="30" t="n">
        <v>36.16</v>
      </c>
      <c r="J44" s="21" t="n">
        <f aca="false">L44/G44</f>
        <v>4966.26894119968</v>
      </c>
      <c r="K44" s="21" t="n">
        <f aca="false">L44/I44</f>
        <v>6842.35394498253</v>
      </c>
      <c r="L44" s="21" t="n">
        <v>247419.518650568</v>
      </c>
      <c r="M44" s="22"/>
      <c r="N44" s="23" t="s">
        <v>24</v>
      </c>
      <c r="O44" s="24" t="s">
        <v>25</v>
      </c>
      <c r="P44" s="25" t="n">
        <f aca="false">L44*$P$3</f>
        <v>170821.528420335</v>
      </c>
      <c r="Q44" s="25" t="n">
        <f aca="false">P44/G44</f>
        <v>3428.77415536603</v>
      </c>
      <c r="R44" s="25" t="n">
        <f aca="false">P44/$R$3</f>
        <v>194115.373204927</v>
      </c>
      <c r="S44" s="25" t="n">
        <f aca="false">R44/G44</f>
        <v>3896.33426746139</v>
      </c>
      <c r="Z44" s="26" t="n">
        <f aca="false">X44*$X$2</f>
        <v>0</v>
      </c>
      <c r="AA44" s="26" t="n">
        <f aca="false">Y44-Z44</f>
        <v>0</v>
      </c>
    </row>
    <row r="45" s="26" customFormat="true" ht="24.95" hidden="false" customHeight="true" outlineLevel="0" collapsed="false">
      <c r="A45" s="17" t="n">
        <v>40</v>
      </c>
      <c r="B45" s="17" t="s">
        <v>22</v>
      </c>
      <c r="C45" s="28" t="n">
        <v>705</v>
      </c>
      <c r="D45" s="18" t="str">
        <f aca="false">LEFT(C45,LEN(C45)-2)</f>
        <v>7</v>
      </c>
      <c r="E45" s="19" t="s">
        <v>26</v>
      </c>
      <c r="F45" s="29" t="n">
        <v>3</v>
      </c>
      <c r="G45" s="30" t="n">
        <v>39.46</v>
      </c>
      <c r="H45" s="21" t="n">
        <f aca="false">G45-I45</f>
        <v>10.82</v>
      </c>
      <c r="I45" s="30" t="n">
        <v>28.64</v>
      </c>
      <c r="J45" s="21" t="n">
        <f aca="false">L45/G45</f>
        <v>5013.32826862934</v>
      </c>
      <c r="K45" s="21" t="n">
        <f aca="false">L45/I45</f>
        <v>6907.33007961291</v>
      </c>
      <c r="L45" s="21" t="n">
        <v>197825.933480114</v>
      </c>
      <c r="M45" s="22"/>
      <c r="N45" s="23" t="s">
        <v>24</v>
      </c>
      <c r="O45" s="24" t="s">
        <v>25</v>
      </c>
      <c r="P45" s="25" t="n">
        <f aca="false">L45*$P$3</f>
        <v>136581.497298839</v>
      </c>
      <c r="Q45" s="25" t="n">
        <f aca="false">P45/G45</f>
        <v>3461.26450326505</v>
      </c>
      <c r="R45" s="25" t="n">
        <f aca="false">P45/$R$3</f>
        <v>155206.246930499</v>
      </c>
      <c r="S45" s="25" t="n">
        <f aca="false">R45/G45</f>
        <v>3933.25511734665</v>
      </c>
    </row>
    <row r="46" s="26" customFormat="true" ht="24.95" hidden="false" customHeight="true" outlineLevel="0" collapsed="false">
      <c r="A46" s="17" t="n">
        <v>41</v>
      </c>
      <c r="B46" s="17" t="s">
        <v>22</v>
      </c>
      <c r="C46" s="28" t="n">
        <v>706</v>
      </c>
      <c r="D46" s="18" t="str">
        <f aca="false">LEFT(C46,LEN(C46)-2)</f>
        <v>7</v>
      </c>
      <c r="E46" s="19" t="s">
        <v>23</v>
      </c>
      <c r="F46" s="29" t="n">
        <v>3</v>
      </c>
      <c r="G46" s="30" t="n">
        <v>71.9</v>
      </c>
      <c r="H46" s="21" t="n">
        <f aca="false">G46-I46</f>
        <v>19.71</v>
      </c>
      <c r="I46" s="30" t="n">
        <v>52.19</v>
      </c>
      <c r="J46" s="21" t="n">
        <f aca="false">L46/G46</f>
        <v>5021.18181818182</v>
      </c>
      <c r="K46" s="21" t="n">
        <f aca="false">L46/I46</f>
        <v>6917.47408942849</v>
      </c>
      <c r="L46" s="21" t="n">
        <v>361022.972727273</v>
      </c>
      <c r="M46" s="22"/>
      <c r="N46" s="23" t="s">
        <v>24</v>
      </c>
      <c r="O46" s="24" t="s">
        <v>25</v>
      </c>
      <c r="P46" s="25" t="n">
        <f aca="false">L46*$P$3</f>
        <v>249254.773158068</v>
      </c>
      <c r="Q46" s="25" t="n">
        <f aca="false">P46/G46</f>
        <v>3466.68669204545</v>
      </c>
      <c r="R46" s="25" t="n">
        <f aca="false">P46/$R$3</f>
        <v>283244.060406896</v>
      </c>
      <c r="S46" s="25" t="n">
        <f aca="false">R46/G46</f>
        <v>3939.4166955062</v>
      </c>
    </row>
    <row r="47" s="26" customFormat="true" ht="24.95" hidden="false" customHeight="true" outlineLevel="0" collapsed="false">
      <c r="A47" s="17" t="n">
        <v>42</v>
      </c>
      <c r="B47" s="17" t="s">
        <v>22</v>
      </c>
      <c r="C47" s="28" t="n">
        <v>801</v>
      </c>
      <c r="D47" s="18" t="str">
        <f aca="false">LEFT(C47,LEN(C47)-2)</f>
        <v>8</v>
      </c>
      <c r="E47" s="19" t="s">
        <v>23</v>
      </c>
      <c r="F47" s="29" t="n">
        <v>3</v>
      </c>
      <c r="G47" s="30" t="n">
        <v>71.9</v>
      </c>
      <c r="H47" s="21" t="n">
        <f aca="false">G47-I47</f>
        <v>19.71</v>
      </c>
      <c r="I47" s="30" t="n">
        <v>52.19</v>
      </c>
      <c r="J47" s="21" t="n">
        <f aca="false">L47/G47</f>
        <v>5068.25539772727</v>
      </c>
      <c r="K47" s="21" t="n">
        <f aca="false">L47/I47</f>
        <v>6982.32540901688</v>
      </c>
      <c r="L47" s="21" t="n">
        <v>364407.563096591</v>
      </c>
      <c r="M47" s="22"/>
      <c r="N47" s="23" t="s">
        <v>24</v>
      </c>
      <c r="O47" s="24" t="s">
        <v>25</v>
      </c>
      <c r="P47" s="25" t="n">
        <f aca="false">L47*$P$3</f>
        <v>251591.536656425</v>
      </c>
      <c r="Q47" s="25" t="n">
        <f aca="false">P47/G47</f>
        <v>3499.18687978338</v>
      </c>
      <c r="R47" s="25" t="n">
        <f aca="false">P47/$R$3</f>
        <v>285899.47347321</v>
      </c>
      <c r="S47" s="25" t="n">
        <f aca="false">R47/G47</f>
        <v>3976.34872702657</v>
      </c>
    </row>
    <row r="48" s="26" customFormat="true" ht="24.95" hidden="false" customHeight="true" outlineLevel="0" collapsed="false">
      <c r="A48" s="17" t="n">
        <v>43</v>
      </c>
      <c r="B48" s="17" t="s">
        <v>22</v>
      </c>
      <c r="C48" s="28" t="n">
        <v>802</v>
      </c>
      <c r="D48" s="18" t="str">
        <f aca="false">LEFT(C48,LEN(C48)-2)</f>
        <v>8</v>
      </c>
      <c r="E48" s="19" t="s">
        <v>26</v>
      </c>
      <c r="F48" s="29" t="n">
        <v>3</v>
      </c>
      <c r="G48" s="30" t="n">
        <v>39.46</v>
      </c>
      <c r="H48" s="21" t="n">
        <f aca="false">G48-I48</f>
        <v>10.82</v>
      </c>
      <c r="I48" s="30" t="n">
        <v>28.64</v>
      </c>
      <c r="J48" s="21" t="n">
        <f aca="false">L48/G48</f>
        <v>5067.72652578273</v>
      </c>
      <c r="K48" s="21" t="n">
        <f aca="false">L48/I48</f>
        <v>6982.27963363779</v>
      </c>
      <c r="L48" s="21" t="n">
        <v>199972.488707386</v>
      </c>
      <c r="M48" s="22"/>
      <c r="N48" s="23" t="s">
        <v>24</v>
      </c>
      <c r="O48" s="24" t="s">
        <v>25</v>
      </c>
      <c r="P48" s="25" t="n">
        <f aca="false">L48*$P$3</f>
        <v>138063.505859688</v>
      </c>
      <c r="Q48" s="25" t="n">
        <f aca="false">P48/G48</f>
        <v>3498.82173998197</v>
      </c>
      <c r="R48" s="25" t="n">
        <f aca="false">P48/$R$3</f>
        <v>156890.347567828</v>
      </c>
      <c r="S48" s="25" t="n">
        <f aca="false">R48/G48</f>
        <v>3975.93379543405</v>
      </c>
    </row>
    <row r="49" s="26" customFormat="true" ht="24.95" hidden="false" customHeight="true" outlineLevel="0" collapsed="false">
      <c r="A49" s="17" t="n">
        <v>44</v>
      </c>
      <c r="B49" s="17" t="s">
        <v>22</v>
      </c>
      <c r="C49" s="28" t="n">
        <v>803</v>
      </c>
      <c r="D49" s="18" t="str">
        <f aca="false">LEFT(C49,LEN(C49)-2)</f>
        <v>8</v>
      </c>
      <c r="E49" s="19" t="s">
        <v>27</v>
      </c>
      <c r="F49" s="29" t="n">
        <v>3</v>
      </c>
      <c r="G49" s="30" t="n">
        <v>89.05</v>
      </c>
      <c r="H49" s="21" t="n">
        <f aca="false">G49-I49</f>
        <v>24.41</v>
      </c>
      <c r="I49" s="30" t="n">
        <v>64.64</v>
      </c>
      <c r="J49" s="21" t="n">
        <f aca="false">L49/G49</f>
        <v>4903.5022744819</v>
      </c>
      <c r="K49" s="21" t="n">
        <f aca="false">L49/I49</f>
        <v>6755.21159564687</v>
      </c>
      <c r="L49" s="21" t="n">
        <v>436656.877542614</v>
      </c>
      <c r="M49" s="22"/>
      <c r="N49" s="23" t="s">
        <v>24</v>
      </c>
      <c r="O49" s="24" t="s">
        <v>25</v>
      </c>
      <c r="P49" s="25" t="n">
        <f aca="false">L49*$P$3</f>
        <v>301473.36646639</v>
      </c>
      <c r="Q49" s="25" t="n">
        <f aca="false">P49/G49</f>
        <v>3385.43926408074</v>
      </c>
      <c r="R49" s="25" t="n">
        <f aca="false">P49/$R$3</f>
        <v>342583.370984534</v>
      </c>
      <c r="S49" s="25" t="n">
        <f aca="false">R49/G49</f>
        <v>3847.09007281902</v>
      </c>
      <c r="Z49" s="26" t="n">
        <f aca="false">X49*$X$2</f>
        <v>0</v>
      </c>
      <c r="AA49" s="26" t="n">
        <f aca="false">Y49-Z49</f>
        <v>0</v>
      </c>
    </row>
    <row r="50" s="26" customFormat="true" ht="24.95" hidden="false" customHeight="true" outlineLevel="0" collapsed="false">
      <c r="A50" s="17" t="n">
        <v>45</v>
      </c>
      <c r="B50" s="17" t="s">
        <v>22</v>
      </c>
      <c r="C50" s="28" t="n">
        <v>804</v>
      </c>
      <c r="D50" s="18" t="str">
        <f aca="false">LEFT(C50,LEN(C50)-2)</f>
        <v>8</v>
      </c>
      <c r="E50" s="19" t="s">
        <v>28</v>
      </c>
      <c r="F50" s="29" t="n">
        <v>3</v>
      </c>
      <c r="G50" s="30" t="n">
        <v>49.82</v>
      </c>
      <c r="H50" s="21" t="n">
        <f aca="false">G50-I50</f>
        <v>13.66</v>
      </c>
      <c r="I50" s="30" t="n">
        <v>36.16</v>
      </c>
      <c r="J50" s="21" t="n">
        <f aca="false">L50/G50</f>
        <v>4966.26894119968</v>
      </c>
      <c r="K50" s="21" t="n">
        <f aca="false">L50/I50</f>
        <v>6842.35394498253</v>
      </c>
      <c r="L50" s="21" t="n">
        <v>247419.518650568</v>
      </c>
      <c r="M50" s="22"/>
      <c r="N50" s="23" t="s">
        <v>24</v>
      </c>
      <c r="O50" s="24" t="s">
        <v>25</v>
      </c>
      <c r="P50" s="25" t="n">
        <f aca="false">L50*$P$3</f>
        <v>170821.528420335</v>
      </c>
      <c r="Q50" s="25" t="n">
        <f aca="false">P50/G50</f>
        <v>3428.77415536603</v>
      </c>
      <c r="R50" s="25" t="n">
        <f aca="false">P50/$R$3</f>
        <v>194115.373204927</v>
      </c>
      <c r="S50" s="25" t="n">
        <f aca="false">R50/G50</f>
        <v>3896.33426746139</v>
      </c>
    </row>
    <row r="51" s="26" customFormat="true" ht="24.95" hidden="false" customHeight="true" outlineLevel="0" collapsed="false">
      <c r="A51" s="17" t="n">
        <v>46</v>
      </c>
      <c r="B51" s="17" t="s">
        <v>22</v>
      </c>
      <c r="C51" s="28" t="n">
        <v>805</v>
      </c>
      <c r="D51" s="18" t="str">
        <f aca="false">LEFT(C51,LEN(C51)-2)</f>
        <v>8</v>
      </c>
      <c r="E51" s="19" t="s">
        <v>26</v>
      </c>
      <c r="F51" s="29" t="n">
        <v>3</v>
      </c>
      <c r="G51" s="30" t="n">
        <v>39.46</v>
      </c>
      <c r="H51" s="21" t="n">
        <f aca="false">G51-I51</f>
        <v>10.82</v>
      </c>
      <c r="I51" s="30" t="n">
        <v>28.64</v>
      </c>
      <c r="J51" s="21" t="n">
        <f aca="false">L51/G51</f>
        <v>5013.32826862934</v>
      </c>
      <c r="K51" s="21" t="n">
        <f aca="false">L51/I51</f>
        <v>6907.33007961291</v>
      </c>
      <c r="L51" s="21" t="n">
        <v>197825.933480114</v>
      </c>
      <c r="M51" s="22"/>
      <c r="N51" s="23" t="s">
        <v>24</v>
      </c>
      <c r="O51" s="24" t="s">
        <v>25</v>
      </c>
      <c r="P51" s="25" t="n">
        <f aca="false">L51*$P$3</f>
        <v>136581.497298839</v>
      </c>
      <c r="Q51" s="25" t="n">
        <f aca="false">P51/G51</f>
        <v>3461.26450326505</v>
      </c>
      <c r="R51" s="25" t="n">
        <f aca="false">P51/$R$3</f>
        <v>155206.246930499</v>
      </c>
      <c r="S51" s="25" t="n">
        <f aca="false">R51/G51</f>
        <v>3933.25511734665</v>
      </c>
    </row>
    <row r="52" s="26" customFormat="true" ht="24.95" hidden="false" customHeight="true" outlineLevel="0" collapsed="false">
      <c r="A52" s="17" t="n">
        <v>47</v>
      </c>
      <c r="B52" s="17" t="s">
        <v>22</v>
      </c>
      <c r="C52" s="28" t="n">
        <v>806</v>
      </c>
      <c r="D52" s="18" t="str">
        <f aca="false">LEFT(C52,LEN(C52)-2)</f>
        <v>8</v>
      </c>
      <c r="E52" s="19" t="s">
        <v>23</v>
      </c>
      <c r="F52" s="29" t="n">
        <v>3</v>
      </c>
      <c r="G52" s="30" t="n">
        <v>71.9</v>
      </c>
      <c r="H52" s="21" t="n">
        <f aca="false">G52-I52</f>
        <v>19.71</v>
      </c>
      <c r="I52" s="30" t="n">
        <v>52.19</v>
      </c>
      <c r="J52" s="21" t="n">
        <f aca="false">L52/G52</f>
        <v>5021.18181818182</v>
      </c>
      <c r="K52" s="21" t="n">
        <f aca="false">L52/I52</f>
        <v>6917.47408942849</v>
      </c>
      <c r="L52" s="21" t="n">
        <v>361022.972727273</v>
      </c>
      <c r="M52" s="22"/>
      <c r="N52" s="23" t="s">
        <v>24</v>
      </c>
      <c r="O52" s="24" t="s">
        <v>25</v>
      </c>
      <c r="P52" s="25" t="n">
        <f aca="false">L52*$P$3</f>
        <v>249254.773158068</v>
      </c>
      <c r="Q52" s="25" t="n">
        <f aca="false">P52/G52</f>
        <v>3466.68669204545</v>
      </c>
      <c r="R52" s="25" t="n">
        <f aca="false">P52/$R$3</f>
        <v>283244.060406896</v>
      </c>
      <c r="S52" s="25" t="n">
        <f aca="false">R52/G52</f>
        <v>3939.4166955062</v>
      </c>
    </row>
    <row r="53" s="26" customFormat="true" ht="24.95" hidden="false" customHeight="true" outlineLevel="0" collapsed="false">
      <c r="A53" s="17" t="n">
        <v>48</v>
      </c>
      <c r="B53" s="17" t="s">
        <v>22</v>
      </c>
      <c r="C53" s="28" t="n">
        <v>901</v>
      </c>
      <c r="D53" s="18" t="str">
        <f aca="false">LEFT(C53,LEN(C53)-2)</f>
        <v>9</v>
      </c>
      <c r="E53" s="19" t="s">
        <v>23</v>
      </c>
      <c r="F53" s="29" t="n">
        <v>3</v>
      </c>
      <c r="G53" s="30" t="n">
        <v>71.9</v>
      </c>
      <c r="H53" s="21" t="n">
        <f aca="false">G53-I53</f>
        <v>19.71</v>
      </c>
      <c r="I53" s="30" t="n">
        <v>52.19</v>
      </c>
      <c r="J53" s="21" t="n">
        <f aca="false">L53/G53</f>
        <v>5107.48338068182</v>
      </c>
      <c r="K53" s="21" t="n">
        <f aca="false">L53/I53</f>
        <v>7036.36817534054</v>
      </c>
      <c r="L53" s="21" t="n">
        <v>367228.055071023</v>
      </c>
      <c r="M53" s="22"/>
      <c r="N53" s="23" t="s">
        <v>24</v>
      </c>
      <c r="O53" s="24" t="s">
        <v>25</v>
      </c>
      <c r="P53" s="25" t="n">
        <f aca="false">L53*$P$3</f>
        <v>253538.839571722</v>
      </c>
      <c r="Q53" s="25" t="n">
        <f aca="false">P53/G53</f>
        <v>3526.27036956499</v>
      </c>
      <c r="R53" s="25" t="n">
        <f aca="false">P53/$R$3</f>
        <v>288112.317695139</v>
      </c>
      <c r="S53" s="25" t="n">
        <f aca="false">R53/G53</f>
        <v>4007.12541996021</v>
      </c>
    </row>
    <row r="54" s="26" customFormat="true" ht="24.95" hidden="false" customHeight="true" outlineLevel="0" collapsed="false">
      <c r="A54" s="17" t="n">
        <v>49</v>
      </c>
      <c r="B54" s="17" t="s">
        <v>22</v>
      </c>
      <c r="C54" s="28" t="n">
        <v>902</v>
      </c>
      <c r="D54" s="18" t="str">
        <f aca="false">LEFT(C54,LEN(C54)-2)</f>
        <v>9</v>
      </c>
      <c r="E54" s="19" t="s">
        <v>26</v>
      </c>
      <c r="F54" s="29" t="n">
        <v>3</v>
      </c>
      <c r="G54" s="30" t="n">
        <v>39.46</v>
      </c>
      <c r="H54" s="21" t="n">
        <f aca="false">G54-I54</f>
        <v>10.82</v>
      </c>
      <c r="I54" s="30" t="n">
        <v>28.64</v>
      </c>
      <c r="J54" s="21" t="n">
        <f aca="false">L54/G54</f>
        <v>5107.13345037265</v>
      </c>
      <c r="K54" s="21" t="n">
        <f aca="false">L54/I54</f>
        <v>7036.57423015728</v>
      </c>
      <c r="L54" s="21" t="n">
        <v>201527.485951705</v>
      </c>
      <c r="M54" s="22"/>
      <c r="N54" s="23" t="s">
        <v>24</v>
      </c>
      <c r="O54" s="24" t="s">
        <v>25</v>
      </c>
      <c r="P54" s="25" t="n">
        <f aca="false">L54*$P$3</f>
        <v>139137.095394631</v>
      </c>
      <c r="Q54" s="25" t="n">
        <f aca="false">P54/G54</f>
        <v>3526.0287733054</v>
      </c>
      <c r="R54" s="25" t="n">
        <f aca="false">P54/$R$3</f>
        <v>158110.335675717</v>
      </c>
      <c r="S54" s="25" t="n">
        <f aca="false">R54/G54</f>
        <v>4006.85087875614</v>
      </c>
      <c r="Z54" s="26" t="n">
        <f aca="false">X54*$X$2</f>
        <v>0</v>
      </c>
      <c r="AA54" s="26" t="n">
        <f aca="false">Y54-Z54</f>
        <v>0</v>
      </c>
    </row>
    <row r="55" s="26" customFormat="true" ht="24.95" hidden="false" customHeight="true" outlineLevel="0" collapsed="false">
      <c r="A55" s="17" t="n">
        <v>50</v>
      </c>
      <c r="B55" s="17" t="s">
        <v>22</v>
      </c>
      <c r="C55" s="28" t="n">
        <v>903</v>
      </c>
      <c r="D55" s="18" t="str">
        <f aca="false">LEFT(C55,LEN(C55)-2)</f>
        <v>9</v>
      </c>
      <c r="E55" s="19" t="s">
        <v>27</v>
      </c>
      <c r="F55" s="29" t="n">
        <v>3</v>
      </c>
      <c r="G55" s="30" t="n">
        <v>89.05</v>
      </c>
      <c r="H55" s="21" t="n">
        <f aca="false">G55-I55</f>
        <v>24.41</v>
      </c>
      <c r="I55" s="30" t="n">
        <v>64.64</v>
      </c>
      <c r="J55" s="21" t="n">
        <f aca="false">L55/G55</f>
        <v>4942.72585227273</v>
      </c>
      <c r="K55" s="21" t="n">
        <f aca="false">L55/I55</f>
        <v>6809.24717117708</v>
      </c>
      <c r="L55" s="21" t="n">
        <v>440149.737144886</v>
      </c>
      <c r="M55" s="22"/>
      <c r="N55" s="23" t="s">
        <v>24</v>
      </c>
      <c r="O55" s="24" t="s">
        <v>25</v>
      </c>
      <c r="P55" s="25" t="n">
        <f aca="false">L55*$P$3</f>
        <v>303884.880396544</v>
      </c>
      <c r="Q55" s="25" t="n">
        <f aca="false">P55/G55</f>
        <v>3412.51971248224</v>
      </c>
      <c r="R55" s="25" t="n">
        <f aca="false">P55/$R$3</f>
        <v>345323.727723345</v>
      </c>
      <c r="S55" s="25" t="n">
        <f aca="false">R55/G55</f>
        <v>3877.86330963891</v>
      </c>
    </row>
    <row r="56" s="26" customFormat="true" ht="24.95" hidden="false" customHeight="true" outlineLevel="0" collapsed="false">
      <c r="A56" s="17" t="n">
        <v>51</v>
      </c>
      <c r="B56" s="17" t="s">
        <v>22</v>
      </c>
      <c r="C56" s="28" t="n">
        <v>904</v>
      </c>
      <c r="D56" s="18" t="str">
        <f aca="false">LEFT(C56,LEN(C56)-2)</f>
        <v>9</v>
      </c>
      <c r="E56" s="19" t="s">
        <v>28</v>
      </c>
      <c r="F56" s="29" t="n">
        <v>3</v>
      </c>
      <c r="G56" s="30" t="n">
        <v>49.82</v>
      </c>
      <c r="H56" s="21" t="n">
        <f aca="false">G56-I56</f>
        <v>13.66</v>
      </c>
      <c r="I56" s="30" t="n">
        <v>36.16</v>
      </c>
      <c r="J56" s="21" t="n">
        <f aca="false">L56/G56</f>
        <v>5005.49692415423</v>
      </c>
      <c r="K56" s="21" t="n">
        <f aca="false">L56/I56</f>
        <v>6896.40090601116</v>
      </c>
      <c r="L56" s="21" t="n">
        <v>249373.856761364</v>
      </c>
      <c r="M56" s="22"/>
      <c r="N56" s="23" t="s">
        <v>24</v>
      </c>
      <c r="O56" s="24" t="s">
        <v>25</v>
      </c>
      <c r="P56" s="25" t="n">
        <f aca="false">L56*$P$3</f>
        <v>172170.827881255</v>
      </c>
      <c r="Q56" s="25" t="n">
        <f aca="false">P56/G56</f>
        <v>3455.85764514763</v>
      </c>
      <c r="R56" s="25" t="n">
        <f aca="false">P56/$R$3</f>
        <v>195648.668046881</v>
      </c>
      <c r="S56" s="25" t="n">
        <f aca="false">R56/G56</f>
        <v>3927.11096039504</v>
      </c>
    </row>
    <row r="57" s="26" customFormat="true" ht="24.95" hidden="false" customHeight="true" outlineLevel="0" collapsed="false">
      <c r="A57" s="17" t="n">
        <v>52</v>
      </c>
      <c r="B57" s="17" t="s">
        <v>22</v>
      </c>
      <c r="C57" s="28" t="n">
        <v>905</v>
      </c>
      <c r="D57" s="18" t="str">
        <f aca="false">LEFT(C57,LEN(C57)-2)</f>
        <v>9</v>
      </c>
      <c r="E57" s="19" t="s">
        <v>26</v>
      </c>
      <c r="F57" s="29" t="n">
        <v>3</v>
      </c>
      <c r="G57" s="30" t="n">
        <v>39.46</v>
      </c>
      <c r="H57" s="21" t="n">
        <f aca="false">G57-I57</f>
        <v>10.82</v>
      </c>
      <c r="I57" s="30" t="n">
        <v>28.64</v>
      </c>
      <c r="J57" s="21" t="n">
        <f aca="false">L57/G57</f>
        <v>5052.55625158388</v>
      </c>
      <c r="K57" s="21" t="n">
        <f aca="false">L57/I57</f>
        <v>6961.37813154679</v>
      </c>
      <c r="L57" s="21" t="n">
        <v>199373.8696875</v>
      </c>
      <c r="M57" s="22"/>
      <c r="N57" s="23" t="s">
        <v>24</v>
      </c>
      <c r="O57" s="24" t="s">
        <v>25</v>
      </c>
      <c r="P57" s="25" t="n">
        <f aca="false">L57*$P$3</f>
        <v>137650.211805621</v>
      </c>
      <c r="Q57" s="25" t="n">
        <f aca="false">P57/G57</f>
        <v>3488.34799304666</v>
      </c>
      <c r="R57" s="25" t="n">
        <f aca="false">P57/$R$3</f>
        <v>156420.69523366</v>
      </c>
      <c r="S57" s="25" t="n">
        <f aca="false">R57/G57</f>
        <v>3964.03181028029</v>
      </c>
      <c r="Z57" s="26" t="n">
        <f aca="false">X57*$X$2</f>
        <v>0</v>
      </c>
      <c r="AA57" s="26" t="n">
        <f aca="false">Y57-Z57</f>
        <v>0</v>
      </c>
    </row>
    <row r="58" s="26" customFormat="true" ht="24.95" hidden="false" customHeight="true" outlineLevel="0" collapsed="false">
      <c r="A58" s="17" t="n">
        <v>53</v>
      </c>
      <c r="B58" s="17" t="s">
        <v>22</v>
      </c>
      <c r="C58" s="28" t="n">
        <v>906</v>
      </c>
      <c r="D58" s="18" t="str">
        <f aca="false">LEFT(C58,LEN(C58)-2)</f>
        <v>9</v>
      </c>
      <c r="E58" s="19" t="s">
        <v>23</v>
      </c>
      <c r="F58" s="29" t="n">
        <v>3</v>
      </c>
      <c r="G58" s="30" t="n">
        <v>71.9</v>
      </c>
      <c r="H58" s="21" t="n">
        <f aca="false">G58-I58</f>
        <v>19.71</v>
      </c>
      <c r="I58" s="30" t="n">
        <v>52.19</v>
      </c>
      <c r="J58" s="21" t="n">
        <f aca="false">L58/G58</f>
        <v>5060.40980113636</v>
      </c>
      <c r="K58" s="21" t="n">
        <f aca="false">L58/I58</f>
        <v>6971.51685575215</v>
      </c>
      <c r="L58" s="21" t="n">
        <v>363843.464701705</v>
      </c>
      <c r="M58" s="22"/>
      <c r="N58" s="23" t="s">
        <v>24</v>
      </c>
      <c r="O58" s="24" t="s">
        <v>25</v>
      </c>
      <c r="P58" s="25" t="n">
        <f aca="false">L58*$P$3</f>
        <v>251202.076073366</v>
      </c>
      <c r="Q58" s="25" t="n">
        <f aca="false">P58/G58</f>
        <v>3493.77018182706</v>
      </c>
      <c r="R58" s="25" t="n">
        <f aca="false">P58/$R$3</f>
        <v>285456.904628825</v>
      </c>
      <c r="S58" s="25" t="n">
        <f aca="false">R58/G58</f>
        <v>3970.19338843984</v>
      </c>
    </row>
    <row r="59" s="26" customFormat="true" ht="24.95" hidden="false" customHeight="true" outlineLevel="0" collapsed="false">
      <c r="A59" s="17" t="n">
        <v>54</v>
      </c>
      <c r="B59" s="17" t="s">
        <v>22</v>
      </c>
      <c r="C59" s="28" t="n">
        <v>1001</v>
      </c>
      <c r="D59" s="18" t="str">
        <f aca="false">LEFT(C59,LEN(C59)-2)</f>
        <v>10</v>
      </c>
      <c r="E59" s="19" t="s">
        <v>23</v>
      </c>
      <c r="F59" s="29" t="n">
        <v>3</v>
      </c>
      <c r="G59" s="30" t="n">
        <v>71.9</v>
      </c>
      <c r="H59" s="21" t="n">
        <f aca="false">G59-I59</f>
        <v>19.71</v>
      </c>
      <c r="I59" s="30" t="n">
        <v>52.19</v>
      </c>
      <c r="J59" s="21" t="n">
        <f aca="false">L59/G59</f>
        <v>5107.48338068182</v>
      </c>
      <c r="K59" s="21" t="n">
        <f aca="false">L59/I59</f>
        <v>7036.36817534054</v>
      </c>
      <c r="L59" s="21" t="n">
        <v>367228.055071023</v>
      </c>
      <c r="M59" s="22"/>
      <c r="N59" s="23" t="s">
        <v>24</v>
      </c>
      <c r="O59" s="24" t="s">
        <v>25</v>
      </c>
      <c r="P59" s="25" t="n">
        <f aca="false">L59*$P$3</f>
        <v>253538.839571722</v>
      </c>
      <c r="Q59" s="25" t="n">
        <f aca="false">P59/G59</f>
        <v>3526.27036956499</v>
      </c>
      <c r="R59" s="25" t="n">
        <f aca="false">P59/$R$3</f>
        <v>288112.317695139</v>
      </c>
      <c r="S59" s="25" t="n">
        <f aca="false">R59/G59</f>
        <v>4007.12541996021</v>
      </c>
    </row>
    <row r="60" s="26" customFormat="true" ht="24.95" hidden="false" customHeight="true" outlineLevel="0" collapsed="false">
      <c r="A60" s="17" t="n">
        <v>55</v>
      </c>
      <c r="B60" s="17" t="s">
        <v>22</v>
      </c>
      <c r="C60" s="28" t="n">
        <v>1002</v>
      </c>
      <c r="D60" s="18" t="str">
        <f aca="false">LEFT(C60,LEN(C60)-2)</f>
        <v>10</v>
      </c>
      <c r="E60" s="19" t="s">
        <v>26</v>
      </c>
      <c r="F60" s="29" t="n">
        <v>3</v>
      </c>
      <c r="G60" s="30" t="n">
        <v>39.46</v>
      </c>
      <c r="H60" s="21" t="n">
        <f aca="false">G60-I60</f>
        <v>10.82</v>
      </c>
      <c r="I60" s="30" t="n">
        <v>28.64</v>
      </c>
      <c r="J60" s="21" t="n">
        <f aca="false">L60/G60</f>
        <v>5107.13345037265</v>
      </c>
      <c r="K60" s="21" t="n">
        <f aca="false">L60/I60</f>
        <v>7036.57423015728</v>
      </c>
      <c r="L60" s="21" t="n">
        <v>201527.485951705</v>
      </c>
      <c r="M60" s="22"/>
      <c r="N60" s="23" t="s">
        <v>24</v>
      </c>
      <c r="O60" s="24" t="s">
        <v>25</v>
      </c>
      <c r="P60" s="25" t="n">
        <f aca="false">L60*$P$3</f>
        <v>139137.095394631</v>
      </c>
      <c r="Q60" s="25" t="n">
        <f aca="false">P60/G60</f>
        <v>3526.0287733054</v>
      </c>
      <c r="R60" s="25" t="n">
        <f aca="false">P60/$R$3</f>
        <v>158110.335675717</v>
      </c>
      <c r="S60" s="25" t="n">
        <f aca="false">R60/G60</f>
        <v>4006.85087875614</v>
      </c>
    </row>
    <row r="61" s="26" customFormat="true" ht="24.95" hidden="false" customHeight="true" outlineLevel="0" collapsed="false">
      <c r="A61" s="17" t="n">
        <v>56</v>
      </c>
      <c r="B61" s="17" t="s">
        <v>22</v>
      </c>
      <c r="C61" s="28" t="n">
        <v>1003</v>
      </c>
      <c r="D61" s="18" t="str">
        <f aca="false">LEFT(C61,LEN(C61)-2)</f>
        <v>10</v>
      </c>
      <c r="E61" s="19" t="s">
        <v>27</v>
      </c>
      <c r="F61" s="29" t="n">
        <v>3</v>
      </c>
      <c r="G61" s="30" t="n">
        <v>89.05</v>
      </c>
      <c r="H61" s="21" t="n">
        <f aca="false">G61-I61</f>
        <v>24.41</v>
      </c>
      <c r="I61" s="30" t="n">
        <v>64.64</v>
      </c>
      <c r="J61" s="21" t="n">
        <f aca="false">L61/G61</f>
        <v>4942.72585227273</v>
      </c>
      <c r="K61" s="21" t="n">
        <f aca="false">L61/I61</f>
        <v>6809.24717117708</v>
      </c>
      <c r="L61" s="21" t="n">
        <v>440149.737144886</v>
      </c>
      <c r="M61" s="22"/>
      <c r="N61" s="23" t="s">
        <v>24</v>
      </c>
      <c r="O61" s="24" t="s">
        <v>25</v>
      </c>
      <c r="P61" s="25" t="n">
        <f aca="false">L61*$P$3</f>
        <v>303884.880396544</v>
      </c>
      <c r="Q61" s="25" t="n">
        <f aca="false">P61/G61</f>
        <v>3412.51971248224</v>
      </c>
      <c r="R61" s="25" t="n">
        <f aca="false">P61/$R$3</f>
        <v>345323.727723345</v>
      </c>
      <c r="S61" s="25" t="n">
        <f aca="false">R61/G61</f>
        <v>3877.86330963891</v>
      </c>
    </row>
    <row r="62" s="26" customFormat="true" ht="24.95" hidden="false" customHeight="true" outlineLevel="0" collapsed="false">
      <c r="A62" s="17" t="n">
        <v>57</v>
      </c>
      <c r="B62" s="17" t="s">
        <v>22</v>
      </c>
      <c r="C62" s="28" t="n">
        <v>1004</v>
      </c>
      <c r="D62" s="18" t="str">
        <f aca="false">LEFT(C62,LEN(C62)-2)</f>
        <v>10</v>
      </c>
      <c r="E62" s="19" t="s">
        <v>28</v>
      </c>
      <c r="F62" s="29" t="n">
        <v>3</v>
      </c>
      <c r="G62" s="30" t="n">
        <v>49.82</v>
      </c>
      <c r="H62" s="21" t="n">
        <f aca="false">G62-I62</f>
        <v>13.66</v>
      </c>
      <c r="I62" s="30" t="n">
        <v>36.16</v>
      </c>
      <c r="J62" s="21" t="n">
        <f aca="false">L62/G62</f>
        <v>5005.49692415423</v>
      </c>
      <c r="K62" s="21" t="n">
        <f aca="false">L62/I62</f>
        <v>6896.40090601116</v>
      </c>
      <c r="L62" s="21" t="n">
        <v>249373.856761364</v>
      </c>
      <c r="M62" s="22"/>
      <c r="N62" s="23" t="s">
        <v>24</v>
      </c>
      <c r="O62" s="24" t="s">
        <v>25</v>
      </c>
      <c r="P62" s="25" t="n">
        <f aca="false">L62*$P$3</f>
        <v>172170.827881255</v>
      </c>
      <c r="Q62" s="25" t="n">
        <f aca="false">P62/G62</f>
        <v>3455.85764514763</v>
      </c>
      <c r="R62" s="25" t="n">
        <f aca="false">P62/$R$3</f>
        <v>195648.668046881</v>
      </c>
      <c r="S62" s="25" t="n">
        <f aca="false">R62/G62</f>
        <v>3927.11096039504</v>
      </c>
    </row>
    <row r="63" s="26" customFormat="true" ht="24.95" hidden="false" customHeight="true" outlineLevel="0" collapsed="false">
      <c r="A63" s="17" t="n">
        <v>58</v>
      </c>
      <c r="B63" s="17" t="s">
        <v>22</v>
      </c>
      <c r="C63" s="28" t="n">
        <v>1005</v>
      </c>
      <c r="D63" s="18" t="str">
        <f aca="false">LEFT(C63,LEN(C63)-2)</f>
        <v>10</v>
      </c>
      <c r="E63" s="19" t="s">
        <v>26</v>
      </c>
      <c r="F63" s="29" t="n">
        <v>3</v>
      </c>
      <c r="G63" s="30" t="n">
        <v>39.46</v>
      </c>
      <c r="H63" s="21" t="n">
        <f aca="false">G63-I63</f>
        <v>10.82</v>
      </c>
      <c r="I63" s="30" t="n">
        <v>28.64</v>
      </c>
      <c r="J63" s="21" t="n">
        <f aca="false">L63/G63</f>
        <v>5052.55625158388</v>
      </c>
      <c r="K63" s="21" t="n">
        <f aca="false">L63/I63</f>
        <v>6961.37813154679</v>
      </c>
      <c r="L63" s="21" t="n">
        <v>199373.8696875</v>
      </c>
      <c r="M63" s="22"/>
      <c r="N63" s="23" t="s">
        <v>24</v>
      </c>
      <c r="O63" s="24" t="s">
        <v>25</v>
      </c>
      <c r="P63" s="25" t="n">
        <f aca="false">L63*$P$3</f>
        <v>137650.211805621</v>
      </c>
      <c r="Q63" s="25" t="n">
        <f aca="false">P63/G63</f>
        <v>3488.34799304666</v>
      </c>
      <c r="R63" s="25" t="n">
        <f aca="false">P63/$R$3</f>
        <v>156420.69523366</v>
      </c>
      <c r="S63" s="25" t="n">
        <f aca="false">R63/G63</f>
        <v>3964.03181028029</v>
      </c>
    </row>
    <row r="64" s="26" customFormat="true" ht="24.95" hidden="false" customHeight="true" outlineLevel="0" collapsed="false">
      <c r="A64" s="17" t="n">
        <v>59</v>
      </c>
      <c r="B64" s="17" t="s">
        <v>22</v>
      </c>
      <c r="C64" s="28" t="n">
        <v>1006</v>
      </c>
      <c r="D64" s="18" t="str">
        <f aca="false">LEFT(C64,LEN(C64)-2)</f>
        <v>10</v>
      </c>
      <c r="E64" s="19" t="s">
        <v>23</v>
      </c>
      <c r="F64" s="29" t="n">
        <v>3</v>
      </c>
      <c r="G64" s="30" t="n">
        <v>71.9</v>
      </c>
      <c r="H64" s="21" t="n">
        <f aca="false">G64-I64</f>
        <v>19.71</v>
      </c>
      <c r="I64" s="30" t="n">
        <v>52.19</v>
      </c>
      <c r="J64" s="21" t="n">
        <f aca="false">L64/G64</f>
        <v>5060.40980113636</v>
      </c>
      <c r="K64" s="21" t="n">
        <f aca="false">L64/I64</f>
        <v>6971.51685575215</v>
      </c>
      <c r="L64" s="21" t="n">
        <v>363843.464701705</v>
      </c>
      <c r="M64" s="22"/>
      <c r="N64" s="23" t="s">
        <v>24</v>
      </c>
      <c r="O64" s="24" t="s">
        <v>25</v>
      </c>
      <c r="P64" s="25" t="n">
        <f aca="false">L64*$P$3</f>
        <v>251202.076073366</v>
      </c>
      <c r="Q64" s="25" t="n">
        <f aca="false">P64/G64</f>
        <v>3493.77018182706</v>
      </c>
      <c r="R64" s="25" t="n">
        <f aca="false">P64/$R$3</f>
        <v>285456.904628825</v>
      </c>
      <c r="S64" s="25" t="n">
        <f aca="false">R64/G64</f>
        <v>3970.19338843984</v>
      </c>
    </row>
    <row r="65" s="26" customFormat="true" ht="24.95" hidden="false" customHeight="true" outlineLevel="0" collapsed="false">
      <c r="A65" s="17" t="n">
        <v>60</v>
      </c>
      <c r="B65" s="17" t="s">
        <v>22</v>
      </c>
      <c r="C65" s="28" t="n">
        <v>1101</v>
      </c>
      <c r="D65" s="18" t="str">
        <f aca="false">LEFT(C65,LEN(C65)-2)</f>
        <v>11</v>
      </c>
      <c r="E65" s="19" t="s">
        <v>23</v>
      </c>
      <c r="F65" s="29" t="n">
        <v>3</v>
      </c>
      <c r="G65" s="30" t="n">
        <v>71.9</v>
      </c>
      <c r="H65" s="21" t="n">
        <f aca="false">G65-I65</f>
        <v>19.71</v>
      </c>
      <c r="I65" s="30" t="n">
        <v>52.19</v>
      </c>
      <c r="J65" s="21" t="n">
        <f aca="false">L65/G65</f>
        <v>5146.71136363636</v>
      </c>
      <c r="K65" s="21" t="n">
        <f aca="false">L65/I65</f>
        <v>7090.4109416642</v>
      </c>
      <c r="L65" s="21" t="n">
        <v>370048.547045455</v>
      </c>
      <c r="M65" s="22"/>
      <c r="N65" s="23" t="s">
        <v>24</v>
      </c>
      <c r="O65" s="24" t="s">
        <v>25</v>
      </c>
      <c r="P65" s="25" t="n">
        <f aca="false">L65*$P$3</f>
        <v>255486.14248702</v>
      </c>
      <c r="Q65" s="25" t="n">
        <f aca="false">P65/G65</f>
        <v>3553.35385934659</v>
      </c>
      <c r="R65" s="25" t="n">
        <f aca="false">P65/$R$3</f>
        <v>290325.161917068</v>
      </c>
      <c r="S65" s="25" t="n">
        <f aca="false">R65/G65</f>
        <v>4037.90211289385</v>
      </c>
      <c r="Z65" s="26" t="n">
        <f aca="false">X65*$X$2</f>
        <v>0</v>
      </c>
      <c r="AA65" s="26" t="n">
        <f aca="false">Y65-Z65</f>
        <v>0</v>
      </c>
    </row>
    <row r="66" s="26" customFormat="true" ht="24.95" hidden="false" customHeight="true" outlineLevel="0" collapsed="false">
      <c r="A66" s="17" t="n">
        <v>61</v>
      </c>
      <c r="B66" s="17" t="s">
        <v>22</v>
      </c>
      <c r="C66" s="28" t="n">
        <v>1102</v>
      </c>
      <c r="D66" s="18" t="str">
        <f aca="false">LEFT(C66,LEN(C66)-2)</f>
        <v>11</v>
      </c>
      <c r="E66" s="19" t="s">
        <v>26</v>
      </c>
      <c r="F66" s="29" t="n">
        <v>3</v>
      </c>
      <c r="G66" s="30" t="n">
        <v>39.46</v>
      </c>
      <c r="H66" s="21" t="n">
        <f aca="false">G66-I66</f>
        <v>10.82</v>
      </c>
      <c r="I66" s="30" t="n">
        <v>28.64</v>
      </c>
      <c r="J66" s="21" t="n">
        <f aca="false">L66/G66</f>
        <v>5146.54037496256</v>
      </c>
      <c r="K66" s="21" t="n">
        <f aca="false">L66/I66</f>
        <v>7090.86882667677</v>
      </c>
      <c r="L66" s="21" t="n">
        <v>203082.483196023</v>
      </c>
      <c r="M66" s="22"/>
      <c r="N66" s="23" t="s">
        <v>24</v>
      </c>
      <c r="O66" s="24" t="s">
        <v>25</v>
      </c>
      <c r="P66" s="25" t="n">
        <f aca="false">L66*$P$3</f>
        <v>140210.684929574</v>
      </c>
      <c r="Q66" s="25" t="n">
        <f aca="false">P66/G66</f>
        <v>3553.23580662884</v>
      </c>
      <c r="R66" s="25" t="n">
        <f aca="false">P66/$R$3</f>
        <v>159330.323783607</v>
      </c>
      <c r="S66" s="25" t="n">
        <f aca="false">R66/G66</f>
        <v>4037.76796207823</v>
      </c>
    </row>
    <row r="67" s="26" customFormat="true" ht="24.95" hidden="false" customHeight="true" outlineLevel="0" collapsed="false">
      <c r="A67" s="17" t="n">
        <v>62</v>
      </c>
      <c r="B67" s="17" t="s">
        <v>22</v>
      </c>
      <c r="C67" s="28" t="n">
        <v>1103</v>
      </c>
      <c r="D67" s="18" t="str">
        <f aca="false">LEFT(C67,LEN(C67)-2)</f>
        <v>11</v>
      </c>
      <c r="E67" s="19" t="s">
        <v>27</v>
      </c>
      <c r="F67" s="29" t="n">
        <v>3</v>
      </c>
      <c r="G67" s="30" t="n">
        <v>89.05</v>
      </c>
      <c r="H67" s="21" t="n">
        <f aca="false">G67-I67</f>
        <v>24.41</v>
      </c>
      <c r="I67" s="30" t="n">
        <v>64.64</v>
      </c>
      <c r="J67" s="21" t="n">
        <f aca="false">L67/G67</f>
        <v>4981.958240391</v>
      </c>
      <c r="K67" s="21" t="n">
        <f aca="false">L67/I67</f>
        <v>6863.29488407825</v>
      </c>
      <c r="L67" s="21" t="n">
        <v>443643.381306818</v>
      </c>
      <c r="M67" s="22"/>
      <c r="N67" s="23" t="s">
        <v>24</v>
      </c>
      <c r="O67" s="24" t="s">
        <v>25</v>
      </c>
      <c r="P67" s="25" t="n">
        <f aca="false">L67*$P$3</f>
        <v>306296.935996494</v>
      </c>
      <c r="Q67" s="25" t="n">
        <f aca="false">P67/G67</f>
        <v>3439.60624364395</v>
      </c>
      <c r="R67" s="25" t="n">
        <f aca="false">P67/$R$3</f>
        <v>348064.699996015</v>
      </c>
      <c r="S67" s="25" t="n">
        <f aca="false">R67/G67</f>
        <v>3908.64345868631</v>
      </c>
      <c r="Z67" s="26" t="n">
        <f aca="false">X67*$X$2</f>
        <v>0</v>
      </c>
      <c r="AA67" s="26" t="n">
        <f aca="false">Y67-Z67</f>
        <v>0</v>
      </c>
    </row>
    <row r="68" s="26" customFormat="true" ht="24.95" hidden="false" customHeight="true" outlineLevel="0" collapsed="false">
      <c r="A68" s="17" t="n">
        <v>63</v>
      </c>
      <c r="B68" s="17" t="s">
        <v>22</v>
      </c>
      <c r="C68" s="28" t="n">
        <v>1104</v>
      </c>
      <c r="D68" s="18" t="str">
        <f aca="false">LEFT(C68,LEN(C68)-2)</f>
        <v>11</v>
      </c>
      <c r="E68" s="19" t="s">
        <v>28</v>
      </c>
      <c r="F68" s="29" t="n">
        <v>3</v>
      </c>
      <c r="G68" s="30" t="n">
        <v>49.82</v>
      </c>
      <c r="H68" s="21" t="n">
        <f aca="false">G68-I68</f>
        <v>13.66</v>
      </c>
      <c r="I68" s="30" t="n">
        <v>36.16</v>
      </c>
      <c r="J68" s="21" t="n">
        <f aca="false">L68/G68</f>
        <v>5044.72490710877</v>
      </c>
      <c r="K68" s="21" t="n">
        <f aca="false">L68/I68</f>
        <v>6950.4478670398</v>
      </c>
      <c r="L68" s="21" t="n">
        <v>251328.194872159</v>
      </c>
      <c r="M68" s="22"/>
      <c r="N68" s="23" t="s">
        <v>24</v>
      </c>
      <c r="O68" s="24" t="s">
        <v>25</v>
      </c>
      <c r="P68" s="25" t="n">
        <f aca="false">L68*$P$3</f>
        <v>173520.127342175</v>
      </c>
      <c r="Q68" s="25" t="n">
        <f aca="false">P68/G68</f>
        <v>3482.94113492924</v>
      </c>
      <c r="R68" s="25" t="n">
        <f aca="false">P68/$R$3</f>
        <v>197181.962888835</v>
      </c>
      <c r="S68" s="25" t="n">
        <f aca="false">R68/G68</f>
        <v>3957.88765332868</v>
      </c>
    </row>
    <row r="69" s="26" customFormat="true" ht="24.95" hidden="false" customHeight="true" outlineLevel="0" collapsed="false">
      <c r="A69" s="17" t="n">
        <v>64</v>
      </c>
      <c r="B69" s="17" t="s">
        <v>22</v>
      </c>
      <c r="C69" s="28" t="n">
        <v>1105</v>
      </c>
      <c r="D69" s="18" t="str">
        <f aca="false">LEFT(C69,LEN(C69)-2)</f>
        <v>11</v>
      </c>
      <c r="E69" s="19" t="s">
        <v>26</v>
      </c>
      <c r="F69" s="29" t="n">
        <v>3</v>
      </c>
      <c r="G69" s="30" t="n">
        <v>39.46</v>
      </c>
      <c r="H69" s="21" t="n">
        <f aca="false">G69-I69</f>
        <v>10.82</v>
      </c>
      <c r="I69" s="30" t="n">
        <v>28.64</v>
      </c>
      <c r="J69" s="21" t="n">
        <f aca="false">L69/G69</f>
        <v>5091.78423453843</v>
      </c>
      <c r="K69" s="21" t="n">
        <f aca="false">L69/I69</f>
        <v>7015.42618348067</v>
      </c>
      <c r="L69" s="21" t="n">
        <v>200921.805894886</v>
      </c>
      <c r="M69" s="22"/>
      <c r="N69" s="23" t="s">
        <v>24</v>
      </c>
      <c r="O69" s="24" t="s">
        <v>25</v>
      </c>
      <c r="P69" s="25" t="n">
        <f aca="false">L69*$P$3</f>
        <v>138718.926312403</v>
      </c>
      <c r="Q69" s="25" t="n">
        <f aca="false">P69/G69</f>
        <v>3515.43148282826</v>
      </c>
      <c r="R69" s="25" t="n">
        <f aca="false">P69/$R$3</f>
        <v>157635.143536822</v>
      </c>
      <c r="S69" s="25" t="n">
        <f aca="false">R69/G69</f>
        <v>3994.80850321393</v>
      </c>
      <c r="Z69" s="26" t="n">
        <f aca="false">X69*$X$2</f>
        <v>0</v>
      </c>
      <c r="AA69" s="26" t="n">
        <f aca="false">Y69-Z69</f>
        <v>0</v>
      </c>
    </row>
    <row r="70" s="26" customFormat="true" ht="24.95" hidden="false" customHeight="true" outlineLevel="0" collapsed="false">
      <c r="A70" s="17" t="n">
        <v>65</v>
      </c>
      <c r="B70" s="17" t="s">
        <v>22</v>
      </c>
      <c r="C70" s="28" t="n">
        <v>1106</v>
      </c>
      <c r="D70" s="18" t="str">
        <f aca="false">LEFT(C70,LEN(C70)-2)</f>
        <v>11</v>
      </c>
      <c r="E70" s="19" t="s">
        <v>23</v>
      </c>
      <c r="F70" s="29" t="n">
        <v>3</v>
      </c>
      <c r="G70" s="30" t="n">
        <v>71.9</v>
      </c>
      <c r="H70" s="21" t="n">
        <f aca="false">G70-I70</f>
        <v>19.71</v>
      </c>
      <c r="I70" s="30" t="n">
        <v>52.19</v>
      </c>
      <c r="J70" s="21" t="n">
        <f aca="false">L70/G70</f>
        <v>5099.63778409091</v>
      </c>
      <c r="K70" s="21" t="n">
        <f aca="false">L70/I70</f>
        <v>7025.55962207581</v>
      </c>
      <c r="L70" s="21" t="n">
        <v>366663.956676136</v>
      </c>
      <c r="M70" s="22"/>
      <c r="N70" s="23" t="s">
        <v>24</v>
      </c>
      <c r="O70" s="24" t="s">
        <v>25</v>
      </c>
      <c r="P70" s="25" t="n">
        <f aca="false">L70*$P$3</f>
        <v>253149.378988663</v>
      </c>
      <c r="Q70" s="25" t="n">
        <f aca="false">P70/G70</f>
        <v>3520.85367160866</v>
      </c>
      <c r="R70" s="25" t="n">
        <f aca="false">P70/$R$3</f>
        <v>287669.748850753</v>
      </c>
      <c r="S70" s="25" t="n">
        <f aca="false">R70/G70</f>
        <v>4000.97008137348</v>
      </c>
    </row>
    <row r="71" s="26" customFormat="true" ht="24.95" hidden="false" customHeight="true" outlineLevel="0" collapsed="false">
      <c r="A71" s="17" t="n">
        <v>66</v>
      </c>
      <c r="B71" s="17" t="s">
        <v>22</v>
      </c>
      <c r="C71" s="28" t="n">
        <v>1201</v>
      </c>
      <c r="D71" s="18" t="str">
        <f aca="false">LEFT(C71,LEN(C71)-2)</f>
        <v>12</v>
      </c>
      <c r="E71" s="19" t="s">
        <v>23</v>
      </c>
      <c r="F71" s="29" t="n">
        <v>3</v>
      </c>
      <c r="G71" s="30" t="n">
        <v>71.9</v>
      </c>
      <c r="H71" s="21" t="n">
        <f aca="false">G71-I71</f>
        <v>19.71</v>
      </c>
      <c r="I71" s="30" t="n">
        <v>52.19</v>
      </c>
      <c r="J71" s="21" t="n">
        <f aca="false">L71/G71</f>
        <v>5146.71136363636</v>
      </c>
      <c r="K71" s="21" t="n">
        <f aca="false">L71/I71</f>
        <v>7090.4109416642</v>
      </c>
      <c r="L71" s="21" t="n">
        <v>370048.547045455</v>
      </c>
      <c r="M71" s="22"/>
      <c r="N71" s="23" t="s">
        <v>24</v>
      </c>
      <c r="O71" s="24" t="s">
        <v>25</v>
      </c>
      <c r="P71" s="25" t="n">
        <f aca="false">L71*$P$3</f>
        <v>255486.14248702</v>
      </c>
      <c r="Q71" s="25" t="n">
        <f aca="false">P71/G71</f>
        <v>3553.35385934659</v>
      </c>
      <c r="R71" s="25" t="n">
        <f aca="false">P71/$R$3</f>
        <v>290325.161917068</v>
      </c>
      <c r="S71" s="25" t="n">
        <f aca="false">R71/G71</f>
        <v>4037.90211289385</v>
      </c>
    </row>
    <row r="72" s="26" customFormat="true" ht="24.95" hidden="false" customHeight="true" outlineLevel="0" collapsed="false">
      <c r="A72" s="17" t="n">
        <v>67</v>
      </c>
      <c r="B72" s="17" t="s">
        <v>22</v>
      </c>
      <c r="C72" s="28" t="n">
        <v>1202</v>
      </c>
      <c r="D72" s="18" t="str">
        <f aca="false">LEFT(C72,LEN(C72)-2)</f>
        <v>12</v>
      </c>
      <c r="E72" s="19" t="s">
        <v>26</v>
      </c>
      <c r="F72" s="29" t="n">
        <v>3</v>
      </c>
      <c r="G72" s="30" t="n">
        <v>39.46</v>
      </c>
      <c r="H72" s="21" t="n">
        <f aca="false">G72-I72</f>
        <v>10.82</v>
      </c>
      <c r="I72" s="30" t="n">
        <v>28.64</v>
      </c>
      <c r="J72" s="21" t="n">
        <f aca="false">L72/G72</f>
        <v>5146.54037496256</v>
      </c>
      <c r="K72" s="21" t="n">
        <f aca="false">L72/I72</f>
        <v>7090.86882667677</v>
      </c>
      <c r="L72" s="21" t="n">
        <v>203082.483196023</v>
      </c>
      <c r="M72" s="22"/>
      <c r="N72" s="23" t="s">
        <v>24</v>
      </c>
      <c r="O72" s="24" t="s">
        <v>25</v>
      </c>
      <c r="P72" s="25" t="n">
        <f aca="false">L72*$P$3</f>
        <v>140210.684929574</v>
      </c>
      <c r="Q72" s="25" t="n">
        <f aca="false">P72/G72</f>
        <v>3553.23580662884</v>
      </c>
      <c r="R72" s="25" t="n">
        <f aca="false">P72/$R$3</f>
        <v>159330.323783607</v>
      </c>
      <c r="S72" s="25" t="n">
        <f aca="false">R72/G72</f>
        <v>4037.76796207823</v>
      </c>
      <c r="Z72" s="26" t="n">
        <f aca="false">X72*$X$2</f>
        <v>0</v>
      </c>
      <c r="AA72" s="26" t="n">
        <f aca="false">Y72-Z72</f>
        <v>0</v>
      </c>
    </row>
    <row r="73" s="26" customFormat="true" ht="24.95" hidden="false" customHeight="true" outlineLevel="0" collapsed="false">
      <c r="A73" s="17" t="n">
        <v>68</v>
      </c>
      <c r="B73" s="17" t="s">
        <v>22</v>
      </c>
      <c r="C73" s="28" t="n">
        <v>1203</v>
      </c>
      <c r="D73" s="18" t="str">
        <f aca="false">LEFT(C73,LEN(C73)-2)</f>
        <v>12</v>
      </c>
      <c r="E73" s="19" t="s">
        <v>27</v>
      </c>
      <c r="F73" s="29" t="n">
        <v>3</v>
      </c>
      <c r="G73" s="30" t="n">
        <v>89.05</v>
      </c>
      <c r="H73" s="21" t="n">
        <f aca="false">G73-I73</f>
        <v>24.41</v>
      </c>
      <c r="I73" s="30" t="n">
        <v>64.64</v>
      </c>
      <c r="J73" s="21" t="n">
        <f aca="false">L73/G73</f>
        <v>4981.958240391</v>
      </c>
      <c r="K73" s="21" t="n">
        <f aca="false">L73/I73</f>
        <v>6863.29488407825</v>
      </c>
      <c r="L73" s="21" t="n">
        <v>443643.381306818</v>
      </c>
      <c r="M73" s="22"/>
      <c r="N73" s="23" t="s">
        <v>24</v>
      </c>
      <c r="O73" s="24" t="s">
        <v>25</v>
      </c>
      <c r="P73" s="25" t="n">
        <f aca="false">L73*$P$3</f>
        <v>306296.935996494</v>
      </c>
      <c r="Q73" s="25" t="n">
        <f aca="false">P73/G73</f>
        <v>3439.60624364395</v>
      </c>
      <c r="R73" s="25" t="n">
        <f aca="false">P73/$R$3</f>
        <v>348064.699996015</v>
      </c>
      <c r="S73" s="25" t="n">
        <f aca="false">R73/G73</f>
        <v>3908.64345868631</v>
      </c>
    </row>
    <row r="74" s="26" customFormat="true" ht="24.95" hidden="false" customHeight="true" outlineLevel="0" collapsed="false">
      <c r="A74" s="17" t="n">
        <v>69</v>
      </c>
      <c r="B74" s="17" t="s">
        <v>22</v>
      </c>
      <c r="C74" s="28" t="n">
        <v>1204</v>
      </c>
      <c r="D74" s="18" t="str">
        <f aca="false">LEFT(C74,LEN(C74)-2)</f>
        <v>12</v>
      </c>
      <c r="E74" s="19" t="s">
        <v>28</v>
      </c>
      <c r="F74" s="29" t="n">
        <v>3</v>
      </c>
      <c r="G74" s="30" t="n">
        <v>49.82</v>
      </c>
      <c r="H74" s="21" t="n">
        <f aca="false">G74-I74</f>
        <v>13.66</v>
      </c>
      <c r="I74" s="30" t="n">
        <v>36.16</v>
      </c>
      <c r="J74" s="21" t="n">
        <f aca="false">L74/G74</f>
        <v>5044.72490710877</v>
      </c>
      <c r="K74" s="21" t="n">
        <f aca="false">L74/I74</f>
        <v>6950.4478670398</v>
      </c>
      <c r="L74" s="21" t="n">
        <v>251328.194872159</v>
      </c>
      <c r="M74" s="22"/>
      <c r="N74" s="23" t="s">
        <v>24</v>
      </c>
      <c r="O74" s="24" t="s">
        <v>25</v>
      </c>
      <c r="P74" s="25" t="n">
        <f aca="false">L74*$P$3</f>
        <v>173520.127342175</v>
      </c>
      <c r="Q74" s="25" t="n">
        <f aca="false">P74/G74</f>
        <v>3482.94113492924</v>
      </c>
      <c r="R74" s="25" t="n">
        <f aca="false">P74/$R$3</f>
        <v>197181.962888835</v>
      </c>
      <c r="S74" s="25" t="n">
        <f aca="false">R74/G74</f>
        <v>3957.88765332868</v>
      </c>
    </row>
    <row r="75" s="26" customFormat="true" ht="24.95" hidden="false" customHeight="true" outlineLevel="0" collapsed="false">
      <c r="A75" s="17" t="n">
        <v>70</v>
      </c>
      <c r="B75" s="17" t="s">
        <v>22</v>
      </c>
      <c r="C75" s="28" t="n">
        <v>1205</v>
      </c>
      <c r="D75" s="18" t="str">
        <f aca="false">LEFT(C75,LEN(C75)-2)</f>
        <v>12</v>
      </c>
      <c r="E75" s="19" t="s">
        <v>26</v>
      </c>
      <c r="F75" s="29" t="n">
        <v>3</v>
      </c>
      <c r="G75" s="30" t="n">
        <v>39.46</v>
      </c>
      <c r="H75" s="21" t="n">
        <f aca="false">G75-I75</f>
        <v>10.82</v>
      </c>
      <c r="I75" s="30" t="n">
        <v>28.64</v>
      </c>
      <c r="J75" s="21" t="n">
        <f aca="false">L75/G75</f>
        <v>5091.78423453843</v>
      </c>
      <c r="K75" s="21" t="n">
        <f aca="false">L75/I75</f>
        <v>7015.42618348067</v>
      </c>
      <c r="L75" s="21" t="n">
        <v>200921.805894886</v>
      </c>
      <c r="M75" s="22"/>
      <c r="N75" s="23" t="s">
        <v>24</v>
      </c>
      <c r="O75" s="24" t="s">
        <v>25</v>
      </c>
      <c r="P75" s="25" t="n">
        <f aca="false">L75*$P$3</f>
        <v>138718.926312403</v>
      </c>
      <c r="Q75" s="25" t="n">
        <f aca="false">P75/G75</f>
        <v>3515.43148282826</v>
      </c>
      <c r="R75" s="25" t="n">
        <f aca="false">P75/$R$3</f>
        <v>157635.143536822</v>
      </c>
      <c r="S75" s="25" t="n">
        <f aca="false">R75/G75</f>
        <v>3994.80850321393</v>
      </c>
      <c r="Z75" s="26" t="n">
        <f aca="false">X75*$X$2</f>
        <v>0</v>
      </c>
      <c r="AA75" s="26" t="n">
        <f aca="false">Y75-Z75</f>
        <v>0</v>
      </c>
    </row>
    <row r="76" s="26" customFormat="true" ht="24.95" hidden="false" customHeight="true" outlineLevel="0" collapsed="false">
      <c r="A76" s="17" t="n">
        <v>71</v>
      </c>
      <c r="B76" s="17" t="s">
        <v>22</v>
      </c>
      <c r="C76" s="28" t="n">
        <v>1206</v>
      </c>
      <c r="D76" s="18" t="str">
        <f aca="false">LEFT(C76,LEN(C76)-2)</f>
        <v>12</v>
      </c>
      <c r="E76" s="19" t="s">
        <v>23</v>
      </c>
      <c r="F76" s="29" t="n">
        <v>3</v>
      </c>
      <c r="G76" s="30" t="n">
        <v>71.9</v>
      </c>
      <c r="H76" s="21" t="n">
        <f aca="false">G76-I76</f>
        <v>19.71</v>
      </c>
      <c r="I76" s="30" t="n">
        <v>52.19</v>
      </c>
      <c r="J76" s="21" t="n">
        <f aca="false">L76/G76</f>
        <v>5099.63778409091</v>
      </c>
      <c r="K76" s="21" t="n">
        <f aca="false">L76/I76</f>
        <v>7025.55962207581</v>
      </c>
      <c r="L76" s="21" t="n">
        <v>366663.956676136</v>
      </c>
      <c r="M76" s="22"/>
      <c r="N76" s="23" t="s">
        <v>24</v>
      </c>
      <c r="O76" s="24" t="s">
        <v>25</v>
      </c>
      <c r="P76" s="25" t="n">
        <f aca="false">L76*$P$3</f>
        <v>253149.378988663</v>
      </c>
      <c r="Q76" s="25" t="n">
        <f aca="false">P76/G76</f>
        <v>3520.85367160866</v>
      </c>
      <c r="R76" s="25" t="n">
        <f aca="false">P76/$R$3</f>
        <v>287669.748850753</v>
      </c>
      <c r="S76" s="25" t="n">
        <f aca="false">R76/G76</f>
        <v>4000.97008137348</v>
      </c>
      <c r="Z76" s="26" t="n">
        <f aca="false">X76*$X$2</f>
        <v>0</v>
      </c>
      <c r="AA76" s="26" t="n">
        <f aca="false">Y76-Z76</f>
        <v>0</v>
      </c>
    </row>
    <row r="77" s="26" customFormat="true" ht="24.95" hidden="false" customHeight="true" outlineLevel="0" collapsed="false">
      <c r="A77" s="17" t="n">
        <v>72</v>
      </c>
      <c r="B77" s="17" t="s">
        <v>22</v>
      </c>
      <c r="C77" s="28" t="n">
        <v>1301</v>
      </c>
      <c r="D77" s="18" t="str">
        <f aca="false">LEFT(C77,LEN(C77)-2)</f>
        <v>13</v>
      </c>
      <c r="E77" s="19" t="s">
        <v>23</v>
      </c>
      <c r="F77" s="29" t="n">
        <v>3</v>
      </c>
      <c r="G77" s="30" t="n">
        <v>71.9</v>
      </c>
      <c r="H77" s="21" t="n">
        <f aca="false">G77-I77</f>
        <v>19.71</v>
      </c>
      <c r="I77" s="30" t="n">
        <v>52.19</v>
      </c>
      <c r="J77" s="21" t="n">
        <f aca="false">L77/G77</f>
        <v>5185.93934659091</v>
      </c>
      <c r="K77" s="21" t="n">
        <f aca="false">L77/I77</f>
        <v>7144.45370798786</v>
      </c>
      <c r="L77" s="21" t="n">
        <v>372869.039019886</v>
      </c>
      <c r="M77" s="22"/>
      <c r="N77" s="23" t="s">
        <v>24</v>
      </c>
      <c r="O77" s="24" t="s">
        <v>25</v>
      </c>
      <c r="P77" s="25" t="n">
        <f aca="false">L77*$P$3</f>
        <v>257433.445402317</v>
      </c>
      <c r="Q77" s="25" t="n">
        <f aca="false">P77/G77</f>
        <v>3580.4373491282</v>
      </c>
      <c r="R77" s="25" t="n">
        <f aca="false">P77/$R$3</f>
        <v>292538.006138997</v>
      </c>
      <c r="S77" s="25" t="n">
        <f aca="false">R77/G77</f>
        <v>4068.6788058275</v>
      </c>
    </row>
    <row r="78" s="26" customFormat="true" ht="24.95" hidden="false" customHeight="true" outlineLevel="0" collapsed="false">
      <c r="A78" s="17" t="n">
        <v>73</v>
      </c>
      <c r="B78" s="17" t="s">
        <v>22</v>
      </c>
      <c r="C78" s="28" t="n">
        <v>1302</v>
      </c>
      <c r="D78" s="18" t="str">
        <f aca="false">LEFT(C78,LEN(C78)-2)</f>
        <v>13</v>
      </c>
      <c r="E78" s="19" t="s">
        <v>26</v>
      </c>
      <c r="F78" s="29" t="n">
        <v>3</v>
      </c>
      <c r="G78" s="30" t="n">
        <v>39.46</v>
      </c>
      <c r="H78" s="21" t="n">
        <f aca="false">G78-I78</f>
        <v>10.82</v>
      </c>
      <c r="I78" s="30" t="n">
        <v>28.64</v>
      </c>
      <c r="J78" s="21" t="n">
        <f aca="false">L78/G78</f>
        <v>5185.94729955248</v>
      </c>
      <c r="K78" s="21" t="n">
        <f aca="false">L78/I78</f>
        <v>7145.16342319626</v>
      </c>
      <c r="L78" s="21" t="n">
        <v>204637.480440341</v>
      </c>
      <c r="M78" s="22"/>
      <c r="N78" s="23" t="s">
        <v>24</v>
      </c>
      <c r="O78" s="24" t="s">
        <v>25</v>
      </c>
      <c r="P78" s="25" t="n">
        <f aca="false">L78*$P$3</f>
        <v>141284.274464517</v>
      </c>
      <c r="Q78" s="25" t="n">
        <f aca="false">P78/G78</f>
        <v>3580.44283995228</v>
      </c>
      <c r="R78" s="25" t="n">
        <f aca="false">P78/$R$3</f>
        <v>160550.311891496</v>
      </c>
      <c r="S78" s="25" t="n">
        <f aca="false">R78/G78</f>
        <v>4068.68504540032</v>
      </c>
    </row>
    <row r="79" s="26" customFormat="true" ht="24.95" hidden="false" customHeight="true" outlineLevel="0" collapsed="false">
      <c r="A79" s="17" t="n">
        <v>74</v>
      </c>
      <c r="B79" s="17" t="s">
        <v>22</v>
      </c>
      <c r="C79" s="28" t="n">
        <v>1303</v>
      </c>
      <c r="D79" s="18" t="str">
        <f aca="false">LEFT(C79,LEN(C79)-2)</f>
        <v>13</v>
      </c>
      <c r="E79" s="19" t="s">
        <v>27</v>
      </c>
      <c r="F79" s="29" t="n">
        <v>3</v>
      </c>
      <c r="G79" s="30" t="n">
        <v>89.05</v>
      </c>
      <c r="H79" s="21" t="n">
        <f aca="false">G79-I79</f>
        <v>24.41</v>
      </c>
      <c r="I79" s="30" t="n">
        <v>64.64</v>
      </c>
      <c r="J79" s="21" t="n">
        <f aca="false">L79/G79</f>
        <v>5021.18181818182</v>
      </c>
      <c r="K79" s="21" t="n">
        <f aca="false">L79/I79</f>
        <v>6917.33045960846</v>
      </c>
      <c r="L79" s="21" t="n">
        <v>447136.240909091</v>
      </c>
      <c r="M79" s="22"/>
      <c r="N79" s="23" t="s">
        <v>24</v>
      </c>
      <c r="O79" s="24" t="s">
        <v>25</v>
      </c>
      <c r="P79" s="25" t="n">
        <f aca="false">L79*$P$3</f>
        <v>308708.449926648</v>
      </c>
      <c r="Q79" s="25" t="n">
        <f aca="false">P79/G79</f>
        <v>3466.68669204545</v>
      </c>
      <c r="R79" s="25" t="n">
        <f aca="false">P79/$R$3</f>
        <v>350805.056734827</v>
      </c>
      <c r="S79" s="25" t="n">
        <f aca="false">R79/G79</f>
        <v>3939.4166955062</v>
      </c>
    </row>
    <row r="80" s="26" customFormat="true" ht="24.95" hidden="false" customHeight="true" outlineLevel="0" collapsed="false">
      <c r="A80" s="17" t="n">
        <v>75</v>
      </c>
      <c r="B80" s="17" t="s">
        <v>22</v>
      </c>
      <c r="C80" s="28" t="n">
        <v>1304</v>
      </c>
      <c r="D80" s="18" t="str">
        <f aca="false">LEFT(C80,LEN(C80)-2)</f>
        <v>13</v>
      </c>
      <c r="E80" s="19" t="s">
        <v>28</v>
      </c>
      <c r="F80" s="29" t="n">
        <v>3</v>
      </c>
      <c r="G80" s="30" t="n">
        <v>49.82</v>
      </c>
      <c r="H80" s="21" t="n">
        <f aca="false">G80-I80</f>
        <v>13.66</v>
      </c>
      <c r="I80" s="30" t="n">
        <v>36.16</v>
      </c>
      <c r="J80" s="21" t="n">
        <f aca="false">L80/G80</f>
        <v>5083.95289006332</v>
      </c>
      <c r="K80" s="21" t="n">
        <f aca="false">L80/I80</f>
        <v>7004.49482806843</v>
      </c>
      <c r="L80" s="21" t="n">
        <v>253282.532982955</v>
      </c>
      <c r="M80" s="22"/>
      <c r="N80" s="23" t="s">
        <v>24</v>
      </c>
      <c r="O80" s="24" t="s">
        <v>25</v>
      </c>
      <c r="P80" s="25" t="n">
        <f aca="false">L80*$P$3</f>
        <v>174869.426803094</v>
      </c>
      <c r="Q80" s="25" t="n">
        <f aca="false">P80/G80</f>
        <v>3510.02462471084</v>
      </c>
      <c r="R80" s="25" t="n">
        <f aca="false">P80/$R$3</f>
        <v>198715.257730789</v>
      </c>
      <c r="S80" s="25" t="n">
        <f aca="false">R80/G80</f>
        <v>3988.66434626232</v>
      </c>
    </row>
    <row r="81" s="26" customFormat="true" ht="24.95" hidden="false" customHeight="true" outlineLevel="0" collapsed="false">
      <c r="A81" s="17" t="n">
        <v>76</v>
      </c>
      <c r="B81" s="17" t="s">
        <v>22</v>
      </c>
      <c r="C81" s="28" t="n">
        <v>1305</v>
      </c>
      <c r="D81" s="18" t="str">
        <f aca="false">LEFT(C81,LEN(C81)-2)</f>
        <v>13</v>
      </c>
      <c r="E81" s="19" t="s">
        <v>26</v>
      </c>
      <c r="F81" s="29" t="n">
        <v>3</v>
      </c>
      <c r="G81" s="30" t="n">
        <v>39.46</v>
      </c>
      <c r="H81" s="21" t="n">
        <f aca="false">G81-I81</f>
        <v>10.82</v>
      </c>
      <c r="I81" s="30" t="n">
        <v>28.64</v>
      </c>
      <c r="J81" s="21" t="n">
        <f aca="false">L81/G81</f>
        <v>5131.01221749297</v>
      </c>
      <c r="K81" s="21" t="n">
        <f aca="false">L81/I81</f>
        <v>7069.47423541455</v>
      </c>
      <c r="L81" s="21" t="n">
        <v>202469.742102273</v>
      </c>
      <c r="M81" s="22"/>
      <c r="N81" s="23" t="s">
        <v>24</v>
      </c>
      <c r="O81" s="24" t="s">
        <v>25</v>
      </c>
      <c r="P81" s="25" t="n">
        <f aca="false">L81*$P$3</f>
        <v>139787.640819185</v>
      </c>
      <c r="Q81" s="25" t="n">
        <f aca="false">P81/G81</f>
        <v>3542.51497260987</v>
      </c>
      <c r="R81" s="25" t="n">
        <f aca="false">P81/$R$3</f>
        <v>158849.591839983</v>
      </c>
      <c r="S81" s="25" t="n">
        <f aca="false">R81/G81</f>
        <v>4025.58519614758</v>
      </c>
      <c r="Z81" s="26" t="n">
        <f aca="false">X81*$X$2</f>
        <v>0</v>
      </c>
      <c r="AA81" s="26" t="n">
        <f aca="false">Y81-Z81</f>
        <v>0</v>
      </c>
    </row>
    <row r="82" s="26" customFormat="true" ht="24.95" hidden="false" customHeight="true" outlineLevel="0" collapsed="false">
      <c r="A82" s="17" t="n">
        <v>77</v>
      </c>
      <c r="B82" s="17" t="s">
        <v>22</v>
      </c>
      <c r="C82" s="28" t="n">
        <v>1306</v>
      </c>
      <c r="D82" s="18" t="str">
        <f aca="false">LEFT(C82,LEN(C82)-2)</f>
        <v>13</v>
      </c>
      <c r="E82" s="19" t="s">
        <v>23</v>
      </c>
      <c r="F82" s="29" t="n">
        <v>3</v>
      </c>
      <c r="G82" s="30" t="n">
        <v>71.9</v>
      </c>
      <c r="H82" s="21" t="n">
        <f aca="false">G82-I82</f>
        <v>19.71</v>
      </c>
      <c r="I82" s="30" t="n">
        <v>52.19</v>
      </c>
      <c r="J82" s="21" t="n">
        <f aca="false">L82/G82</f>
        <v>5138.86576704545</v>
      </c>
      <c r="K82" s="21" t="n">
        <f aca="false">L82/I82</f>
        <v>7079.60238839947</v>
      </c>
      <c r="L82" s="21" t="n">
        <v>369484.448650568</v>
      </c>
      <c r="M82" s="22"/>
      <c r="N82" s="23" t="s">
        <v>24</v>
      </c>
      <c r="O82" s="24" t="s">
        <v>25</v>
      </c>
      <c r="P82" s="25" t="n">
        <f aca="false">L82*$P$3</f>
        <v>255096.68190396</v>
      </c>
      <c r="Q82" s="25" t="n">
        <f aca="false">P82/G82</f>
        <v>3547.93716139027</v>
      </c>
      <c r="R82" s="25" t="n">
        <f aca="false">P82/$R$3</f>
        <v>289882.593072682</v>
      </c>
      <c r="S82" s="25" t="n">
        <f aca="false">R82/G82</f>
        <v>4031.74677430712</v>
      </c>
    </row>
    <row r="83" s="26" customFormat="true" ht="24.95" hidden="false" customHeight="true" outlineLevel="0" collapsed="false">
      <c r="A83" s="17" t="n">
        <v>78</v>
      </c>
      <c r="B83" s="17" t="s">
        <v>22</v>
      </c>
      <c r="C83" s="28" t="n">
        <v>1401</v>
      </c>
      <c r="D83" s="18" t="str">
        <f aca="false">LEFT(C83,LEN(C83)-2)</f>
        <v>14</v>
      </c>
      <c r="E83" s="19" t="s">
        <v>23</v>
      </c>
      <c r="F83" s="29" t="n">
        <v>3</v>
      </c>
      <c r="G83" s="30" t="n">
        <v>71.9</v>
      </c>
      <c r="H83" s="21" t="n">
        <f aca="false">G83-I83</f>
        <v>19.71</v>
      </c>
      <c r="I83" s="30" t="n">
        <v>52.19</v>
      </c>
      <c r="J83" s="21" t="n">
        <f aca="false">L83/G83</f>
        <v>5146.71136363636</v>
      </c>
      <c r="K83" s="21" t="n">
        <f aca="false">L83/I83</f>
        <v>7090.4109416642</v>
      </c>
      <c r="L83" s="21" t="n">
        <v>370048.547045455</v>
      </c>
      <c r="M83" s="22"/>
      <c r="N83" s="23" t="s">
        <v>24</v>
      </c>
      <c r="O83" s="24" t="s">
        <v>25</v>
      </c>
      <c r="P83" s="25" t="n">
        <f aca="false">L83*$P$3</f>
        <v>255486.14248702</v>
      </c>
      <c r="Q83" s="25" t="n">
        <f aca="false">P83/G83</f>
        <v>3553.35385934659</v>
      </c>
      <c r="R83" s="25" t="n">
        <f aca="false">P83/$R$3</f>
        <v>290325.161917068</v>
      </c>
      <c r="S83" s="25" t="n">
        <f aca="false">R83/G83</f>
        <v>4037.90211289385</v>
      </c>
    </row>
    <row r="84" s="26" customFormat="true" ht="24.95" hidden="false" customHeight="true" outlineLevel="0" collapsed="false">
      <c r="A84" s="17" t="n">
        <v>79</v>
      </c>
      <c r="B84" s="17" t="s">
        <v>22</v>
      </c>
      <c r="C84" s="28" t="n">
        <v>1402</v>
      </c>
      <c r="D84" s="18" t="str">
        <f aca="false">LEFT(C84,LEN(C84)-2)</f>
        <v>14</v>
      </c>
      <c r="E84" s="19" t="s">
        <v>26</v>
      </c>
      <c r="F84" s="29" t="n">
        <v>3</v>
      </c>
      <c r="G84" s="30" t="n">
        <v>39.46</v>
      </c>
      <c r="H84" s="21" t="n">
        <f aca="false">G84-I84</f>
        <v>10.82</v>
      </c>
      <c r="I84" s="30" t="n">
        <v>28.64</v>
      </c>
      <c r="J84" s="21" t="n">
        <f aca="false">L84/G84</f>
        <v>5146.54037496256</v>
      </c>
      <c r="K84" s="21" t="n">
        <f aca="false">L84/I84</f>
        <v>7090.86882667677</v>
      </c>
      <c r="L84" s="21" t="n">
        <v>203082.483196023</v>
      </c>
      <c r="M84" s="22"/>
      <c r="N84" s="23" t="s">
        <v>24</v>
      </c>
      <c r="O84" s="24" t="s">
        <v>25</v>
      </c>
      <c r="P84" s="25" t="n">
        <f aca="false">L84*$P$3</f>
        <v>140210.684929574</v>
      </c>
      <c r="Q84" s="25" t="n">
        <f aca="false">P84/G84</f>
        <v>3553.23580662884</v>
      </c>
      <c r="R84" s="25" t="n">
        <f aca="false">P84/$R$3</f>
        <v>159330.323783607</v>
      </c>
      <c r="S84" s="25" t="n">
        <f aca="false">R84/G84</f>
        <v>4037.76796207823</v>
      </c>
    </row>
    <row r="85" s="26" customFormat="true" ht="24.95" hidden="false" customHeight="true" outlineLevel="0" collapsed="false">
      <c r="A85" s="17" t="n">
        <v>80</v>
      </c>
      <c r="B85" s="17" t="s">
        <v>22</v>
      </c>
      <c r="C85" s="28" t="n">
        <v>1403</v>
      </c>
      <c r="D85" s="18" t="str">
        <f aca="false">LEFT(C85,LEN(C85)-2)</f>
        <v>14</v>
      </c>
      <c r="E85" s="19" t="s">
        <v>27</v>
      </c>
      <c r="F85" s="29" t="n">
        <v>3</v>
      </c>
      <c r="G85" s="30" t="n">
        <v>89.05</v>
      </c>
      <c r="H85" s="21" t="n">
        <f aca="false">G85-I85</f>
        <v>24.41</v>
      </c>
      <c r="I85" s="30" t="n">
        <v>64.64</v>
      </c>
      <c r="J85" s="21" t="n">
        <f aca="false">L85/G85</f>
        <v>4981.958240391</v>
      </c>
      <c r="K85" s="21" t="n">
        <f aca="false">L85/I85</f>
        <v>6863.29488407825</v>
      </c>
      <c r="L85" s="21" t="n">
        <v>443643.381306818</v>
      </c>
      <c r="M85" s="22"/>
      <c r="N85" s="23" t="s">
        <v>24</v>
      </c>
      <c r="O85" s="24" t="s">
        <v>25</v>
      </c>
      <c r="P85" s="25" t="n">
        <f aca="false">L85*$P$3</f>
        <v>306296.935996494</v>
      </c>
      <c r="Q85" s="25" t="n">
        <f aca="false">P85/G85</f>
        <v>3439.60624364395</v>
      </c>
      <c r="R85" s="25" t="n">
        <f aca="false">P85/$R$3</f>
        <v>348064.699996015</v>
      </c>
      <c r="S85" s="25" t="n">
        <f aca="false">R85/G85</f>
        <v>3908.64345868631</v>
      </c>
    </row>
    <row r="86" s="26" customFormat="true" ht="24.95" hidden="false" customHeight="true" outlineLevel="0" collapsed="false">
      <c r="A86" s="17" t="n">
        <v>81</v>
      </c>
      <c r="B86" s="17" t="s">
        <v>22</v>
      </c>
      <c r="C86" s="28" t="n">
        <v>1404</v>
      </c>
      <c r="D86" s="18" t="str">
        <f aca="false">LEFT(C86,LEN(C86)-2)</f>
        <v>14</v>
      </c>
      <c r="E86" s="19" t="s">
        <v>28</v>
      </c>
      <c r="F86" s="29" t="n">
        <v>3</v>
      </c>
      <c r="G86" s="30" t="n">
        <v>49.82</v>
      </c>
      <c r="H86" s="21" t="n">
        <f aca="false">G86-I86</f>
        <v>13.66</v>
      </c>
      <c r="I86" s="30" t="n">
        <v>36.16</v>
      </c>
      <c r="J86" s="21" t="n">
        <f aca="false">L86/G86</f>
        <v>5044.72490710877</v>
      </c>
      <c r="K86" s="21" t="n">
        <f aca="false">L86/I86</f>
        <v>6950.4478670398</v>
      </c>
      <c r="L86" s="21" t="n">
        <v>251328.194872159</v>
      </c>
      <c r="M86" s="22"/>
      <c r="N86" s="23" t="s">
        <v>24</v>
      </c>
      <c r="O86" s="24" t="s">
        <v>25</v>
      </c>
      <c r="P86" s="25" t="n">
        <f aca="false">L86*$P$3</f>
        <v>173520.127342175</v>
      </c>
      <c r="Q86" s="25" t="n">
        <f aca="false">P86/G86</f>
        <v>3482.94113492924</v>
      </c>
      <c r="R86" s="25" t="n">
        <f aca="false">P86/$R$3</f>
        <v>197181.962888835</v>
      </c>
      <c r="S86" s="25" t="n">
        <f aca="false">R86/G86</f>
        <v>3957.88765332868</v>
      </c>
      <c r="Z86" s="26" t="n">
        <f aca="false">X86*$X$2</f>
        <v>0</v>
      </c>
      <c r="AA86" s="26" t="n">
        <f aca="false">Y86-Z86</f>
        <v>0</v>
      </c>
    </row>
    <row r="87" s="26" customFormat="true" ht="24.95" hidden="false" customHeight="true" outlineLevel="0" collapsed="false">
      <c r="A87" s="17" t="n">
        <v>82</v>
      </c>
      <c r="B87" s="17" t="s">
        <v>22</v>
      </c>
      <c r="C87" s="28" t="n">
        <v>1405</v>
      </c>
      <c r="D87" s="18" t="str">
        <f aca="false">LEFT(C87,LEN(C87)-2)</f>
        <v>14</v>
      </c>
      <c r="E87" s="19" t="s">
        <v>26</v>
      </c>
      <c r="F87" s="29" t="n">
        <v>3</v>
      </c>
      <c r="G87" s="30" t="n">
        <v>39.46</v>
      </c>
      <c r="H87" s="21" t="n">
        <f aca="false">G87-I87</f>
        <v>10.82</v>
      </c>
      <c r="I87" s="30" t="n">
        <v>28.64</v>
      </c>
      <c r="J87" s="21" t="n">
        <f aca="false">L87/G87</f>
        <v>5091.78423453843</v>
      </c>
      <c r="K87" s="21" t="n">
        <f aca="false">L87/I87</f>
        <v>7015.42618348067</v>
      </c>
      <c r="L87" s="21" t="n">
        <v>200921.805894886</v>
      </c>
      <c r="M87" s="22"/>
      <c r="N87" s="23" t="s">
        <v>24</v>
      </c>
      <c r="O87" s="24" t="s">
        <v>25</v>
      </c>
      <c r="P87" s="25" t="n">
        <f aca="false">L87*$P$3</f>
        <v>138718.926312403</v>
      </c>
      <c r="Q87" s="25" t="n">
        <f aca="false">P87/G87</f>
        <v>3515.43148282826</v>
      </c>
      <c r="R87" s="25" t="n">
        <f aca="false">P87/$R$3</f>
        <v>157635.143536822</v>
      </c>
      <c r="S87" s="25" t="n">
        <f aca="false">R87/G87</f>
        <v>3994.80850321393</v>
      </c>
    </row>
    <row r="88" s="26" customFormat="true" ht="24.95" hidden="false" customHeight="true" outlineLevel="0" collapsed="false">
      <c r="A88" s="17" t="n">
        <v>83</v>
      </c>
      <c r="B88" s="17" t="s">
        <v>22</v>
      </c>
      <c r="C88" s="28" t="n">
        <v>1406</v>
      </c>
      <c r="D88" s="18" t="str">
        <f aca="false">LEFT(C88,LEN(C88)-2)</f>
        <v>14</v>
      </c>
      <c r="E88" s="19" t="s">
        <v>23</v>
      </c>
      <c r="F88" s="29" t="n">
        <v>3</v>
      </c>
      <c r="G88" s="30" t="n">
        <v>71.9</v>
      </c>
      <c r="H88" s="21" t="n">
        <f aca="false">G88-I88</f>
        <v>19.71</v>
      </c>
      <c r="I88" s="30" t="n">
        <v>52.19</v>
      </c>
      <c r="J88" s="21" t="n">
        <f aca="false">L88/G88</f>
        <v>5099.63778409091</v>
      </c>
      <c r="K88" s="21" t="n">
        <f aca="false">L88/I88</f>
        <v>7025.55962207581</v>
      </c>
      <c r="L88" s="21" t="n">
        <v>366663.956676136</v>
      </c>
      <c r="M88" s="22"/>
      <c r="N88" s="23" t="s">
        <v>24</v>
      </c>
      <c r="O88" s="24" t="s">
        <v>25</v>
      </c>
      <c r="P88" s="25" t="n">
        <f aca="false">L88*$P$3</f>
        <v>253149.378988663</v>
      </c>
      <c r="Q88" s="25" t="n">
        <f aca="false">P88/G88</f>
        <v>3520.85367160866</v>
      </c>
      <c r="R88" s="25" t="n">
        <f aca="false">P88/$R$3</f>
        <v>287669.748850753</v>
      </c>
      <c r="S88" s="25" t="n">
        <f aca="false">R88/G88</f>
        <v>4000.97008137348</v>
      </c>
      <c r="Z88" s="26" t="n">
        <f aca="false">X88*$X$2</f>
        <v>0</v>
      </c>
      <c r="AA88" s="26" t="n">
        <f aca="false">Y88-Z88</f>
        <v>0</v>
      </c>
    </row>
    <row r="89" s="26" customFormat="true" ht="24.95" hidden="false" customHeight="true" outlineLevel="0" collapsed="false">
      <c r="A89" s="17" t="n">
        <v>84</v>
      </c>
      <c r="B89" s="17" t="s">
        <v>22</v>
      </c>
      <c r="C89" s="28" t="n">
        <v>1501</v>
      </c>
      <c r="D89" s="18" t="str">
        <f aca="false">LEFT(C89,LEN(C89)-2)</f>
        <v>15</v>
      </c>
      <c r="E89" s="19" t="s">
        <v>23</v>
      </c>
      <c r="F89" s="29" t="n">
        <v>3</v>
      </c>
      <c r="G89" s="30" t="n">
        <v>71.9</v>
      </c>
      <c r="H89" s="21" t="n">
        <f aca="false">G89-I89</f>
        <v>19.71</v>
      </c>
      <c r="I89" s="30" t="n">
        <v>52.19</v>
      </c>
      <c r="J89" s="21" t="n">
        <f aca="false">L89/G89</f>
        <v>5225.16732954545</v>
      </c>
      <c r="K89" s="21" t="n">
        <f aca="false">L89/I89</f>
        <v>7198.49647431152</v>
      </c>
      <c r="L89" s="21" t="n">
        <v>375689.530994318</v>
      </c>
      <c r="M89" s="22"/>
      <c r="N89" s="23" t="s">
        <v>24</v>
      </c>
      <c r="O89" s="24" t="s">
        <v>25</v>
      </c>
      <c r="P89" s="25" t="n">
        <f aca="false">L89*$P$3</f>
        <v>259380.748317615</v>
      </c>
      <c r="Q89" s="25" t="n">
        <f aca="false">P89/G89</f>
        <v>3607.5208389098</v>
      </c>
      <c r="R89" s="25" t="n">
        <f aca="false">P89/$R$3</f>
        <v>294750.850360926</v>
      </c>
      <c r="S89" s="25" t="n">
        <f aca="false">R89/G89</f>
        <v>4099.45549876114</v>
      </c>
    </row>
    <row r="90" s="26" customFormat="true" ht="24.95" hidden="false" customHeight="true" outlineLevel="0" collapsed="false">
      <c r="A90" s="17" t="n">
        <v>85</v>
      </c>
      <c r="B90" s="17" t="s">
        <v>22</v>
      </c>
      <c r="C90" s="28" t="n">
        <v>1502</v>
      </c>
      <c r="D90" s="18" t="str">
        <f aca="false">LEFT(C90,LEN(C90)-2)</f>
        <v>15</v>
      </c>
      <c r="E90" s="19" t="s">
        <v>26</v>
      </c>
      <c r="F90" s="29" t="n">
        <v>3</v>
      </c>
      <c r="G90" s="30" t="n">
        <v>39.46</v>
      </c>
      <c r="H90" s="21" t="n">
        <f aca="false">G90-I90</f>
        <v>10.82</v>
      </c>
      <c r="I90" s="30" t="n">
        <v>28.64</v>
      </c>
      <c r="J90" s="21" t="n">
        <f aca="false">L90/G90</f>
        <v>5225.3542241424</v>
      </c>
      <c r="K90" s="21" t="n">
        <f aca="false">L90/I90</f>
        <v>7199.45801971575</v>
      </c>
      <c r="L90" s="21" t="n">
        <v>206192.477684659</v>
      </c>
      <c r="M90" s="22"/>
      <c r="N90" s="23" t="s">
        <v>24</v>
      </c>
      <c r="O90" s="24" t="s">
        <v>25</v>
      </c>
      <c r="P90" s="25" t="n">
        <f aca="false">L90*$P$3</f>
        <v>142357.86399946</v>
      </c>
      <c r="Q90" s="25" t="n">
        <f aca="false">P90/G90</f>
        <v>3607.64987327571</v>
      </c>
      <c r="R90" s="25" t="n">
        <f aca="false">P90/$R$3</f>
        <v>161770.299999386</v>
      </c>
      <c r="S90" s="25" t="n">
        <f aca="false">R90/G90</f>
        <v>4099.6021287224</v>
      </c>
      <c r="Z90" s="26" t="n">
        <f aca="false">X90*$X$2</f>
        <v>0</v>
      </c>
      <c r="AA90" s="26" t="n">
        <f aca="false">Y90-Z90</f>
        <v>0</v>
      </c>
    </row>
    <row r="91" s="26" customFormat="true" ht="24.95" hidden="false" customHeight="true" outlineLevel="0" collapsed="false">
      <c r="A91" s="17" t="n">
        <v>86</v>
      </c>
      <c r="B91" s="17" t="s">
        <v>22</v>
      </c>
      <c r="C91" s="28" t="n">
        <v>1503</v>
      </c>
      <c r="D91" s="18" t="str">
        <f aca="false">LEFT(C91,LEN(C91)-2)</f>
        <v>15</v>
      </c>
      <c r="E91" s="19" t="s">
        <v>27</v>
      </c>
      <c r="F91" s="29" t="n">
        <v>3</v>
      </c>
      <c r="G91" s="30" t="n">
        <v>89.05</v>
      </c>
      <c r="H91" s="21" t="n">
        <f aca="false">G91-I91</f>
        <v>24.41</v>
      </c>
      <c r="I91" s="30" t="n">
        <v>64.64</v>
      </c>
      <c r="J91" s="21" t="n">
        <f aca="false">L91/G91</f>
        <v>5060.41420630009</v>
      </c>
      <c r="K91" s="21" t="n">
        <f aca="false">L91/I91</f>
        <v>6971.37817250963</v>
      </c>
      <c r="L91" s="21" t="n">
        <v>450629.885071023</v>
      </c>
      <c r="M91" s="22"/>
      <c r="N91" s="23" t="s">
        <v>24</v>
      </c>
      <c r="O91" s="24" t="s">
        <v>25</v>
      </c>
      <c r="P91" s="25" t="n">
        <f aca="false">L91*$P$3</f>
        <v>311120.505526598</v>
      </c>
      <c r="Q91" s="25" t="n">
        <f aca="false">P91/G91</f>
        <v>3493.77322320716</v>
      </c>
      <c r="R91" s="25" t="n">
        <f aca="false">P91/$R$3</f>
        <v>353546.029007497</v>
      </c>
      <c r="S91" s="25" t="n">
        <f aca="false">R91/G91</f>
        <v>3970.19684455359</v>
      </c>
    </row>
    <row r="92" s="26" customFormat="true" ht="24.95" hidden="false" customHeight="true" outlineLevel="0" collapsed="false">
      <c r="A92" s="17" t="n">
        <v>87</v>
      </c>
      <c r="B92" s="17" t="s">
        <v>22</v>
      </c>
      <c r="C92" s="28" t="n">
        <v>1504</v>
      </c>
      <c r="D92" s="18" t="str">
        <f aca="false">LEFT(C92,LEN(C92)-2)</f>
        <v>15</v>
      </c>
      <c r="E92" s="19" t="s">
        <v>28</v>
      </c>
      <c r="F92" s="29" t="n">
        <v>3</v>
      </c>
      <c r="G92" s="30" t="n">
        <v>49.82</v>
      </c>
      <c r="H92" s="21" t="n">
        <f aca="false">G92-I92</f>
        <v>13.66</v>
      </c>
      <c r="I92" s="30" t="n">
        <v>36.16</v>
      </c>
      <c r="J92" s="21" t="n">
        <f aca="false">L92/G92</f>
        <v>5123.18087301786</v>
      </c>
      <c r="K92" s="21" t="n">
        <f aca="false">L92/I92</f>
        <v>7058.54178909707</v>
      </c>
      <c r="L92" s="21" t="n">
        <v>255236.87109375</v>
      </c>
      <c r="M92" s="22"/>
      <c r="N92" s="23" t="s">
        <v>24</v>
      </c>
      <c r="O92" s="24" t="s">
        <v>25</v>
      </c>
      <c r="P92" s="25" t="n">
        <f aca="false">L92*$P$3</f>
        <v>176218.726264014</v>
      </c>
      <c r="Q92" s="25" t="n">
        <f aca="false">P92/G92</f>
        <v>3537.10811449245</v>
      </c>
      <c r="R92" s="25" t="n">
        <f aca="false">P92/$R$3</f>
        <v>200248.552572743</v>
      </c>
      <c r="S92" s="25" t="n">
        <f aca="false">R92/G92</f>
        <v>4019.44103919596</v>
      </c>
    </row>
    <row r="93" s="26" customFormat="true" ht="24.95" hidden="false" customHeight="true" outlineLevel="0" collapsed="false">
      <c r="A93" s="17" t="n">
        <v>88</v>
      </c>
      <c r="B93" s="17" t="s">
        <v>22</v>
      </c>
      <c r="C93" s="28" t="n">
        <v>1505</v>
      </c>
      <c r="D93" s="18" t="str">
        <f aca="false">LEFT(C93,LEN(C93)-2)</f>
        <v>15</v>
      </c>
      <c r="E93" s="19" t="s">
        <v>26</v>
      </c>
      <c r="F93" s="17" t="n">
        <v>3.6</v>
      </c>
      <c r="G93" s="20" t="n">
        <v>39.46</v>
      </c>
      <c r="H93" s="21" t="n">
        <f aca="false">G93-I93</f>
        <v>10.82</v>
      </c>
      <c r="I93" s="20" t="n">
        <v>28.64</v>
      </c>
      <c r="J93" s="21" t="n">
        <f aca="false">L93/G93</f>
        <v>5170.24020044752</v>
      </c>
      <c r="K93" s="21" t="n">
        <f aca="false">L93/I93</f>
        <v>7123.52228734843</v>
      </c>
      <c r="L93" s="21" t="n">
        <v>204017.678309659</v>
      </c>
      <c r="M93" s="22"/>
      <c r="N93" s="23" t="s">
        <v>24</v>
      </c>
      <c r="O93" s="24" t="s">
        <v>25</v>
      </c>
      <c r="P93" s="25" t="n">
        <f aca="false">L93*$P$3</f>
        <v>140856.355325968</v>
      </c>
      <c r="Q93" s="25" t="n">
        <f aca="false">P93/G93</f>
        <v>3569.59846239147</v>
      </c>
      <c r="R93" s="25" t="n">
        <f aca="false">P93/$R$3</f>
        <v>160064.040143145</v>
      </c>
      <c r="S93" s="25" t="n">
        <f aca="false">R93/G93</f>
        <v>4056.36188908122</v>
      </c>
    </row>
    <row r="94" s="26" customFormat="true" ht="24.95" hidden="false" customHeight="true" outlineLevel="0" collapsed="false">
      <c r="A94" s="17" t="n">
        <v>89</v>
      </c>
      <c r="B94" s="17" t="s">
        <v>22</v>
      </c>
      <c r="C94" s="28" t="n">
        <v>1506</v>
      </c>
      <c r="D94" s="18" t="str">
        <f aca="false">LEFT(C94,LEN(C94)-2)</f>
        <v>15</v>
      </c>
      <c r="E94" s="19" t="s">
        <v>23</v>
      </c>
      <c r="F94" s="17" t="n">
        <v>3.6</v>
      </c>
      <c r="G94" s="20" t="n">
        <v>71.9</v>
      </c>
      <c r="H94" s="21" t="n">
        <f aca="false">G94-I94</f>
        <v>19.71</v>
      </c>
      <c r="I94" s="20" t="n">
        <v>52.19</v>
      </c>
      <c r="J94" s="21" t="n">
        <f aca="false">L94/G94</f>
        <v>5178.09375</v>
      </c>
      <c r="K94" s="21" t="n">
        <f aca="false">L94/I94</f>
        <v>7133.64515472313</v>
      </c>
      <c r="L94" s="21" t="n">
        <v>372304.940625</v>
      </c>
      <c r="M94" s="22"/>
      <c r="N94" s="23" t="s">
        <v>24</v>
      </c>
      <c r="O94" s="24" t="s">
        <v>25</v>
      </c>
      <c r="P94" s="25" t="n">
        <f aca="false">L94*$P$3</f>
        <v>257043.984819258</v>
      </c>
      <c r="Q94" s="25" t="n">
        <f aca="false">P94/G94</f>
        <v>3575.02065117187</v>
      </c>
      <c r="R94" s="25" t="n">
        <f aca="false">P94/$R$3</f>
        <v>292095.437294611</v>
      </c>
      <c r="S94" s="25" t="n">
        <f aca="false">R94/G94</f>
        <v>4062.52346724077</v>
      </c>
    </row>
    <row r="95" s="26" customFormat="true" ht="24.95" hidden="false" customHeight="true" outlineLevel="0" collapsed="false">
      <c r="A95" s="17" t="n">
        <v>90</v>
      </c>
      <c r="B95" s="17" t="s">
        <v>22</v>
      </c>
      <c r="C95" s="28" t="n">
        <v>1601</v>
      </c>
      <c r="D95" s="18" t="str">
        <f aca="false">LEFT(C95,LEN(C95)-2)</f>
        <v>16</v>
      </c>
      <c r="E95" s="19" t="s">
        <v>23</v>
      </c>
      <c r="F95" s="29" t="n">
        <v>3</v>
      </c>
      <c r="G95" s="30" t="n">
        <v>71.9</v>
      </c>
      <c r="H95" s="21" t="n">
        <f aca="false">G95-I95</f>
        <v>19.71</v>
      </c>
      <c r="I95" s="30" t="n">
        <v>52.19</v>
      </c>
      <c r="J95" s="21" t="n">
        <f aca="false">L95/G95</f>
        <v>5225.16732954545</v>
      </c>
      <c r="K95" s="21" t="n">
        <f aca="false">L95/I95</f>
        <v>7198.49647431152</v>
      </c>
      <c r="L95" s="21" t="n">
        <v>375689.530994318</v>
      </c>
      <c r="M95" s="22"/>
      <c r="N95" s="23" t="s">
        <v>24</v>
      </c>
      <c r="O95" s="24" t="s">
        <v>25</v>
      </c>
      <c r="P95" s="25" t="n">
        <f aca="false">L95*$P$3</f>
        <v>259380.748317615</v>
      </c>
      <c r="Q95" s="25" t="n">
        <f aca="false">P95/G95</f>
        <v>3607.5208389098</v>
      </c>
      <c r="R95" s="25" t="n">
        <f aca="false">P95/$R$3</f>
        <v>294750.850360926</v>
      </c>
      <c r="S95" s="25" t="n">
        <f aca="false">R95/G95</f>
        <v>4099.45549876114</v>
      </c>
    </row>
    <row r="96" s="26" customFormat="true" ht="24.95" hidden="false" customHeight="true" outlineLevel="0" collapsed="false">
      <c r="A96" s="17" t="n">
        <v>91</v>
      </c>
      <c r="B96" s="17" t="s">
        <v>22</v>
      </c>
      <c r="C96" s="28" t="n">
        <v>1602</v>
      </c>
      <c r="D96" s="18" t="str">
        <f aca="false">LEFT(C96,LEN(C96)-2)</f>
        <v>16</v>
      </c>
      <c r="E96" s="19" t="s">
        <v>26</v>
      </c>
      <c r="F96" s="29" t="n">
        <v>3</v>
      </c>
      <c r="G96" s="30" t="n">
        <v>39.46</v>
      </c>
      <c r="H96" s="21" t="n">
        <f aca="false">G96-I96</f>
        <v>10.82</v>
      </c>
      <c r="I96" s="30" t="n">
        <v>28.64</v>
      </c>
      <c r="J96" s="21" t="n">
        <f aca="false">L96/G96</f>
        <v>5225.3542241424</v>
      </c>
      <c r="K96" s="21" t="n">
        <f aca="false">L96/I96</f>
        <v>7199.45801971575</v>
      </c>
      <c r="L96" s="21" t="n">
        <v>206192.477684659</v>
      </c>
      <c r="M96" s="22"/>
      <c r="N96" s="23" t="s">
        <v>24</v>
      </c>
      <c r="O96" s="24" t="s">
        <v>25</v>
      </c>
      <c r="P96" s="25" t="n">
        <f aca="false">L96*$P$3</f>
        <v>142357.86399946</v>
      </c>
      <c r="Q96" s="25" t="n">
        <f aca="false">P96/G96</f>
        <v>3607.64987327571</v>
      </c>
      <c r="R96" s="25" t="n">
        <f aca="false">P96/$R$3</f>
        <v>161770.299999386</v>
      </c>
      <c r="S96" s="25" t="n">
        <f aca="false">R96/G96</f>
        <v>4099.6021287224</v>
      </c>
    </row>
    <row r="97" s="26" customFormat="true" ht="24.95" hidden="false" customHeight="true" outlineLevel="0" collapsed="false">
      <c r="A97" s="17" t="n">
        <v>92</v>
      </c>
      <c r="B97" s="17" t="s">
        <v>22</v>
      </c>
      <c r="C97" s="28" t="n">
        <v>1603</v>
      </c>
      <c r="D97" s="18" t="str">
        <f aca="false">LEFT(C97,LEN(C97)-2)</f>
        <v>16</v>
      </c>
      <c r="E97" s="19" t="s">
        <v>27</v>
      </c>
      <c r="F97" s="29" t="n">
        <v>3</v>
      </c>
      <c r="G97" s="30" t="n">
        <v>89.05</v>
      </c>
      <c r="H97" s="21" t="n">
        <f aca="false">G97-I97</f>
        <v>24.41</v>
      </c>
      <c r="I97" s="30" t="n">
        <v>64.64</v>
      </c>
      <c r="J97" s="21" t="n">
        <f aca="false">L97/G97</f>
        <v>5060.41420630009</v>
      </c>
      <c r="K97" s="21" t="n">
        <f aca="false">L97/I97</f>
        <v>6971.37817250963</v>
      </c>
      <c r="L97" s="21" t="n">
        <v>450629.885071023</v>
      </c>
      <c r="M97" s="22"/>
      <c r="N97" s="23" t="s">
        <v>24</v>
      </c>
      <c r="O97" s="24" t="s">
        <v>25</v>
      </c>
      <c r="P97" s="25" t="n">
        <f aca="false">L97*$P$3</f>
        <v>311120.505526598</v>
      </c>
      <c r="Q97" s="25" t="n">
        <f aca="false">P97/G97</f>
        <v>3493.77322320716</v>
      </c>
      <c r="R97" s="25" t="n">
        <f aca="false">P97/$R$3</f>
        <v>353546.029007497</v>
      </c>
      <c r="S97" s="25" t="n">
        <f aca="false">R97/G97</f>
        <v>3970.19684455359</v>
      </c>
    </row>
    <row r="98" s="26" customFormat="true" ht="24.95" hidden="false" customHeight="true" outlineLevel="0" collapsed="false">
      <c r="A98" s="17" t="n">
        <v>93</v>
      </c>
      <c r="B98" s="17" t="s">
        <v>22</v>
      </c>
      <c r="C98" s="28" t="n">
        <v>1604</v>
      </c>
      <c r="D98" s="18" t="str">
        <f aca="false">LEFT(C98,LEN(C98)-2)</f>
        <v>16</v>
      </c>
      <c r="E98" s="19" t="s">
        <v>28</v>
      </c>
      <c r="F98" s="29" t="n">
        <v>3</v>
      </c>
      <c r="G98" s="30" t="n">
        <v>49.82</v>
      </c>
      <c r="H98" s="21" t="n">
        <f aca="false">G98-I98</f>
        <v>13.66</v>
      </c>
      <c r="I98" s="30" t="n">
        <v>36.16</v>
      </c>
      <c r="J98" s="21" t="n">
        <f aca="false">L98/G98</f>
        <v>5123.18087301786</v>
      </c>
      <c r="K98" s="21" t="n">
        <f aca="false">L98/I98</f>
        <v>7058.54178909707</v>
      </c>
      <c r="L98" s="21" t="n">
        <v>255236.87109375</v>
      </c>
      <c r="M98" s="22"/>
      <c r="N98" s="23" t="s">
        <v>24</v>
      </c>
      <c r="O98" s="24" t="s">
        <v>25</v>
      </c>
      <c r="P98" s="25" t="n">
        <f aca="false">L98*$P$3</f>
        <v>176218.726264014</v>
      </c>
      <c r="Q98" s="25" t="n">
        <f aca="false">P98/G98</f>
        <v>3537.10811449245</v>
      </c>
      <c r="R98" s="25" t="n">
        <f aca="false">P98/$R$3</f>
        <v>200248.552572743</v>
      </c>
      <c r="S98" s="25" t="n">
        <f aca="false">R98/G98</f>
        <v>4019.44103919596</v>
      </c>
    </row>
    <row r="99" s="26" customFormat="true" ht="24.95" hidden="false" customHeight="true" outlineLevel="0" collapsed="false">
      <c r="A99" s="17" t="n">
        <v>94</v>
      </c>
      <c r="B99" s="17" t="s">
        <v>22</v>
      </c>
      <c r="C99" s="28" t="n">
        <v>1605</v>
      </c>
      <c r="D99" s="18" t="str">
        <f aca="false">LEFT(C99,LEN(C99)-2)</f>
        <v>16</v>
      </c>
      <c r="E99" s="19" t="s">
        <v>26</v>
      </c>
      <c r="F99" s="29" t="n">
        <v>3</v>
      </c>
      <c r="G99" s="30" t="n">
        <v>39.46</v>
      </c>
      <c r="H99" s="21" t="n">
        <f aca="false">G99-I99</f>
        <v>10.82</v>
      </c>
      <c r="I99" s="30" t="n">
        <v>28.64</v>
      </c>
      <c r="J99" s="21" t="n">
        <f aca="false">L99/G99</f>
        <v>5170.24020044752</v>
      </c>
      <c r="K99" s="21" t="n">
        <f aca="false">L99/I99</f>
        <v>7123.52228734843</v>
      </c>
      <c r="L99" s="21" t="n">
        <v>204017.678309659</v>
      </c>
      <c r="M99" s="22"/>
      <c r="N99" s="23" t="s">
        <v>24</v>
      </c>
      <c r="O99" s="24" t="s">
        <v>25</v>
      </c>
      <c r="P99" s="25" t="n">
        <f aca="false">L99*$P$3</f>
        <v>140856.355325968</v>
      </c>
      <c r="Q99" s="25" t="n">
        <f aca="false">P99/G99</f>
        <v>3569.59846239147</v>
      </c>
      <c r="R99" s="25" t="n">
        <f aca="false">P99/$R$3</f>
        <v>160064.040143145</v>
      </c>
      <c r="S99" s="25" t="n">
        <f aca="false">R99/G99</f>
        <v>4056.36188908122</v>
      </c>
    </row>
    <row r="100" s="26" customFormat="true" ht="24.95" hidden="false" customHeight="true" outlineLevel="0" collapsed="false">
      <c r="A100" s="17" t="n">
        <v>95</v>
      </c>
      <c r="B100" s="17" t="s">
        <v>22</v>
      </c>
      <c r="C100" s="28" t="n">
        <v>1606</v>
      </c>
      <c r="D100" s="18" t="str">
        <f aca="false">LEFT(C100,LEN(C100)-2)</f>
        <v>16</v>
      </c>
      <c r="E100" s="19" t="s">
        <v>23</v>
      </c>
      <c r="F100" s="29" t="n">
        <v>3</v>
      </c>
      <c r="G100" s="30" t="n">
        <v>71.9</v>
      </c>
      <c r="H100" s="21" t="n">
        <f aca="false">G100-I100</f>
        <v>19.71</v>
      </c>
      <c r="I100" s="30" t="n">
        <v>52.19</v>
      </c>
      <c r="J100" s="21" t="n">
        <f aca="false">L100/G100</f>
        <v>5178.09375</v>
      </c>
      <c r="K100" s="21" t="n">
        <f aca="false">L100/I100</f>
        <v>7133.64515472313</v>
      </c>
      <c r="L100" s="21" t="n">
        <v>372304.940625</v>
      </c>
      <c r="M100" s="22"/>
      <c r="N100" s="23" t="s">
        <v>24</v>
      </c>
      <c r="O100" s="24" t="s">
        <v>25</v>
      </c>
      <c r="P100" s="25" t="n">
        <f aca="false">L100*$P$3</f>
        <v>257043.984819258</v>
      </c>
      <c r="Q100" s="25" t="n">
        <f aca="false">P100/G100</f>
        <v>3575.02065117187</v>
      </c>
      <c r="R100" s="25" t="n">
        <f aca="false">P100/$R$3</f>
        <v>292095.437294611</v>
      </c>
      <c r="S100" s="25" t="n">
        <f aca="false">R100/G100</f>
        <v>4062.52346724077</v>
      </c>
    </row>
    <row r="101" s="26" customFormat="true" ht="24.95" hidden="false" customHeight="true" outlineLevel="0" collapsed="false">
      <c r="A101" s="17" t="n">
        <v>96</v>
      </c>
      <c r="B101" s="17" t="s">
        <v>22</v>
      </c>
      <c r="C101" s="28" t="n">
        <v>1701</v>
      </c>
      <c r="D101" s="18" t="str">
        <f aca="false">LEFT(C101,LEN(C101)-2)</f>
        <v>17</v>
      </c>
      <c r="E101" s="19" t="s">
        <v>23</v>
      </c>
      <c r="F101" s="29" t="n">
        <v>3</v>
      </c>
      <c r="G101" s="30" t="n">
        <v>71.9</v>
      </c>
      <c r="H101" s="21" t="n">
        <f aca="false">G101-I101</f>
        <v>19.71</v>
      </c>
      <c r="I101" s="30" t="n">
        <v>52.19</v>
      </c>
      <c r="J101" s="21" t="n">
        <f aca="false">L101/G101</f>
        <v>5264.3953125</v>
      </c>
      <c r="K101" s="21" t="n">
        <f aca="false">L101/I101</f>
        <v>7252.53924063518</v>
      </c>
      <c r="L101" s="21" t="n">
        <v>378510.02296875</v>
      </c>
      <c r="M101" s="22"/>
      <c r="N101" s="23" t="s">
        <v>24</v>
      </c>
      <c r="O101" s="24" t="s">
        <v>25</v>
      </c>
      <c r="P101" s="25" t="n">
        <f aca="false">L101*$P$3</f>
        <v>261328.051232912</v>
      </c>
      <c r="Q101" s="25" t="n">
        <f aca="false">P101/G101</f>
        <v>3634.60432869141</v>
      </c>
      <c r="R101" s="25" t="n">
        <f aca="false">P101/$R$3</f>
        <v>296963.694582855</v>
      </c>
      <c r="S101" s="25" t="n">
        <f aca="false">R101/G101</f>
        <v>4130.23219169478</v>
      </c>
    </row>
    <row r="102" s="26" customFormat="true" ht="24.95" hidden="false" customHeight="true" outlineLevel="0" collapsed="false">
      <c r="A102" s="17" t="n">
        <v>97</v>
      </c>
      <c r="B102" s="17" t="s">
        <v>22</v>
      </c>
      <c r="C102" s="28" t="n">
        <v>1702</v>
      </c>
      <c r="D102" s="18" t="str">
        <f aca="false">LEFT(C102,LEN(C102)-2)</f>
        <v>17</v>
      </c>
      <c r="E102" s="19" t="s">
        <v>26</v>
      </c>
      <c r="F102" s="29" t="n">
        <v>3</v>
      </c>
      <c r="G102" s="30" t="n">
        <v>39.46</v>
      </c>
      <c r="H102" s="21" t="n">
        <f aca="false">G102-I102</f>
        <v>10.82</v>
      </c>
      <c r="I102" s="30" t="n">
        <v>28.64</v>
      </c>
      <c r="J102" s="21" t="n">
        <f aca="false">L102/G102</f>
        <v>5264.76114873232</v>
      </c>
      <c r="K102" s="21" t="n">
        <f aca="false">L102/I102</f>
        <v>7253.75261623524</v>
      </c>
      <c r="L102" s="21" t="n">
        <v>207747.474928977</v>
      </c>
      <c r="M102" s="22"/>
      <c r="N102" s="23" t="s">
        <v>24</v>
      </c>
      <c r="O102" s="24" t="s">
        <v>25</v>
      </c>
      <c r="P102" s="25" t="n">
        <f aca="false">L102*$P$3</f>
        <v>143431.453534403</v>
      </c>
      <c r="Q102" s="25" t="n">
        <f aca="false">P102/G102</f>
        <v>3634.85690659915</v>
      </c>
      <c r="R102" s="25" t="n">
        <f aca="false">P102/$R$3</f>
        <v>162990.288107276</v>
      </c>
      <c r="S102" s="25" t="n">
        <f aca="false">R102/G102</f>
        <v>4130.51921204449</v>
      </c>
    </row>
    <row r="103" s="26" customFormat="true" ht="24.95" hidden="false" customHeight="true" outlineLevel="0" collapsed="false">
      <c r="A103" s="17" t="n">
        <v>98</v>
      </c>
      <c r="B103" s="17" t="s">
        <v>22</v>
      </c>
      <c r="C103" s="28" t="n">
        <v>1703</v>
      </c>
      <c r="D103" s="18" t="str">
        <f aca="false">LEFT(C103,LEN(C103)-2)</f>
        <v>17</v>
      </c>
      <c r="E103" s="19" t="s">
        <v>27</v>
      </c>
      <c r="F103" s="29" t="n">
        <v>3</v>
      </c>
      <c r="G103" s="30" t="n">
        <v>89.05</v>
      </c>
      <c r="H103" s="21" t="n">
        <f aca="false">G103-I103</f>
        <v>24.41</v>
      </c>
      <c r="I103" s="30" t="n">
        <v>64.64</v>
      </c>
      <c r="J103" s="21" t="n">
        <f aca="false">L103/G103</f>
        <v>5099.63778409091</v>
      </c>
      <c r="K103" s="21" t="n">
        <f aca="false">L103/I103</f>
        <v>7025.41374803984</v>
      </c>
      <c r="L103" s="21" t="n">
        <v>454122.744673295</v>
      </c>
      <c r="M103" s="22"/>
      <c r="N103" s="23" t="s">
        <v>24</v>
      </c>
      <c r="O103" s="24" t="s">
        <v>25</v>
      </c>
      <c r="P103" s="25" t="n">
        <f aca="false">L103*$P$3</f>
        <v>313532.019456752</v>
      </c>
      <c r="Q103" s="25" t="n">
        <f aca="false">P103/G103</f>
        <v>3520.85367160866</v>
      </c>
      <c r="R103" s="25" t="n">
        <f aca="false">P103/$R$3</f>
        <v>356286.385746309</v>
      </c>
      <c r="S103" s="25" t="n">
        <f aca="false">R103/G103</f>
        <v>4000.97008137348</v>
      </c>
    </row>
    <row r="104" s="26" customFormat="true" ht="24.95" hidden="false" customHeight="true" outlineLevel="0" collapsed="false">
      <c r="A104" s="17" t="n">
        <v>99</v>
      </c>
      <c r="B104" s="17" t="s">
        <v>22</v>
      </c>
      <c r="C104" s="28" t="n">
        <v>1704</v>
      </c>
      <c r="D104" s="18" t="str">
        <f aca="false">LEFT(C104,LEN(C104)-2)</f>
        <v>17</v>
      </c>
      <c r="E104" s="19" t="s">
        <v>28</v>
      </c>
      <c r="F104" s="29" t="n">
        <v>3</v>
      </c>
      <c r="G104" s="30" t="n">
        <v>49.82</v>
      </c>
      <c r="H104" s="21" t="n">
        <f aca="false">G104-I104</f>
        <v>13.66</v>
      </c>
      <c r="I104" s="30" t="n">
        <v>36.16</v>
      </c>
      <c r="J104" s="21" t="n">
        <f aca="false">L104/G104</f>
        <v>5162.40885597241</v>
      </c>
      <c r="K104" s="21" t="n">
        <f aca="false">L104/I104</f>
        <v>7112.58875012571</v>
      </c>
      <c r="L104" s="21" t="n">
        <v>257191.209204545</v>
      </c>
      <c r="M104" s="22"/>
      <c r="N104" s="23" t="s">
        <v>24</v>
      </c>
      <c r="O104" s="24" t="s">
        <v>25</v>
      </c>
      <c r="P104" s="25" t="n">
        <f aca="false">L104*$P$3</f>
        <v>177568.025724933</v>
      </c>
      <c r="Q104" s="25" t="n">
        <f aca="false">P104/G104</f>
        <v>3564.19160427405</v>
      </c>
      <c r="R104" s="25" t="n">
        <f aca="false">P104/$R$3</f>
        <v>201781.847414697</v>
      </c>
      <c r="S104" s="25" t="n">
        <f aca="false">R104/G104</f>
        <v>4050.2177321296</v>
      </c>
    </row>
    <row r="105" s="26" customFormat="true" ht="24.95" hidden="false" customHeight="true" outlineLevel="0" collapsed="false">
      <c r="A105" s="17" t="n">
        <v>100</v>
      </c>
      <c r="B105" s="17" t="s">
        <v>22</v>
      </c>
      <c r="C105" s="28" t="n">
        <v>1705</v>
      </c>
      <c r="D105" s="18" t="str">
        <f aca="false">LEFT(C105,LEN(C105)-2)</f>
        <v>17</v>
      </c>
      <c r="E105" s="19" t="s">
        <v>26</v>
      </c>
      <c r="F105" s="29" t="n">
        <v>3</v>
      </c>
      <c r="G105" s="30" t="n">
        <v>39.46</v>
      </c>
      <c r="H105" s="21" t="n">
        <f aca="false">G105-I105</f>
        <v>10.82</v>
      </c>
      <c r="I105" s="30" t="n">
        <v>28.64</v>
      </c>
      <c r="J105" s="21" t="n">
        <f aca="false">L105/G105</f>
        <v>5209.46818340206</v>
      </c>
      <c r="K105" s="21" t="n">
        <f aca="false">L105/I105</f>
        <v>7177.57033928231</v>
      </c>
      <c r="L105" s="21" t="n">
        <v>205565.614517045</v>
      </c>
      <c r="M105" s="22"/>
      <c r="N105" s="23" t="s">
        <v>24</v>
      </c>
      <c r="O105" s="24" t="s">
        <v>25</v>
      </c>
      <c r="P105" s="25" t="n">
        <f aca="false">L105*$P$3</f>
        <v>141925.06983275</v>
      </c>
      <c r="Q105" s="25" t="n">
        <f aca="false">P105/G105</f>
        <v>3596.68195217308</v>
      </c>
      <c r="R105" s="25" t="n">
        <f aca="false">P105/$R$3</f>
        <v>161278.488446306</v>
      </c>
      <c r="S105" s="25" t="n">
        <f aca="false">R105/G105</f>
        <v>4087.13858201486</v>
      </c>
    </row>
    <row r="106" s="26" customFormat="true" ht="24.95" hidden="false" customHeight="true" outlineLevel="0" collapsed="false">
      <c r="A106" s="17" t="n">
        <v>101</v>
      </c>
      <c r="B106" s="17" t="s">
        <v>22</v>
      </c>
      <c r="C106" s="28" t="n">
        <v>1706</v>
      </c>
      <c r="D106" s="18" t="str">
        <f aca="false">LEFT(C106,LEN(C106)-2)</f>
        <v>17</v>
      </c>
      <c r="E106" s="19" t="s">
        <v>23</v>
      </c>
      <c r="F106" s="29" t="n">
        <v>3</v>
      </c>
      <c r="G106" s="30" t="n">
        <v>71.9</v>
      </c>
      <c r="H106" s="21" t="n">
        <f aca="false">G106-I106</f>
        <v>19.71</v>
      </c>
      <c r="I106" s="30" t="n">
        <v>52.19</v>
      </c>
      <c r="J106" s="21" t="n">
        <f aca="false">L106/G106</f>
        <v>5217.32173295455</v>
      </c>
      <c r="K106" s="21" t="n">
        <f aca="false">L106/I106</f>
        <v>7187.68792104679</v>
      </c>
      <c r="L106" s="21" t="n">
        <v>375125.432599432</v>
      </c>
      <c r="M106" s="22"/>
      <c r="N106" s="23" t="s">
        <v>24</v>
      </c>
      <c r="O106" s="24" t="s">
        <v>25</v>
      </c>
      <c r="P106" s="25" t="n">
        <f aca="false">L106*$P$3</f>
        <v>258991.287734555</v>
      </c>
      <c r="Q106" s="25" t="n">
        <f aca="false">P106/G106</f>
        <v>3602.10414095348</v>
      </c>
      <c r="R106" s="25" t="n">
        <f aca="false">P106/$R$3</f>
        <v>294308.28151654</v>
      </c>
      <c r="S106" s="25" t="n">
        <f aca="false">R106/G106</f>
        <v>4093.30016017441</v>
      </c>
    </row>
    <row r="107" s="26" customFormat="true" ht="24.95" hidden="false" customHeight="true" outlineLevel="0" collapsed="false">
      <c r="A107" s="17" t="n">
        <v>102</v>
      </c>
      <c r="B107" s="17" t="s">
        <v>22</v>
      </c>
      <c r="C107" s="28" t="n">
        <v>1801</v>
      </c>
      <c r="D107" s="18" t="str">
        <f aca="false">LEFT(C107,LEN(C107)-2)</f>
        <v>18</v>
      </c>
      <c r="E107" s="19" t="s">
        <v>23</v>
      </c>
      <c r="F107" s="29" t="n">
        <v>3</v>
      </c>
      <c r="G107" s="30" t="n">
        <v>71.9</v>
      </c>
      <c r="H107" s="21" t="n">
        <f aca="false">G107-I107</f>
        <v>19.71</v>
      </c>
      <c r="I107" s="30" t="n">
        <v>52.19</v>
      </c>
      <c r="J107" s="21" t="n">
        <f aca="false">L107/G107</f>
        <v>5146.71136363636</v>
      </c>
      <c r="K107" s="21" t="n">
        <f aca="false">L107/I107</f>
        <v>7090.4109416642</v>
      </c>
      <c r="L107" s="21" t="n">
        <v>370048.547045455</v>
      </c>
      <c r="M107" s="22"/>
      <c r="N107" s="23" t="s">
        <v>24</v>
      </c>
      <c r="O107" s="24" t="s">
        <v>25</v>
      </c>
      <c r="P107" s="25" t="n">
        <f aca="false">L107*$P$3</f>
        <v>255486.14248702</v>
      </c>
      <c r="Q107" s="25" t="n">
        <f aca="false">P107/G107</f>
        <v>3553.35385934659</v>
      </c>
      <c r="R107" s="25" t="n">
        <f aca="false">P107/$R$3</f>
        <v>290325.161917068</v>
      </c>
      <c r="S107" s="25" t="n">
        <f aca="false">R107/G107</f>
        <v>4037.90211289385</v>
      </c>
    </row>
    <row r="108" s="26" customFormat="true" ht="24.95" hidden="false" customHeight="true" outlineLevel="0" collapsed="false">
      <c r="A108" s="17" t="n">
        <v>103</v>
      </c>
      <c r="B108" s="17" t="s">
        <v>22</v>
      </c>
      <c r="C108" s="28" t="n">
        <v>1802</v>
      </c>
      <c r="D108" s="18" t="str">
        <f aca="false">LEFT(C108,LEN(C108)-2)</f>
        <v>18</v>
      </c>
      <c r="E108" s="19" t="s">
        <v>26</v>
      </c>
      <c r="F108" s="29" t="n">
        <v>3</v>
      </c>
      <c r="G108" s="30" t="n">
        <v>39.46</v>
      </c>
      <c r="H108" s="21" t="n">
        <f aca="false">G108-I108</f>
        <v>10.82</v>
      </c>
      <c r="I108" s="30" t="n">
        <v>28.64</v>
      </c>
      <c r="J108" s="21" t="n">
        <f aca="false">L108/G108</f>
        <v>5146.54037496256</v>
      </c>
      <c r="K108" s="21" t="n">
        <f aca="false">L108/I108</f>
        <v>7090.86882667677</v>
      </c>
      <c r="L108" s="21" t="n">
        <v>203082.483196023</v>
      </c>
      <c r="M108" s="22"/>
      <c r="N108" s="23" t="s">
        <v>24</v>
      </c>
      <c r="O108" s="24" t="s">
        <v>25</v>
      </c>
      <c r="P108" s="25" t="n">
        <f aca="false">L108*$P$3</f>
        <v>140210.684929574</v>
      </c>
      <c r="Q108" s="25" t="n">
        <f aca="false">P108/G108</f>
        <v>3553.23580662884</v>
      </c>
      <c r="R108" s="25" t="n">
        <f aca="false">P108/$R$3</f>
        <v>159330.323783607</v>
      </c>
      <c r="S108" s="25" t="n">
        <f aca="false">R108/G108</f>
        <v>4037.76796207823</v>
      </c>
    </row>
    <row r="109" s="26" customFormat="true" ht="24.95" hidden="false" customHeight="true" outlineLevel="0" collapsed="false">
      <c r="A109" s="17" t="n">
        <v>104</v>
      </c>
      <c r="B109" s="17" t="s">
        <v>22</v>
      </c>
      <c r="C109" s="28" t="n">
        <v>1803</v>
      </c>
      <c r="D109" s="18" t="str">
        <f aca="false">LEFT(C109,LEN(C109)-2)</f>
        <v>18</v>
      </c>
      <c r="E109" s="19" t="s">
        <v>27</v>
      </c>
      <c r="F109" s="29" t="n">
        <v>3</v>
      </c>
      <c r="G109" s="30" t="n">
        <v>89.05</v>
      </c>
      <c r="H109" s="21" t="n">
        <f aca="false">G109-I109</f>
        <v>24.41</v>
      </c>
      <c r="I109" s="30" t="n">
        <v>64.64</v>
      </c>
      <c r="J109" s="21" t="n">
        <f aca="false">L109/G109</f>
        <v>4981.958240391</v>
      </c>
      <c r="K109" s="21" t="n">
        <f aca="false">L109/I109</f>
        <v>6863.29488407825</v>
      </c>
      <c r="L109" s="21" t="n">
        <v>443643.381306818</v>
      </c>
      <c r="M109" s="22"/>
      <c r="N109" s="23" t="s">
        <v>24</v>
      </c>
      <c r="O109" s="24" t="s">
        <v>25</v>
      </c>
      <c r="P109" s="25" t="n">
        <f aca="false">L109*$P$3</f>
        <v>306296.935996494</v>
      </c>
      <c r="Q109" s="25" t="n">
        <f aca="false">P109/G109</f>
        <v>3439.60624364395</v>
      </c>
      <c r="R109" s="25" t="n">
        <f aca="false">P109/$R$3</f>
        <v>348064.699996015</v>
      </c>
      <c r="S109" s="25" t="n">
        <f aca="false">R109/G109</f>
        <v>3908.64345868631</v>
      </c>
    </row>
    <row r="110" s="26" customFormat="true" ht="24.95" hidden="false" customHeight="true" outlineLevel="0" collapsed="false">
      <c r="A110" s="17" t="n">
        <v>105</v>
      </c>
      <c r="B110" s="17" t="s">
        <v>22</v>
      </c>
      <c r="C110" s="28" t="n">
        <v>1804</v>
      </c>
      <c r="D110" s="18" t="str">
        <f aca="false">LEFT(C110,LEN(C110)-2)</f>
        <v>18</v>
      </c>
      <c r="E110" s="19" t="s">
        <v>28</v>
      </c>
      <c r="F110" s="29" t="n">
        <v>3</v>
      </c>
      <c r="G110" s="30" t="n">
        <v>49.82</v>
      </c>
      <c r="H110" s="21" t="n">
        <f aca="false">G110-I110</f>
        <v>13.66</v>
      </c>
      <c r="I110" s="30" t="n">
        <v>36.16</v>
      </c>
      <c r="J110" s="21" t="n">
        <f aca="false">L110/G110</f>
        <v>5044.72490710877</v>
      </c>
      <c r="K110" s="21" t="n">
        <f aca="false">L110/I110</f>
        <v>6950.4478670398</v>
      </c>
      <c r="L110" s="21" t="n">
        <v>251328.194872159</v>
      </c>
      <c r="M110" s="22"/>
      <c r="N110" s="23" t="s">
        <v>24</v>
      </c>
      <c r="O110" s="24" t="s">
        <v>25</v>
      </c>
      <c r="P110" s="25" t="n">
        <f aca="false">L110*$P$3</f>
        <v>173520.127342175</v>
      </c>
      <c r="Q110" s="25" t="n">
        <f aca="false">P110/G110</f>
        <v>3482.94113492924</v>
      </c>
      <c r="R110" s="25" t="n">
        <f aca="false">P110/$R$3</f>
        <v>197181.962888835</v>
      </c>
      <c r="S110" s="25" t="n">
        <f aca="false">R110/G110</f>
        <v>3957.88765332868</v>
      </c>
    </row>
    <row r="111" s="26" customFormat="true" ht="24.95" hidden="false" customHeight="true" outlineLevel="0" collapsed="false">
      <c r="A111" s="17" t="n">
        <v>106</v>
      </c>
      <c r="B111" s="17" t="s">
        <v>22</v>
      </c>
      <c r="C111" s="28" t="n">
        <v>1805</v>
      </c>
      <c r="D111" s="18" t="str">
        <f aca="false">LEFT(C111,LEN(C111)-2)</f>
        <v>18</v>
      </c>
      <c r="E111" s="19" t="s">
        <v>26</v>
      </c>
      <c r="F111" s="29" t="n">
        <v>3</v>
      </c>
      <c r="G111" s="30" t="n">
        <v>39.46</v>
      </c>
      <c r="H111" s="21" t="n">
        <f aca="false">G111-I111</f>
        <v>10.82</v>
      </c>
      <c r="I111" s="30" t="n">
        <v>28.64</v>
      </c>
      <c r="J111" s="21" t="n">
        <f aca="false">L111/G111</f>
        <v>5091.78423453843</v>
      </c>
      <c r="K111" s="21" t="n">
        <f aca="false">L111/I111</f>
        <v>7015.42618348067</v>
      </c>
      <c r="L111" s="21" t="n">
        <v>200921.805894886</v>
      </c>
      <c r="M111" s="22"/>
      <c r="N111" s="23" t="s">
        <v>24</v>
      </c>
      <c r="O111" s="24" t="s">
        <v>25</v>
      </c>
      <c r="P111" s="25" t="n">
        <f aca="false">L111*$P$3</f>
        <v>138718.926312403</v>
      </c>
      <c r="Q111" s="25" t="n">
        <f aca="false">P111/G111</f>
        <v>3515.43148282826</v>
      </c>
      <c r="R111" s="25" t="n">
        <f aca="false">P111/$R$3</f>
        <v>157635.143536822</v>
      </c>
      <c r="S111" s="25" t="n">
        <f aca="false">R111/G111</f>
        <v>3994.80850321393</v>
      </c>
    </row>
    <row r="112" s="26" customFormat="true" ht="24.95" hidden="false" customHeight="true" outlineLevel="0" collapsed="false">
      <c r="A112" s="17" t="n">
        <v>107</v>
      </c>
      <c r="B112" s="17" t="s">
        <v>22</v>
      </c>
      <c r="C112" s="28" t="n">
        <v>1806</v>
      </c>
      <c r="D112" s="18" t="str">
        <f aca="false">LEFT(C112,LEN(C112)-2)</f>
        <v>18</v>
      </c>
      <c r="E112" s="19" t="s">
        <v>23</v>
      </c>
      <c r="F112" s="29" t="n">
        <v>3</v>
      </c>
      <c r="G112" s="30" t="n">
        <v>71.9</v>
      </c>
      <c r="H112" s="21" t="n">
        <f aca="false">G112-I112</f>
        <v>19.71</v>
      </c>
      <c r="I112" s="30" t="n">
        <v>52.19</v>
      </c>
      <c r="J112" s="21" t="n">
        <f aca="false">L112/G112</f>
        <v>5099.63778409091</v>
      </c>
      <c r="K112" s="21" t="n">
        <f aca="false">L112/I112</f>
        <v>7025.55962207581</v>
      </c>
      <c r="L112" s="21" t="n">
        <v>366663.956676136</v>
      </c>
      <c r="M112" s="22"/>
      <c r="N112" s="23" t="s">
        <v>24</v>
      </c>
      <c r="O112" s="24" t="s">
        <v>25</v>
      </c>
      <c r="P112" s="25" t="n">
        <f aca="false">L112*$P$3</f>
        <v>253149.378988663</v>
      </c>
      <c r="Q112" s="25" t="n">
        <f aca="false">P112/G112</f>
        <v>3520.85367160866</v>
      </c>
      <c r="R112" s="25" t="n">
        <f aca="false">P112/$R$3</f>
        <v>287669.748850753</v>
      </c>
      <c r="S112" s="25" t="n">
        <f aca="false">R112/G112</f>
        <v>4000.97008137348</v>
      </c>
    </row>
    <row r="113" s="26" customFormat="true" ht="24.95" hidden="false" customHeight="true" outlineLevel="0" collapsed="false">
      <c r="A113" s="17" t="n">
        <v>108</v>
      </c>
      <c r="B113" s="17" t="s">
        <v>22</v>
      </c>
      <c r="C113" s="28" t="n">
        <v>1901</v>
      </c>
      <c r="D113" s="18" t="str">
        <f aca="false">LEFT(C113,LEN(C113)-2)</f>
        <v>19</v>
      </c>
      <c r="E113" s="19" t="s">
        <v>23</v>
      </c>
      <c r="F113" s="29" t="n">
        <v>3</v>
      </c>
      <c r="G113" s="30" t="n">
        <v>71.9</v>
      </c>
      <c r="H113" s="21" t="n">
        <f aca="false">G113-I113</f>
        <v>19.71</v>
      </c>
      <c r="I113" s="30" t="n">
        <v>52.19</v>
      </c>
      <c r="J113" s="21" t="n">
        <f aca="false">L113/G113</f>
        <v>5303.62329545454</v>
      </c>
      <c r="K113" s="21" t="n">
        <f aca="false">L113/I113</f>
        <v>7306.58200695884</v>
      </c>
      <c r="L113" s="21" t="n">
        <v>381330.514943182</v>
      </c>
      <c r="M113" s="22"/>
      <c r="N113" s="23" t="s">
        <v>24</v>
      </c>
      <c r="O113" s="24" t="s">
        <v>25</v>
      </c>
      <c r="P113" s="25" t="n">
        <f aca="false">L113*$P$3</f>
        <v>263275.35414821</v>
      </c>
      <c r="Q113" s="25" t="n">
        <f aca="false">P113/G113</f>
        <v>3661.68781847301</v>
      </c>
      <c r="R113" s="25" t="n">
        <f aca="false">P113/$R$3</f>
        <v>299176.538804784</v>
      </c>
      <c r="S113" s="25" t="n">
        <f aca="false">R113/G113</f>
        <v>4161.00888462842</v>
      </c>
    </row>
    <row r="114" s="26" customFormat="true" ht="24.95" hidden="false" customHeight="true" outlineLevel="0" collapsed="false">
      <c r="A114" s="17" t="n">
        <v>109</v>
      </c>
      <c r="B114" s="17" t="s">
        <v>22</v>
      </c>
      <c r="C114" s="28" t="n">
        <v>1902</v>
      </c>
      <c r="D114" s="18" t="str">
        <f aca="false">LEFT(C114,LEN(C114)-2)</f>
        <v>19</v>
      </c>
      <c r="E114" s="19" t="s">
        <v>26</v>
      </c>
      <c r="F114" s="29" t="n">
        <v>3</v>
      </c>
      <c r="G114" s="30" t="n">
        <v>39.46</v>
      </c>
      <c r="H114" s="21" t="n">
        <f aca="false">G114-I114</f>
        <v>10.82</v>
      </c>
      <c r="I114" s="30" t="n">
        <v>28.64</v>
      </c>
      <c r="J114" s="21" t="n">
        <f aca="false">L114/G114</f>
        <v>5304.16807332224</v>
      </c>
      <c r="K114" s="21" t="n">
        <f aca="false">L114/I114</f>
        <v>7308.04721275473</v>
      </c>
      <c r="L114" s="21" t="n">
        <v>209302.472173295</v>
      </c>
      <c r="M114" s="22"/>
      <c r="N114" s="23" t="s">
        <v>24</v>
      </c>
      <c r="O114" s="24" t="s">
        <v>25</v>
      </c>
      <c r="P114" s="25" t="n">
        <f aca="false">L114*$P$3</f>
        <v>144505.043069345</v>
      </c>
      <c r="Q114" s="25" t="n">
        <f aca="false">P114/G114</f>
        <v>3662.06393992259</v>
      </c>
      <c r="R114" s="25" t="n">
        <f aca="false">P114/$R$3</f>
        <v>164210.276215165</v>
      </c>
      <c r="S114" s="25" t="n">
        <f aca="false">R114/G114</f>
        <v>4161.43629536658</v>
      </c>
    </row>
    <row r="115" s="26" customFormat="true" ht="24.95" hidden="false" customHeight="true" outlineLevel="0" collapsed="false">
      <c r="A115" s="17" t="n">
        <v>110</v>
      </c>
      <c r="B115" s="17" t="s">
        <v>22</v>
      </c>
      <c r="C115" s="28" t="n">
        <v>1903</v>
      </c>
      <c r="D115" s="18" t="str">
        <f aca="false">LEFT(C115,LEN(C115)-2)</f>
        <v>19</v>
      </c>
      <c r="E115" s="19" t="s">
        <v>27</v>
      </c>
      <c r="F115" s="29" t="n">
        <v>3</v>
      </c>
      <c r="G115" s="30" t="n">
        <v>89.05</v>
      </c>
      <c r="H115" s="21" t="n">
        <f aca="false">G115-I115</f>
        <v>24.41</v>
      </c>
      <c r="I115" s="30" t="n">
        <v>64.64</v>
      </c>
      <c r="J115" s="21" t="n">
        <f aca="false">L115/G115</f>
        <v>5138.87017220918</v>
      </c>
      <c r="K115" s="21" t="n">
        <f aca="false">L115/I115</f>
        <v>7079.46146094102</v>
      </c>
      <c r="L115" s="21" t="n">
        <v>457616.388835227</v>
      </c>
      <c r="M115" s="22"/>
      <c r="N115" s="23" t="s">
        <v>24</v>
      </c>
      <c r="O115" s="24" t="s">
        <v>25</v>
      </c>
      <c r="P115" s="25" t="n">
        <f aca="false">L115*$P$3</f>
        <v>315944.075056701</v>
      </c>
      <c r="Q115" s="25" t="n">
        <f aca="false">P115/G115</f>
        <v>3547.94020277037</v>
      </c>
      <c r="R115" s="25" t="n">
        <f aca="false">P115/$R$3</f>
        <v>359027.358018979</v>
      </c>
      <c r="S115" s="25" t="n">
        <f aca="false">R115/G115</f>
        <v>4031.75023042087</v>
      </c>
      <c r="Z115" s="26" t="n">
        <f aca="false">X115*$X$2</f>
        <v>0</v>
      </c>
      <c r="AA115" s="26" t="n">
        <f aca="false">Y115-Z115</f>
        <v>0</v>
      </c>
    </row>
    <row r="116" s="26" customFormat="true" ht="24.95" hidden="false" customHeight="true" outlineLevel="0" collapsed="false">
      <c r="A116" s="17" t="n">
        <v>111</v>
      </c>
      <c r="B116" s="17" t="s">
        <v>22</v>
      </c>
      <c r="C116" s="28" t="n">
        <v>1904</v>
      </c>
      <c r="D116" s="18" t="str">
        <f aca="false">LEFT(C116,LEN(C116)-2)</f>
        <v>19</v>
      </c>
      <c r="E116" s="19" t="s">
        <v>28</v>
      </c>
      <c r="F116" s="29" t="n">
        <v>3</v>
      </c>
      <c r="G116" s="30" t="n">
        <v>49.82</v>
      </c>
      <c r="H116" s="21" t="n">
        <f aca="false">G116-I116</f>
        <v>13.66</v>
      </c>
      <c r="I116" s="30" t="n">
        <v>36.16</v>
      </c>
      <c r="J116" s="21" t="n">
        <f aca="false">L116/G116</f>
        <v>5201.63683892696</v>
      </c>
      <c r="K116" s="21" t="n">
        <f aca="false">L116/I116</f>
        <v>7166.63571115434</v>
      </c>
      <c r="L116" s="21" t="n">
        <v>259145.547315341</v>
      </c>
      <c r="M116" s="22"/>
      <c r="N116" s="23" t="s">
        <v>24</v>
      </c>
      <c r="O116" s="24" t="s">
        <v>25</v>
      </c>
      <c r="P116" s="25" t="n">
        <f aca="false">L116*$P$3</f>
        <v>178917.325185853</v>
      </c>
      <c r="Q116" s="25" t="n">
        <f aca="false">P116/G116</f>
        <v>3591.27509405566</v>
      </c>
      <c r="R116" s="25" t="n">
        <f aca="false">P116/$R$3</f>
        <v>203315.142256651</v>
      </c>
      <c r="S116" s="25" t="n">
        <f aca="false">R116/G116</f>
        <v>4080.99442506325</v>
      </c>
    </row>
    <row r="117" s="26" customFormat="true" ht="24.95" hidden="false" customHeight="true" outlineLevel="0" collapsed="false">
      <c r="A117" s="17" t="n">
        <v>112</v>
      </c>
      <c r="B117" s="17" t="s">
        <v>22</v>
      </c>
      <c r="C117" s="28" t="n">
        <v>1905</v>
      </c>
      <c r="D117" s="18" t="str">
        <f aca="false">LEFT(C117,LEN(C117)-2)</f>
        <v>19</v>
      </c>
      <c r="E117" s="19" t="s">
        <v>26</v>
      </c>
      <c r="F117" s="29" t="n">
        <v>3</v>
      </c>
      <c r="G117" s="30" t="n">
        <v>39.46</v>
      </c>
      <c r="H117" s="21" t="n">
        <f aca="false">G117-I117</f>
        <v>10.82</v>
      </c>
      <c r="I117" s="30" t="n">
        <v>28.64</v>
      </c>
      <c r="J117" s="21" t="n">
        <f aca="false">L117/G117</f>
        <v>5248.69616635661</v>
      </c>
      <c r="K117" s="21" t="n">
        <f aca="false">L117/I117</f>
        <v>7231.61839121619</v>
      </c>
      <c r="L117" s="21" t="n">
        <v>207113.550724432</v>
      </c>
      <c r="M117" s="22"/>
      <c r="N117" s="23" t="s">
        <v>24</v>
      </c>
      <c r="O117" s="24" t="s">
        <v>25</v>
      </c>
      <c r="P117" s="25" t="n">
        <f aca="false">L117*$P$3</f>
        <v>142993.784339532</v>
      </c>
      <c r="Q117" s="25" t="n">
        <f aca="false">P117/G117</f>
        <v>3623.76544195468</v>
      </c>
      <c r="R117" s="25" t="n">
        <f aca="false">P117/$R$3</f>
        <v>162492.936749468</v>
      </c>
      <c r="S117" s="25" t="n">
        <f aca="false">R117/G117</f>
        <v>4117.9152749485</v>
      </c>
    </row>
    <row r="118" s="26" customFormat="true" ht="24.95" hidden="false" customHeight="true" outlineLevel="0" collapsed="false">
      <c r="A118" s="17" t="n">
        <v>113</v>
      </c>
      <c r="B118" s="17" t="s">
        <v>22</v>
      </c>
      <c r="C118" s="28" t="n">
        <v>1906</v>
      </c>
      <c r="D118" s="18" t="str">
        <f aca="false">LEFT(C118,LEN(C118)-2)</f>
        <v>19</v>
      </c>
      <c r="E118" s="19" t="s">
        <v>23</v>
      </c>
      <c r="F118" s="29" t="n">
        <v>3</v>
      </c>
      <c r="G118" s="30" t="n">
        <v>71.9</v>
      </c>
      <c r="H118" s="21" t="n">
        <f aca="false">G118-I118</f>
        <v>19.71</v>
      </c>
      <c r="I118" s="30" t="n">
        <v>52.19</v>
      </c>
      <c r="J118" s="21" t="n">
        <f aca="false">L118/G118</f>
        <v>5256.54971590909</v>
      </c>
      <c r="K118" s="21" t="n">
        <f aca="false">L118/I118</f>
        <v>7241.73068737045</v>
      </c>
      <c r="L118" s="21" t="n">
        <v>377945.924573864</v>
      </c>
      <c r="M118" s="22"/>
      <c r="N118" s="23" t="s">
        <v>24</v>
      </c>
      <c r="O118" s="24" t="s">
        <v>25</v>
      </c>
      <c r="P118" s="25" t="n">
        <f aca="false">L118*$P$3</f>
        <v>260938.590649853</v>
      </c>
      <c r="Q118" s="25" t="n">
        <f aca="false">P118/G118</f>
        <v>3629.18763073509</v>
      </c>
      <c r="R118" s="25" t="n">
        <f aca="false">P118/$R$3</f>
        <v>296521.125738469</v>
      </c>
      <c r="S118" s="25" t="n">
        <f aca="false">R118/G118</f>
        <v>4124.07685310805</v>
      </c>
    </row>
    <row r="119" s="26" customFormat="true" ht="24.95" hidden="false" customHeight="true" outlineLevel="0" collapsed="false">
      <c r="A119" s="17" t="n">
        <v>114</v>
      </c>
      <c r="B119" s="17" t="s">
        <v>22</v>
      </c>
      <c r="C119" s="28" t="n">
        <v>2001</v>
      </c>
      <c r="D119" s="18" t="str">
        <f aca="false">LEFT(C119,LEN(C119)-2)</f>
        <v>20</v>
      </c>
      <c r="E119" s="19" t="s">
        <v>23</v>
      </c>
      <c r="F119" s="29" t="n">
        <v>3</v>
      </c>
      <c r="G119" s="30" t="n">
        <v>71.9</v>
      </c>
      <c r="H119" s="21" t="n">
        <f aca="false">G119-I119</f>
        <v>19.71</v>
      </c>
      <c r="I119" s="30" t="n">
        <v>52.19</v>
      </c>
      <c r="J119" s="21" t="n">
        <f aca="false">L119/G119</f>
        <v>5303.62329545454</v>
      </c>
      <c r="K119" s="21" t="n">
        <f aca="false">L119/I119</f>
        <v>7306.58200695884</v>
      </c>
      <c r="L119" s="21" t="n">
        <v>381330.514943182</v>
      </c>
      <c r="M119" s="22"/>
      <c r="N119" s="23" t="s">
        <v>24</v>
      </c>
      <c r="O119" s="24" t="s">
        <v>25</v>
      </c>
      <c r="P119" s="25" t="n">
        <f aca="false">L119*$P$3</f>
        <v>263275.35414821</v>
      </c>
      <c r="Q119" s="25" t="n">
        <f aca="false">P119/G119</f>
        <v>3661.68781847301</v>
      </c>
      <c r="R119" s="25" t="n">
        <f aca="false">P119/$R$3</f>
        <v>299176.538804784</v>
      </c>
      <c r="S119" s="25" t="n">
        <f aca="false">R119/G119</f>
        <v>4161.00888462842</v>
      </c>
      <c r="Z119" s="26" t="n">
        <f aca="false">X119*$X$2</f>
        <v>0</v>
      </c>
      <c r="AA119" s="26" t="n">
        <f aca="false">Y119-Z119</f>
        <v>0</v>
      </c>
    </row>
    <row r="120" s="26" customFormat="true" ht="24.95" hidden="false" customHeight="true" outlineLevel="0" collapsed="false">
      <c r="A120" s="17" t="n">
        <v>115</v>
      </c>
      <c r="B120" s="17" t="s">
        <v>22</v>
      </c>
      <c r="C120" s="28" t="n">
        <v>2002</v>
      </c>
      <c r="D120" s="18" t="str">
        <f aca="false">LEFT(C120,LEN(C120)-2)</f>
        <v>20</v>
      </c>
      <c r="E120" s="19" t="s">
        <v>26</v>
      </c>
      <c r="F120" s="29" t="n">
        <v>3</v>
      </c>
      <c r="G120" s="30" t="n">
        <v>39.46</v>
      </c>
      <c r="H120" s="21" t="n">
        <f aca="false">G120-I120</f>
        <v>10.82</v>
      </c>
      <c r="I120" s="30" t="n">
        <v>28.64</v>
      </c>
      <c r="J120" s="21" t="n">
        <f aca="false">L120/G120</f>
        <v>5304.16807332224</v>
      </c>
      <c r="K120" s="21" t="n">
        <f aca="false">L120/I120</f>
        <v>7308.04721275473</v>
      </c>
      <c r="L120" s="21" t="n">
        <v>209302.472173295</v>
      </c>
      <c r="M120" s="22"/>
      <c r="N120" s="23" t="s">
        <v>24</v>
      </c>
      <c r="O120" s="24" t="s">
        <v>25</v>
      </c>
      <c r="P120" s="25" t="n">
        <f aca="false">L120*$P$3</f>
        <v>144505.043069345</v>
      </c>
      <c r="Q120" s="25" t="n">
        <f aca="false">P120/G120</f>
        <v>3662.06393992259</v>
      </c>
      <c r="R120" s="25" t="n">
        <f aca="false">P120/$R$3</f>
        <v>164210.276215165</v>
      </c>
      <c r="S120" s="25" t="n">
        <f aca="false">R120/G120</f>
        <v>4161.43629536658</v>
      </c>
    </row>
    <row r="121" s="26" customFormat="true" ht="24.95" hidden="false" customHeight="true" outlineLevel="0" collapsed="false">
      <c r="A121" s="17" t="n">
        <v>116</v>
      </c>
      <c r="B121" s="17" t="s">
        <v>22</v>
      </c>
      <c r="C121" s="28" t="n">
        <v>2003</v>
      </c>
      <c r="D121" s="18" t="str">
        <f aca="false">LEFT(C121,LEN(C121)-2)</f>
        <v>20</v>
      </c>
      <c r="E121" s="19" t="s">
        <v>27</v>
      </c>
      <c r="F121" s="29" t="n">
        <v>3</v>
      </c>
      <c r="G121" s="30" t="n">
        <v>89.05</v>
      </c>
      <c r="H121" s="21" t="n">
        <f aca="false">G121-I121</f>
        <v>24.41</v>
      </c>
      <c r="I121" s="30" t="n">
        <v>64.64</v>
      </c>
      <c r="J121" s="21" t="n">
        <f aca="false">L121/G121</f>
        <v>5138.87017220918</v>
      </c>
      <c r="K121" s="21" t="n">
        <f aca="false">L121/I121</f>
        <v>7079.46146094102</v>
      </c>
      <c r="L121" s="21" t="n">
        <v>457616.388835227</v>
      </c>
      <c r="M121" s="22"/>
      <c r="N121" s="23" t="s">
        <v>24</v>
      </c>
      <c r="O121" s="24" t="s">
        <v>25</v>
      </c>
      <c r="P121" s="25" t="n">
        <f aca="false">L121*$P$3</f>
        <v>315944.075056701</v>
      </c>
      <c r="Q121" s="25" t="n">
        <f aca="false">P121/G121</f>
        <v>3547.94020277037</v>
      </c>
      <c r="R121" s="25" t="n">
        <f aca="false">P121/$R$3</f>
        <v>359027.358018979</v>
      </c>
      <c r="S121" s="25" t="n">
        <f aca="false">R121/G121</f>
        <v>4031.75023042087</v>
      </c>
    </row>
    <row r="122" s="26" customFormat="true" ht="24.95" hidden="false" customHeight="true" outlineLevel="0" collapsed="false">
      <c r="A122" s="17" t="n">
        <v>117</v>
      </c>
      <c r="B122" s="17" t="s">
        <v>22</v>
      </c>
      <c r="C122" s="28" t="n">
        <v>2004</v>
      </c>
      <c r="D122" s="18" t="str">
        <f aca="false">LEFT(C122,LEN(C122)-2)</f>
        <v>20</v>
      </c>
      <c r="E122" s="19" t="s">
        <v>28</v>
      </c>
      <c r="F122" s="29" t="n">
        <v>3</v>
      </c>
      <c r="G122" s="30" t="n">
        <v>49.82</v>
      </c>
      <c r="H122" s="21" t="n">
        <f aca="false">G122-I122</f>
        <v>13.66</v>
      </c>
      <c r="I122" s="30" t="n">
        <v>36.16</v>
      </c>
      <c r="J122" s="21" t="n">
        <f aca="false">L122/G122</f>
        <v>5201.63683892696</v>
      </c>
      <c r="K122" s="21" t="n">
        <f aca="false">L122/I122</f>
        <v>7166.63571115434</v>
      </c>
      <c r="L122" s="21" t="n">
        <v>259145.547315341</v>
      </c>
      <c r="M122" s="22"/>
      <c r="N122" s="23" t="s">
        <v>24</v>
      </c>
      <c r="O122" s="24" t="s">
        <v>25</v>
      </c>
      <c r="P122" s="25" t="n">
        <f aca="false">L122*$P$3</f>
        <v>178917.325185853</v>
      </c>
      <c r="Q122" s="25" t="n">
        <f aca="false">P122/G122</f>
        <v>3591.27509405566</v>
      </c>
      <c r="R122" s="25" t="n">
        <f aca="false">P122/$R$3</f>
        <v>203315.142256651</v>
      </c>
      <c r="S122" s="25" t="n">
        <f aca="false">R122/G122</f>
        <v>4080.99442506325</v>
      </c>
    </row>
    <row r="123" s="26" customFormat="true" ht="24.95" hidden="false" customHeight="true" outlineLevel="0" collapsed="false">
      <c r="A123" s="17" t="n">
        <v>118</v>
      </c>
      <c r="B123" s="17" t="s">
        <v>22</v>
      </c>
      <c r="C123" s="28" t="n">
        <v>2005</v>
      </c>
      <c r="D123" s="18" t="str">
        <f aca="false">LEFT(C123,LEN(C123)-2)</f>
        <v>20</v>
      </c>
      <c r="E123" s="19" t="s">
        <v>26</v>
      </c>
      <c r="F123" s="29" t="n">
        <v>3</v>
      </c>
      <c r="G123" s="30" t="n">
        <v>39.46</v>
      </c>
      <c r="H123" s="21" t="n">
        <f aca="false">G123-I123</f>
        <v>10.82</v>
      </c>
      <c r="I123" s="30" t="n">
        <v>28.64</v>
      </c>
      <c r="J123" s="21" t="n">
        <f aca="false">L123/G123</f>
        <v>5248.69616635661</v>
      </c>
      <c r="K123" s="21" t="n">
        <f aca="false">L123/I123</f>
        <v>7231.61839121619</v>
      </c>
      <c r="L123" s="21" t="n">
        <v>207113.550724432</v>
      </c>
      <c r="M123" s="22"/>
      <c r="N123" s="23" t="s">
        <v>24</v>
      </c>
      <c r="O123" s="24" t="s">
        <v>25</v>
      </c>
      <c r="P123" s="25" t="n">
        <f aca="false">L123*$P$3</f>
        <v>142993.784339532</v>
      </c>
      <c r="Q123" s="25" t="n">
        <f aca="false">P123/G123</f>
        <v>3623.76544195468</v>
      </c>
      <c r="R123" s="25" t="n">
        <f aca="false">P123/$R$3</f>
        <v>162492.936749468</v>
      </c>
      <c r="S123" s="25" t="n">
        <f aca="false">R123/G123</f>
        <v>4117.9152749485</v>
      </c>
    </row>
    <row r="124" s="26" customFormat="true" ht="24.95" hidden="false" customHeight="true" outlineLevel="0" collapsed="false">
      <c r="A124" s="17" t="n">
        <v>119</v>
      </c>
      <c r="B124" s="17" t="s">
        <v>22</v>
      </c>
      <c r="C124" s="28" t="n">
        <v>2006</v>
      </c>
      <c r="D124" s="18" t="str">
        <f aca="false">LEFT(C124,LEN(C124)-2)</f>
        <v>20</v>
      </c>
      <c r="E124" s="19" t="s">
        <v>23</v>
      </c>
      <c r="F124" s="29" t="n">
        <v>3</v>
      </c>
      <c r="G124" s="30" t="n">
        <v>71.9</v>
      </c>
      <c r="H124" s="21" t="n">
        <f aca="false">G124-I124</f>
        <v>19.71</v>
      </c>
      <c r="I124" s="30" t="n">
        <v>52.19</v>
      </c>
      <c r="J124" s="21" t="n">
        <f aca="false">L124/G124</f>
        <v>5256.54971590909</v>
      </c>
      <c r="K124" s="21" t="n">
        <f aca="false">L124/I124</f>
        <v>7241.73068737045</v>
      </c>
      <c r="L124" s="21" t="n">
        <v>377945.924573864</v>
      </c>
      <c r="M124" s="22"/>
      <c r="N124" s="23" t="s">
        <v>24</v>
      </c>
      <c r="O124" s="24" t="s">
        <v>25</v>
      </c>
      <c r="P124" s="25" t="n">
        <f aca="false">L124*$P$3</f>
        <v>260938.590649853</v>
      </c>
      <c r="Q124" s="25" t="n">
        <f aca="false">P124/G124</f>
        <v>3629.18763073509</v>
      </c>
      <c r="R124" s="25" t="n">
        <f aca="false">P124/$R$3</f>
        <v>296521.125738469</v>
      </c>
      <c r="S124" s="25" t="n">
        <f aca="false">R124/G124</f>
        <v>4124.07685310805</v>
      </c>
    </row>
    <row r="125" s="26" customFormat="true" ht="24.95" hidden="false" customHeight="true" outlineLevel="0" collapsed="false">
      <c r="A125" s="17" t="n">
        <v>120</v>
      </c>
      <c r="B125" s="17" t="s">
        <v>22</v>
      </c>
      <c r="C125" s="28" t="n">
        <v>2101</v>
      </c>
      <c r="D125" s="18" t="str">
        <f aca="false">LEFT(C125,LEN(C125)-2)</f>
        <v>21</v>
      </c>
      <c r="E125" s="19" t="s">
        <v>23</v>
      </c>
      <c r="F125" s="29" t="n">
        <v>3</v>
      </c>
      <c r="G125" s="30" t="n">
        <v>71.9</v>
      </c>
      <c r="H125" s="21" t="n">
        <f aca="false">G125-I125</f>
        <v>19.71</v>
      </c>
      <c r="I125" s="30" t="n">
        <v>52.19</v>
      </c>
      <c r="J125" s="21" t="n">
        <f aca="false">L125/G125</f>
        <v>5272.24090909091</v>
      </c>
      <c r="K125" s="21" t="n">
        <f aca="false">L125/I125</f>
        <v>7263.34779389991</v>
      </c>
      <c r="L125" s="21" t="n">
        <v>379074.121363636</v>
      </c>
      <c r="M125" s="22"/>
      <c r="N125" s="23" t="s">
        <v>24</v>
      </c>
      <c r="O125" s="24" t="s">
        <v>25</v>
      </c>
      <c r="P125" s="25" t="n">
        <f aca="false">L125*$P$3</f>
        <v>261717.511815972</v>
      </c>
      <c r="Q125" s="25" t="n">
        <f aca="false">P125/G125</f>
        <v>3640.02102664773</v>
      </c>
      <c r="R125" s="25" t="n">
        <f aca="false">P125/$R$3</f>
        <v>297406.26342724</v>
      </c>
      <c r="S125" s="25" t="n">
        <f aca="false">R125/G125</f>
        <v>4136.38753028151</v>
      </c>
    </row>
    <row r="126" s="26" customFormat="true" ht="24.95" hidden="false" customHeight="true" outlineLevel="0" collapsed="false">
      <c r="A126" s="17" t="n">
        <v>121</v>
      </c>
      <c r="B126" s="17" t="s">
        <v>22</v>
      </c>
      <c r="C126" s="28" t="n">
        <v>2102</v>
      </c>
      <c r="D126" s="18" t="str">
        <f aca="false">LEFT(C126,LEN(C126)-2)</f>
        <v>21</v>
      </c>
      <c r="E126" s="19" t="s">
        <v>26</v>
      </c>
      <c r="F126" s="29" t="n">
        <v>3</v>
      </c>
      <c r="G126" s="30" t="n">
        <v>39.46</v>
      </c>
      <c r="H126" s="21" t="n">
        <f aca="false">G126-I126</f>
        <v>10.82</v>
      </c>
      <c r="I126" s="30" t="n">
        <v>28.64</v>
      </c>
      <c r="J126" s="21" t="n">
        <f aca="false">L126/G126</f>
        <v>5272.65446309266</v>
      </c>
      <c r="K126" s="21" t="n">
        <f aca="false">L126/I126</f>
        <v>7264.62797184484</v>
      </c>
      <c r="L126" s="21" t="n">
        <v>208058.945113636</v>
      </c>
      <c r="M126" s="22"/>
      <c r="N126" s="23" t="s">
        <v>24</v>
      </c>
      <c r="O126" s="24" t="s">
        <v>25</v>
      </c>
      <c r="P126" s="25" t="n">
        <f aca="false">L126*$P$3</f>
        <v>143646.496443268</v>
      </c>
      <c r="Q126" s="25" t="n">
        <f aca="false">P126/G126</f>
        <v>3640.30654949996</v>
      </c>
      <c r="R126" s="25" t="n">
        <f aca="false">P126/$R$3</f>
        <v>163234.655049169</v>
      </c>
      <c r="S126" s="25" t="n">
        <f aca="false">R126/G126</f>
        <v>4136.71198806814</v>
      </c>
    </row>
    <row r="127" s="26" customFormat="true" ht="24.95" hidden="false" customHeight="true" outlineLevel="0" collapsed="false">
      <c r="A127" s="17" t="n">
        <v>122</v>
      </c>
      <c r="B127" s="17" t="s">
        <v>22</v>
      </c>
      <c r="C127" s="28" t="n">
        <v>2103</v>
      </c>
      <c r="D127" s="18" t="str">
        <f aca="false">LEFT(C127,LEN(C127)-2)</f>
        <v>21</v>
      </c>
      <c r="E127" s="19" t="s">
        <v>27</v>
      </c>
      <c r="F127" s="29" t="n">
        <v>3</v>
      </c>
      <c r="G127" s="30" t="n">
        <v>89.05</v>
      </c>
      <c r="H127" s="21" t="n">
        <f aca="false">G127-I127</f>
        <v>24.41</v>
      </c>
      <c r="I127" s="30" t="n">
        <v>64.64</v>
      </c>
      <c r="J127" s="21" t="n">
        <f aca="false">L127/G127</f>
        <v>5107.48778584554</v>
      </c>
      <c r="K127" s="21" t="n">
        <f aca="false">L127/I127</f>
        <v>7036.22814556846</v>
      </c>
      <c r="L127" s="21" t="n">
        <v>454821.787329545</v>
      </c>
      <c r="M127" s="22"/>
      <c r="N127" s="23" t="s">
        <v>24</v>
      </c>
      <c r="O127" s="24" t="s">
        <v>25</v>
      </c>
      <c r="P127" s="25" t="n">
        <f aca="false">L127*$P$3</f>
        <v>314014.64724466</v>
      </c>
      <c r="Q127" s="25" t="n">
        <f aca="false">P127/G127</f>
        <v>3526.27341094509</v>
      </c>
      <c r="R127" s="25" t="n">
        <f aca="false">P127/$R$3</f>
        <v>356834.826414386</v>
      </c>
      <c r="S127" s="25" t="n">
        <f aca="false">R127/G127</f>
        <v>4007.12887607396</v>
      </c>
      <c r="Z127" s="26" t="n">
        <f aca="false">X127*$X$2</f>
        <v>0</v>
      </c>
      <c r="AA127" s="26" t="n">
        <f aca="false">Y127-Z127</f>
        <v>0</v>
      </c>
    </row>
    <row r="128" s="26" customFormat="true" ht="24.95" hidden="false" customHeight="true" outlineLevel="0" collapsed="false">
      <c r="A128" s="17" t="n">
        <v>123</v>
      </c>
      <c r="B128" s="17" t="s">
        <v>22</v>
      </c>
      <c r="C128" s="28" t="n">
        <v>2104</v>
      </c>
      <c r="D128" s="18" t="str">
        <f aca="false">LEFT(C128,LEN(C128)-2)</f>
        <v>21</v>
      </c>
      <c r="E128" s="19" t="s">
        <v>28</v>
      </c>
      <c r="F128" s="29" t="n">
        <v>3</v>
      </c>
      <c r="G128" s="30" t="n">
        <v>49.82</v>
      </c>
      <c r="H128" s="21" t="n">
        <f aca="false">G128-I128</f>
        <v>13.66</v>
      </c>
      <c r="I128" s="30" t="n">
        <v>36.16</v>
      </c>
      <c r="J128" s="21" t="n">
        <f aca="false">L128/G128</f>
        <v>5170.25130298621</v>
      </c>
      <c r="K128" s="21" t="n">
        <f aca="false">L128/I128</f>
        <v>7123.39380295279</v>
      </c>
      <c r="L128" s="21" t="n">
        <v>257581.919914773</v>
      </c>
      <c r="M128" s="22"/>
      <c r="N128" s="23" t="s">
        <v>24</v>
      </c>
      <c r="O128" s="24" t="s">
        <v>25</v>
      </c>
      <c r="P128" s="25" t="n">
        <f aca="false">L128*$P$3</f>
        <v>177837.777283158</v>
      </c>
      <c r="Q128" s="25" t="n">
        <f aca="false">P128/G128</f>
        <v>3569.60612772296</v>
      </c>
      <c r="R128" s="25" t="n">
        <f aca="false">P128/$R$3</f>
        <v>202088.383276316</v>
      </c>
      <c r="S128" s="25" t="n">
        <f aca="false">R128/G128</f>
        <v>4056.37059968519</v>
      </c>
    </row>
    <row r="129" s="26" customFormat="true" ht="24.95" hidden="false" customHeight="true" outlineLevel="0" collapsed="false">
      <c r="A129" s="17" t="n">
        <v>124</v>
      </c>
      <c r="B129" s="17" t="s">
        <v>22</v>
      </c>
      <c r="C129" s="28" t="n">
        <v>2105</v>
      </c>
      <c r="D129" s="18" t="str">
        <f aca="false">LEFT(C129,LEN(C129)-2)</f>
        <v>21</v>
      </c>
      <c r="E129" s="19" t="s">
        <v>26</v>
      </c>
      <c r="F129" s="29" t="n">
        <v>3</v>
      </c>
      <c r="G129" s="30" t="n">
        <v>39.46</v>
      </c>
      <c r="H129" s="21" t="n">
        <f aca="false">G129-I129</f>
        <v>10.82</v>
      </c>
      <c r="I129" s="30" t="n">
        <v>28.64</v>
      </c>
      <c r="J129" s="21" t="n">
        <f aca="false">L129/G129</f>
        <v>5217.32173295455</v>
      </c>
      <c r="K129" s="21" t="n">
        <f aca="false">L129/I129</f>
        <v>7188.39090720623</v>
      </c>
      <c r="L129" s="21" t="n">
        <v>205875.515582386</v>
      </c>
      <c r="M129" s="22"/>
      <c r="N129" s="23" t="s">
        <v>24</v>
      </c>
      <c r="O129" s="24" t="s">
        <v>25</v>
      </c>
      <c r="P129" s="25" t="n">
        <f aca="false">L129*$P$3</f>
        <v>142139.029402024</v>
      </c>
      <c r="Q129" s="25" t="n">
        <f aca="false">P129/G129</f>
        <v>3602.10414095348</v>
      </c>
      <c r="R129" s="25" t="n">
        <f aca="false">P129/$R$3</f>
        <v>161521.624320482</v>
      </c>
      <c r="S129" s="25" t="n">
        <f aca="false">R129/G129</f>
        <v>4093.30016017441</v>
      </c>
    </row>
    <row r="130" s="26" customFormat="true" ht="24.95" hidden="false" customHeight="true" outlineLevel="0" collapsed="false">
      <c r="A130" s="17" t="n">
        <v>125</v>
      </c>
      <c r="B130" s="17" t="s">
        <v>22</v>
      </c>
      <c r="C130" s="28" t="n">
        <v>2106</v>
      </c>
      <c r="D130" s="18" t="str">
        <f aca="false">LEFT(C130,LEN(C130)-2)</f>
        <v>21</v>
      </c>
      <c r="E130" s="19" t="s">
        <v>23</v>
      </c>
      <c r="F130" s="29" t="n">
        <v>3</v>
      </c>
      <c r="G130" s="30" t="n">
        <v>71.9</v>
      </c>
      <c r="H130" s="21" t="n">
        <f aca="false">G130-I130</f>
        <v>19.71</v>
      </c>
      <c r="I130" s="30" t="n">
        <v>52.19</v>
      </c>
      <c r="J130" s="21" t="n">
        <f aca="false">L130/G130</f>
        <v>5225.16732954545</v>
      </c>
      <c r="K130" s="21" t="n">
        <f aca="false">L130/I130</f>
        <v>7198.49647431152</v>
      </c>
      <c r="L130" s="21" t="n">
        <v>375689.530994318</v>
      </c>
      <c r="M130" s="22"/>
      <c r="N130" s="23" t="s">
        <v>24</v>
      </c>
      <c r="O130" s="24" t="s">
        <v>25</v>
      </c>
      <c r="P130" s="25" t="n">
        <f aca="false">L130*$P$3</f>
        <v>259380.748317615</v>
      </c>
      <c r="Q130" s="25" t="n">
        <f aca="false">P130/G130</f>
        <v>3607.5208389098</v>
      </c>
      <c r="R130" s="25" t="n">
        <f aca="false">P130/$R$3</f>
        <v>294750.850360926</v>
      </c>
      <c r="S130" s="25" t="n">
        <f aca="false">R130/G130</f>
        <v>4099.45549876114</v>
      </c>
    </row>
    <row r="131" s="26" customFormat="true" ht="24.95" hidden="false" customHeight="true" outlineLevel="0" collapsed="false">
      <c r="A131" s="17" t="n">
        <v>126</v>
      </c>
      <c r="B131" s="17" t="s">
        <v>22</v>
      </c>
      <c r="C131" s="28" t="n">
        <v>2201</v>
      </c>
      <c r="D131" s="18" t="str">
        <f aca="false">LEFT(C131,LEN(C131)-2)</f>
        <v>22</v>
      </c>
      <c r="E131" s="19" t="s">
        <v>23</v>
      </c>
      <c r="F131" s="29" t="n">
        <v>3</v>
      </c>
      <c r="G131" s="30" t="n">
        <v>71.9</v>
      </c>
      <c r="H131" s="21" t="n">
        <f aca="false">G131-I131</f>
        <v>19.71</v>
      </c>
      <c r="I131" s="30" t="n">
        <v>52.19</v>
      </c>
      <c r="J131" s="21" t="n">
        <f aca="false">L131/G131</f>
        <v>5272.24090909091</v>
      </c>
      <c r="K131" s="21" t="n">
        <f aca="false">L131/I131</f>
        <v>7263.34779389991</v>
      </c>
      <c r="L131" s="21" t="n">
        <v>379074.121363636</v>
      </c>
      <c r="M131" s="22"/>
      <c r="N131" s="23" t="s">
        <v>24</v>
      </c>
      <c r="O131" s="24" t="s">
        <v>25</v>
      </c>
      <c r="P131" s="25" t="n">
        <f aca="false">L131*$P$3</f>
        <v>261717.511815972</v>
      </c>
      <c r="Q131" s="25" t="n">
        <f aca="false">P131/G131</f>
        <v>3640.02102664773</v>
      </c>
      <c r="R131" s="25" t="n">
        <f aca="false">P131/$R$3</f>
        <v>297406.26342724</v>
      </c>
      <c r="S131" s="25" t="n">
        <f aca="false">R131/G131</f>
        <v>4136.38753028151</v>
      </c>
    </row>
    <row r="132" s="26" customFormat="true" ht="24.95" hidden="false" customHeight="true" outlineLevel="0" collapsed="false">
      <c r="A132" s="17" t="n">
        <v>127</v>
      </c>
      <c r="B132" s="17" t="s">
        <v>22</v>
      </c>
      <c r="C132" s="28" t="n">
        <v>2202</v>
      </c>
      <c r="D132" s="18" t="str">
        <f aca="false">LEFT(C132,LEN(C132)-2)</f>
        <v>22</v>
      </c>
      <c r="E132" s="19" t="s">
        <v>26</v>
      </c>
      <c r="F132" s="29" t="n">
        <v>3</v>
      </c>
      <c r="G132" s="30" t="n">
        <v>39.46</v>
      </c>
      <c r="H132" s="21" t="n">
        <f aca="false">G132-I132</f>
        <v>10.82</v>
      </c>
      <c r="I132" s="30" t="n">
        <v>28.64</v>
      </c>
      <c r="J132" s="21" t="n">
        <f aca="false">L132/G132</f>
        <v>5272.65446309266</v>
      </c>
      <c r="K132" s="21" t="n">
        <f aca="false">L132/I132</f>
        <v>7264.62797184484</v>
      </c>
      <c r="L132" s="21" t="n">
        <v>208058.945113636</v>
      </c>
      <c r="M132" s="22"/>
      <c r="N132" s="23" t="s">
        <v>24</v>
      </c>
      <c r="O132" s="24" t="s">
        <v>25</v>
      </c>
      <c r="P132" s="25" t="n">
        <f aca="false">L132*$P$3</f>
        <v>143646.496443268</v>
      </c>
      <c r="Q132" s="25" t="n">
        <f aca="false">P132/G132</f>
        <v>3640.30654949996</v>
      </c>
      <c r="R132" s="25" t="n">
        <f aca="false">P132/$R$3</f>
        <v>163234.655049169</v>
      </c>
      <c r="S132" s="25" t="n">
        <f aca="false">R132/G132</f>
        <v>4136.71198806814</v>
      </c>
      <c r="Z132" s="26" t="n">
        <f aca="false">X132*$X$2</f>
        <v>0</v>
      </c>
      <c r="AA132" s="26" t="n">
        <f aca="false">Y132-Z132</f>
        <v>0</v>
      </c>
    </row>
    <row r="133" s="26" customFormat="true" ht="24.95" hidden="false" customHeight="true" outlineLevel="0" collapsed="false">
      <c r="A133" s="17" t="n">
        <v>128</v>
      </c>
      <c r="B133" s="17" t="s">
        <v>22</v>
      </c>
      <c r="C133" s="28" t="n">
        <v>2203</v>
      </c>
      <c r="D133" s="18" t="str">
        <f aca="false">LEFT(C133,LEN(C133)-2)</f>
        <v>22</v>
      </c>
      <c r="E133" s="19" t="s">
        <v>27</v>
      </c>
      <c r="F133" s="29" t="n">
        <v>3</v>
      </c>
      <c r="G133" s="30" t="n">
        <v>89.05</v>
      </c>
      <c r="H133" s="21" t="n">
        <f aca="false">G133-I133</f>
        <v>24.41</v>
      </c>
      <c r="I133" s="30" t="n">
        <v>64.64</v>
      </c>
      <c r="J133" s="21" t="n">
        <f aca="false">L133/G133</f>
        <v>5107.48778584554</v>
      </c>
      <c r="K133" s="21" t="n">
        <f aca="false">L133/I133</f>
        <v>7036.22814556846</v>
      </c>
      <c r="L133" s="21" t="n">
        <v>454821.787329545</v>
      </c>
      <c r="M133" s="22"/>
      <c r="N133" s="23" t="s">
        <v>24</v>
      </c>
      <c r="O133" s="24" t="s">
        <v>25</v>
      </c>
      <c r="P133" s="25" t="n">
        <f aca="false">L133*$P$3</f>
        <v>314014.64724466</v>
      </c>
      <c r="Q133" s="25" t="n">
        <f aca="false">P133/G133</f>
        <v>3526.27341094509</v>
      </c>
      <c r="R133" s="25" t="n">
        <f aca="false">P133/$R$3</f>
        <v>356834.826414386</v>
      </c>
      <c r="S133" s="25" t="n">
        <f aca="false">R133/G133</f>
        <v>4007.12887607396</v>
      </c>
    </row>
    <row r="134" s="26" customFormat="true" ht="24.95" hidden="false" customHeight="true" outlineLevel="0" collapsed="false">
      <c r="A134" s="17" t="n">
        <v>129</v>
      </c>
      <c r="B134" s="17" t="s">
        <v>22</v>
      </c>
      <c r="C134" s="28" t="n">
        <v>2204</v>
      </c>
      <c r="D134" s="18" t="str">
        <f aca="false">LEFT(C134,LEN(C134)-2)</f>
        <v>22</v>
      </c>
      <c r="E134" s="19" t="s">
        <v>28</v>
      </c>
      <c r="F134" s="29" t="n">
        <v>3</v>
      </c>
      <c r="G134" s="30" t="n">
        <v>49.82</v>
      </c>
      <c r="H134" s="21" t="n">
        <f aca="false">G134-I134</f>
        <v>13.66</v>
      </c>
      <c r="I134" s="30" t="n">
        <v>36.16</v>
      </c>
      <c r="J134" s="21" t="n">
        <f aca="false">L134/G134</f>
        <v>5170.25130298621</v>
      </c>
      <c r="K134" s="21" t="n">
        <f aca="false">L134/I134</f>
        <v>7123.39380295279</v>
      </c>
      <c r="L134" s="21" t="n">
        <v>257581.919914773</v>
      </c>
      <c r="M134" s="22"/>
      <c r="N134" s="23" t="s">
        <v>24</v>
      </c>
      <c r="O134" s="24" t="s">
        <v>25</v>
      </c>
      <c r="P134" s="25" t="n">
        <f aca="false">L134*$P$3</f>
        <v>177837.777283158</v>
      </c>
      <c r="Q134" s="25" t="n">
        <f aca="false">P134/G134</f>
        <v>3569.60612772296</v>
      </c>
      <c r="R134" s="25" t="n">
        <f aca="false">P134/$R$3</f>
        <v>202088.383276316</v>
      </c>
      <c r="S134" s="25" t="n">
        <f aca="false">R134/G134</f>
        <v>4056.37059968519</v>
      </c>
    </row>
    <row r="135" s="26" customFormat="true" ht="24.95" hidden="false" customHeight="true" outlineLevel="0" collapsed="false">
      <c r="A135" s="17" t="n">
        <v>130</v>
      </c>
      <c r="B135" s="17" t="s">
        <v>22</v>
      </c>
      <c r="C135" s="28" t="n">
        <v>2205</v>
      </c>
      <c r="D135" s="18" t="str">
        <f aca="false">LEFT(C135,LEN(C135)-2)</f>
        <v>22</v>
      </c>
      <c r="E135" s="19" t="s">
        <v>26</v>
      </c>
      <c r="F135" s="29" t="n">
        <v>3</v>
      </c>
      <c r="G135" s="30" t="n">
        <v>39.46</v>
      </c>
      <c r="H135" s="21" t="n">
        <f aca="false">G135-I135</f>
        <v>10.82</v>
      </c>
      <c r="I135" s="30" t="n">
        <v>28.64</v>
      </c>
      <c r="J135" s="21" t="n">
        <f aca="false">L135/G135</f>
        <v>5217.32173295455</v>
      </c>
      <c r="K135" s="21" t="n">
        <f aca="false">L135/I135</f>
        <v>7188.39090720623</v>
      </c>
      <c r="L135" s="21" t="n">
        <v>205875.515582386</v>
      </c>
      <c r="M135" s="22"/>
      <c r="N135" s="23" t="s">
        <v>24</v>
      </c>
      <c r="O135" s="24" t="s">
        <v>25</v>
      </c>
      <c r="P135" s="25" t="n">
        <f aca="false">L135*$P$3</f>
        <v>142139.029402024</v>
      </c>
      <c r="Q135" s="25" t="n">
        <f aca="false">P135/G135</f>
        <v>3602.10414095348</v>
      </c>
      <c r="R135" s="25" t="n">
        <f aca="false">P135/$R$3</f>
        <v>161521.624320482</v>
      </c>
      <c r="S135" s="25" t="n">
        <f aca="false">R135/G135</f>
        <v>4093.30016017441</v>
      </c>
    </row>
    <row r="136" s="26" customFormat="true" ht="24.95" hidden="false" customHeight="true" outlineLevel="0" collapsed="false">
      <c r="A136" s="17" t="n">
        <v>131</v>
      </c>
      <c r="B136" s="17" t="s">
        <v>22</v>
      </c>
      <c r="C136" s="28" t="n">
        <v>2206</v>
      </c>
      <c r="D136" s="18" t="str">
        <f aca="false">LEFT(C136,LEN(C136)-2)</f>
        <v>22</v>
      </c>
      <c r="E136" s="19" t="s">
        <v>23</v>
      </c>
      <c r="F136" s="29" t="n">
        <v>3</v>
      </c>
      <c r="G136" s="30" t="n">
        <v>71.9</v>
      </c>
      <c r="H136" s="21" t="n">
        <f aca="false">G136-I136</f>
        <v>19.71</v>
      </c>
      <c r="I136" s="30" t="n">
        <v>52.19</v>
      </c>
      <c r="J136" s="21" t="n">
        <f aca="false">L136/G136</f>
        <v>5225.16732954545</v>
      </c>
      <c r="K136" s="21" t="n">
        <f aca="false">L136/I136</f>
        <v>7198.49647431152</v>
      </c>
      <c r="L136" s="21" t="n">
        <v>375689.530994318</v>
      </c>
      <c r="M136" s="22"/>
      <c r="N136" s="23" t="s">
        <v>24</v>
      </c>
      <c r="O136" s="24" t="s">
        <v>25</v>
      </c>
      <c r="P136" s="25" t="n">
        <f aca="false">L136*$P$3</f>
        <v>259380.748317615</v>
      </c>
      <c r="Q136" s="25" t="n">
        <f aca="false">P136/G136</f>
        <v>3607.5208389098</v>
      </c>
      <c r="R136" s="25" t="n">
        <f aca="false">P136/$R$3</f>
        <v>294750.850360926</v>
      </c>
      <c r="S136" s="25" t="n">
        <f aca="false">R136/G136</f>
        <v>4099.45549876114</v>
      </c>
    </row>
    <row r="137" s="26" customFormat="true" ht="24.95" hidden="false" customHeight="true" outlineLevel="0" collapsed="false">
      <c r="A137" s="17" t="n">
        <v>132</v>
      </c>
      <c r="B137" s="17" t="s">
        <v>22</v>
      </c>
      <c r="C137" s="28" t="n">
        <v>2301</v>
      </c>
      <c r="D137" s="18" t="str">
        <f aca="false">LEFT(C137,LEN(C137)-2)</f>
        <v>23</v>
      </c>
      <c r="E137" s="19" t="s">
        <v>23</v>
      </c>
      <c r="F137" s="29" t="n">
        <v>3</v>
      </c>
      <c r="G137" s="30" t="n">
        <v>71.9</v>
      </c>
      <c r="H137" s="21" t="n">
        <f aca="false">G137-I137</f>
        <v>19.71</v>
      </c>
      <c r="I137" s="30" t="n">
        <v>52.19</v>
      </c>
      <c r="J137" s="21" t="n">
        <f aca="false">L137/G137</f>
        <v>5240.85852272727</v>
      </c>
      <c r="K137" s="21" t="n">
        <f aca="false">L137/I137</f>
        <v>7220.11358084098</v>
      </c>
      <c r="L137" s="21" t="n">
        <v>376817.727784091</v>
      </c>
      <c r="M137" s="22"/>
      <c r="N137" s="23" t="s">
        <v>24</v>
      </c>
      <c r="O137" s="24" t="s">
        <v>25</v>
      </c>
      <c r="P137" s="25" t="n">
        <f aca="false">L137*$P$3</f>
        <v>260159.669483734</v>
      </c>
      <c r="Q137" s="25" t="n">
        <f aca="false">P137/G137</f>
        <v>3618.35423482244</v>
      </c>
      <c r="R137" s="25" t="n">
        <f aca="false">P137/$R$3</f>
        <v>295635.988049697</v>
      </c>
      <c r="S137" s="25" t="n">
        <f aca="false">R137/G137</f>
        <v>4111.76617593459</v>
      </c>
      <c r="Z137" s="26" t="n">
        <f aca="false">X137*$X$2</f>
        <v>0</v>
      </c>
      <c r="AA137" s="26" t="n">
        <f aca="false">Y137-Z137</f>
        <v>0</v>
      </c>
    </row>
    <row r="138" s="26" customFormat="true" ht="24.95" hidden="false" customHeight="true" outlineLevel="0" collapsed="false">
      <c r="A138" s="17" t="n">
        <v>133</v>
      </c>
      <c r="B138" s="17" t="s">
        <v>22</v>
      </c>
      <c r="C138" s="28" t="n">
        <v>2302</v>
      </c>
      <c r="D138" s="18" t="str">
        <f aca="false">LEFT(C138,LEN(C138)-2)</f>
        <v>23</v>
      </c>
      <c r="E138" s="19" t="s">
        <v>26</v>
      </c>
      <c r="F138" s="29" t="n">
        <v>3</v>
      </c>
      <c r="G138" s="30" t="n">
        <v>39.46</v>
      </c>
      <c r="H138" s="21" t="n">
        <f aca="false">G138-I138</f>
        <v>10.82</v>
      </c>
      <c r="I138" s="30" t="n">
        <v>28.64</v>
      </c>
      <c r="J138" s="21" t="n">
        <f aca="false">L138/G138</f>
        <v>5241.12097045915</v>
      </c>
      <c r="K138" s="21" t="n">
        <f aca="false">L138/I138</f>
        <v>7221.18133709211</v>
      </c>
      <c r="L138" s="21" t="n">
        <v>206814.633494318</v>
      </c>
      <c r="M138" s="22"/>
      <c r="N138" s="23" t="s">
        <v>24</v>
      </c>
      <c r="O138" s="24" t="s">
        <v>25</v>
      </c>
      <c r="P138" s="25" t="n">
        <f aca="false">L138*$P$3</f>
        <v>142787.408147396</v>
      </c>
      <c r="Q138" s="25" t="n">
        <f aca="false">P138/G138</f>
        <v>3618.53543201713</v>
      </c>
      <c r="R138" s="25" t="n">
        <f aca="false">P138/$R$3</f>
        <v>162258.418349314</v>
      </c>
      <c r="S138" s="25" t="n">
        <f aca="false">R138/G138</f>
        <v>4111.97208183765</v>
      </c>
    </row>
    <row r="139" s="26" customFormat="true" ht="24.95" hidden="false" customHeight="true" outlineLevel="0" collapsed="false">
      <c r="A139" s="17" t="n">
        <v>134</v>
      </c>
      <c r="B139" s="17" t="s">
        <v>22</v>
      </c>
      <c r="C139" s="28" t="n">
        <v>2303</v>
      </c>
      <c r="D139" s="18" t="str">
        <f aca="false">LEFT(C139,LEN(C139)-2)</f>
        <v>23</v>
      </c>
      <c r="E139" s="19" t="s">
        <v>27</v>
      </c>
      <c r="F139" s="29" t="n">
        <v>3</v>
      </c>
      <c r="G139" s="30" t="n">
        <v>89.05</v>
      </c>
      <c r="H139" s="21" t="n">
        <f aca="false">G139-I139</f>
        <v>24.41</v>
      </c>
      <c r="I139" s="30" t="n">
        <v>64.64</v>
      </c>
      <c r="J139" s="21" t="n">
        <f aca="false">L139/G139</f>
        <v>5076.10539948191</v>
      </c>
      <c r="K139" s="21" t="n">
        <f aca="false">L139/I139</f>
        <v>6992.99483019591</v>
      </c>
      <c r="L139" s="21" t="n">
        <v>452027.185823864</v>
      </c>
      <c r="M139" s="22"/>
      <c r="N139" s="23" t="s">
        <v>24</v>
      </c>
      <c r="O139" s="24" t="s">
        <v>25</v>
      </c>
      <c r="P139" s="25" t="n">
        <f aca="false">L139*$P$3</f>
        <v>312085.219432618</v>
      </c>
      <c r="Q139" s="25" t="n">
        <f aca="false">P139/G139</f>
        <v>3504.6066191198</v>
      </c>
      <c r="R139" s="25" t="n">
        <f aca="false">P139/$R$3</f>
        <v>354642.294809794</v>
      </c>
      <c r="S139" s="25" t="n">
        <f aca="false">R139/G139</f>
        <v>3982.50752172705</v>
      </c>
    </row>
    <row r="140" s="26" customFormat="true" ht="24.95" hidden="false" customHeight="true" outlineLevel="0" collapsed="false">
      <c r="A140" s="17" t="n">
        <v>135</v>
      </c>
      <c r="B140" s="17" t="s">
        <v>22</v>
      </c>
      <c r="C140" s="28" t="n">
        <v>2304</v>
      </c>
      <c r="D140" s="18" t="str">
        <f aca="false">LEFT(C140,LEN(C140)-2)</f>
        <v>23</v>
      </c>
      <c r="E140" s="19" t="s">
        <v>28</v>
      </c>
      <c r="F140" s="29" t="n">
        <v>3</v>
      </c>
      <c r="G140" s="30" t="n">
        <v>49.82</v>
      </c>
      <c r="H140" s="21" t="n">
        <f aca="false">G140-I140</f>
        <v>13.66</v>
      </c>
      <c r="I140" s="30" t="n">
        <v>36.16</v>
      </c>
      <c r="J140" s="21" t="n">
        <f aca="false">L140/G140</f>
        <v>5138.86576704545</v>
      </c>
      <c r="K140" s="21" t="n">
        <f aca="false">L140/I140</f>
        <v>7080.15189475123</v>
      </c>
      <c r="L140" s="21" t="n">
        <v>256018.292514205</v>
      </c>
      <c r="M140" s="22"/>
      <c r="N140" s="23" t="s">
        <v>24</v>
      </c>
      <c r="O140" s="24" t="s">
        <v>25</v>
      </c>
      <c r="P140" s="25" t="n">
        <f aca="false">L140*$P$3</f>
        <v>176758.229380463</v>
      </c>
      <c r="Q140" s="25" t="n">
        <f aca="false">P140/G140</f>
        <v>3547.93716139027</v>
      </c>
      <c r="R140" s="25" t="n">
        <f aca="false">P140/$R$3</f>
        <v>200861.624295981</v>
      </c>
      <c r="S140" s="25" t="n">
        <f aca="false">R140/G140</f>
        <v>4031.74677430712</v>
      </c>
      <c r="Z140" s="26" t="n">
        <f aca="false">X140*$X$2</f>
        <v>0</v>
      </c>
      <c r="AA140" s="26" t="n">
        <f aca="false">Y140-Z140</f>
        <v>0</v>
      </c>
    </row>
    <row r="141" s="26" customFormat="true" ht="24.95" hidden="false" customHeight="true" outlineLevel="0" collapsed="false">
      <c r="A141" s="17" t="n">
        <v>136</v>
      </c>
      <c r="B141" s="17" t="s">
        <v>22</v>
      </c>
      <c r="C141" s="28" t="n">
        <v>2305</v>
      </c>
      <c r="D141" s="18" t="str">
        <f aca="false">LEFT(C141,LEN(C141)-2)</f>
        <v>23</v>
      </c>
      <c r="E141" s="19" t="s">
        <v>26</v>
      </c>
      <c r="F141" s="29" t="n">
        <v>3</v>
      </c>
      <c r="G141" s="30" t="n">
        <v>39.46</v>
      </c>
      <c r="H141" s="21" t="n">
        <f aca="false">G141-I141</f>
        <v>10.82</v>
      </c>
      <c r="I141" s="30" t="n">
        <v>28.64</v>
      </c>
      <c r="J141" s="21" t="n">
        <f aca="false">L141/G141</f>
        <v>5185.94729955248</v>
      </c>
      <c r="K141" s="21" t="n">
        <f aca="false">L141/I141</f>
        <v>7145.16342319626</v>
      </c>
      <c r="L141" s="21" t="n">
        <v>204637.480440341</v>
      </c>
      <c r="M141" s="22"/>
      <c r="N141" s="23" t="s">
        <v>24</v>
      </c>
      <c r="O141" s="24" t="s">
        <v>25</v>
      </c>
      <c r="P141" s="25" t="n">
        <f aca="false">L141*$P$3</f>
        <v>141284.274464517</v>
      </c>
      <c r="Q141" s="25" t="n">
        <f aca="false">P141/G141</f>
        <v>3580.44283995228</v>
      </c>
      <c r="R141" s="25" t="n">
        <f aca="false">P141/$R$3</f>
        <v>160550.311891496</v>
      </c>
      <c r="S141" s="25" t="n">
        <f aca="false">R141/G141</f>
        <v>4068.68504540032</v>
      </c>
    </row>
    <row r="142" s="26" customFormat="true" ht="24.95" hidden="false" customHeight="true" outlineLevel="0" collapsed="false">
      <c r="A142" s="17" t="n">
        <v>137</v>
      </c>
      <c r="B142" s="17" t="s">
        <v>22</v>
      </c>
      <c r="C142" s="28" t="n">
        <v>2306</v>
      </c>
      <c r="D142" s="18" t="str">
        <f aca="false">LEFT(C142,LEN(C142)-2)</f>
        <v>23</v>
      </c>
      <c r="E142" s="19" t="s">
        <v>23</v>
      </c>
      <c r="F142" s="29" t="n">
        <v>3</v>
      </c>
      <c r="G142" s="30" t="n">
        <v>71.9</v>
      </c>
      <c r="H142" s="21" t="n">
        <f aca="false">G142-I142</f>
        <v>19.71</v>
      </c>
      <c r="I142" s="30" t="n">
        <v>52.19</v>
      </c>
      <c r="J142" s="21" t="n">
        <f aca="false">L142/G142</f>
        <v>5193.78494318182</v>
      </c>
      <c r="K142" s="21" t="n">
        <f aca="false">L142/I142</f>
        <v>7155.26226125259</v>
      </c>
      <c r="L142" s="21" t="n">
        <v>373433.137414773</v>
      </c>
      <c r="M142" s="22"/>
      <c r="N142" s="23" t="s">
        <v>24</v>
      </c>
      <c r="O142" s="24" t="s">
        <v>25</v>
      </c>
      <c r="P142" s="25" t="n">
        <f aca="false">L142*$P$3</f>
        <v>257822.905985377</v>
      </c>
      <c r="Q142" s="25" t="n">
        <f aca="false">P142/G142</f>
        <v>3585.85404708452</v>
      </c>
      <c r="R142" s="25" t="n">
        <f aca="false">P142/$R$3</f>
        <v>292980.574983383</v>
      </c>
      <c r="S142" s="25" t="n">
        <f aca="false">R142/G142</f>
        <v>4074.83414441422</v>
      </c>
    </row>
    <row r="143" s="26" customFormat="true" ht="24.95" hidden="false" customHeight="true" outlineLevel="0" collapsed="false">
      <c r="A143" s="17" t="n">
        <v>138</v>
      </c>
      <c r="B143" s="17" t="s">
        <v>22</v>
      </c>
      <c r="C143" s="28" t="n">
        <v>2401</v>
      </c>
      <c r="D143" s="18" t="str">
        <f aca="false">LEFT(C143,LEN(C143)-2)</f>
        <v>24</v>
      </c>
      <c r="E143" s="19" t="s">
        <v>23</v>
      </c>
      <c r="F143" s="29" t="n">
        <v>3</v>
      </c>
      <c r="G143" s="30" t="n">
        <v>71.9</v>
      </c>
      <c r="H143" s="21" t="n">
        <f aca="false">G143-I143</f>
        <v>19.71</v>
      </c>
      <c r="I143" s="30" t="n">
        <v>52.19</v>
      </c>
      <c r="J143" s="21" t="n">
        <f aca="false">L143/G143</f>
        <v>5240.85852272727</v>
      </c>
      <c r="K143" s="21" t="n">
        <f aca="false">L143/I143</f>
        <v>7220.11358084098</v>
      </c>
      <c r="L143" s="21" t="n">
        <v>376817.727784091</v>
      </c>
      <c r="M143" s="22"/>
      <c r="N143" s="23" t="s">
        <v>24</v>
      </c>
      <c r="O143" s="24" t="s">
        <v>25</v>
      </c>
      <c r="P143" s="25" t="n">
        <f aca="false">L143*$P$3</f>
        <v>260159.669483734</v>
      </c>
      <c r="Q143" s="25" t="n">
        <f aca="false">P143/G143</f>
        <v>3618.35423482244</v>
      </c>
      <c r="R143" s="25" t="n">
        <f aca="false">P143/$R$3</f>
        <v>295635.988049697</v>
      </c>
      <c r="S143" s="25" t="n">
        <f aca="false">R143/G143</f>
        <v>4111.76617593459</v>
      </c>
    </row>
    <row r="144" s="26" customFormat="true" ht="24.95" hidden="false" customHeight="true" outlineLevel="0" collapsed="false">
      <c r="A144" s="17" t="n">
        <v>139</v>
      </c>
      <c r="B144" s="17" t="s">
        <v>22</v>
      </c>
      <c r="C144" s="28" t="n">
        <v>2402</v>
      </c>
      <c r="D144" s="18" t="str">
        <f aca="false">LEFT(C144,LEN(C144)-2)</f>
        <v>24</v>
      </c>
      <c r="E144" s="19" t="s">
        <v>26</v>
      </c>
      <c r="F144" s="29" t="n">
        <v>3</v>
      </c>
      <c r="G144" s="30" t="n">
        <v>39.46</v>
      </c>
      <c r="H144" s="21" t="n">
        <f aca="false">G144-I144</f>
        <v>10.82</v>
      </c>
      <c r="I144" s="30" t="n">
        <v>28.64</v>
      </c>
      <c r="J144" s="21" t="n">
        <f aca="false">L144/G144</f>
        <v>5241.12097045915</v>
      </c>
      <c r="K144" s="21" t="n">
        <f aca="false">L144/I144</f>
        <v>7221.18133709211</v>
      </c>
      <c r="L144" s="21" t="n">
        <v>206814.633494318</v>
      </c>
      <c r="M144" s="22"/>
      <c r="N144" s="23" t="s">
        <v>24</v>
      </c>
      <c r="O144" s="24" t="s">
        <v>25</v>
      </c>
      <c r="P144" s="25" t="n">
        <f aca="false">L144*$P$3</f>
        <v>142787.408147396</v>
      </c>
      <c r="Q144" s="25" t="n">
        <f aca="false">P144/G144</f>
        <v>3618.53543201713</v>
      </c>
      <c r="R144" s="25" t="n">
        <f aca="false">P144/$R$3</f>
        <v>162258.418349314</v>
      </c>
      <c r="S144" s="25" t="n">
        <f aca="false">R144/G144</f>
        <v>4111.97208183765</v>
      </c>
    </row>
    <row r="145" s="26" customFormat="true" ht="24.95" hidden="false" customHeight="true" outlineLevel="0" collapsed="false">
      <c r="A145" s="17" t="n">
        <v>140</v>
      </c>
      <c r="B145" s="17" t="s">
        <v>22</v>
      </c>
      <c r="C145" s="28" t="n">
        <v>2403</v>
      </c>
      <c r="D145" s="18" t="str">
        <f aca="false">LEFT(C145,LEN(C145)-2)</f>
        <v>24</v>
      </c>
      <c r="E145" s="19" t="s">
        <v>27</v>
      </c>
      <c r="F145" s="29" t="n">
        <v>3</v>
      </c>
      <c r="G145" s="30" t="n">
        <v>89.05</v>
      </c>
      <c r="H145" s="21" t="n">
        <f aca="false">G145-I145</f>
        <v>24.41</v>
      </c>
      <c r="I145" s="30" t="n">
        <v>64.64</v>
      </c>
      <c r="J145" s="21" t="n">
        <f aca="false">L145/G145</f>
        <v>5076.10539948191</v>
      </c>
      <c r="K145" s="21" t="n">
        <f aca="false">L145/I145</f>
        <v>6992.99483019591</v>
      </c>
      <c r="L145" s="21" t="n">
        <v>452027.185823864</v>
      </c>
      <c r="M145" s="22"/>
      <c r="N145" s="23" t="s">
        <v>24</v>
      </c>
      <c r="O145" s="24" t="s">
        <v>25</v>
      </c>
      <c r="P145" s="25" t="n">
        <f aca="false">L145*$P$3</f>
        <v>312085.219432618</v>
      </c>
      <c r="Q145" s="25" t="n">
        <f aca="false">P145/G145</f>
        <v>3504.6066191198</v>
      </c>
      <c r="R145" s="25" t="n">
        <f aca="false">P145/$R$3</f>
        <v>354642.294809794</v>
      </c>
      <c r="S145" s="25" t="n">
        <f aca="false">R145/G145</f>
        <v>3982.50752172705</v>
      </c>
    </row>
    <row r="146" s="26" customFormat="true" ht="24.95" hidden="false" customHeight="true" outlineLevel="0" collapsed="false">
      <c r="A146" s="17" t="n">
        <v>141</v>
      </c>
      <c r="B146" s="17" t="s">
        <v>22</v>
      </c>
      <c r="C146" s="28" t="n">
        <v>2404</v>
      </c>
      <c r="D146" s="18" t="str">
        <f aca="false">LEFT(C146,LEN(C146)-2)</f>
        <v>24</v>
      </c>
      <c r="E146" s="19" t="s">
        <v>28</v>
      </c>
      <c r="F146" s="29" t="n">
        <v>3</v>
      </c>
      <c r="G146" s="30" t="n">
        <v>49.82</v>
      </c>
      <c r="H146" s="21" t="n">
        <f aca="false">G146-I146</f>
        <v>13.66</v>
      </c>
      <c r="I146" s="30" t="n">
        <v>36.16</v>
      </c>
      <c r="J146" s="21" t="n">
        <f aca="false">L146/G146</f>
        <v>5138.86576704545</v>
      </c>
      <c r="K146" s="21" t="n">
        <f aca="false">L146/I146</f>
        <v>7080.15189475123</v>
      </c>
      <c r="L146" s="21" t="n">
        <v>256018.292514205</v>
      </c>
      <c r="M146" s="22"/>
      <c r="N146" s="23" t="s">
        <v>24</v>
      </c>
      <c r="O146" s="24" t="s">
        <v>25</v>
      </c>
      <c r="P146" s="25" t="n">
        <f aca="false">L146*$P$3</f>
        <v>176758.229380463</v>
      </c>
      <c r="Q146" s="25" t="n">
        <f aca="false">P146/G146</f>
        <v>3547.93716139027</v>
      </c>
      <c r="R146" s="25" t="n">
        <f aca="false">P146/$R$3</f>
        <v>200861.624295981</v>
      </c>
      <c r="S146" s="25" t="n">
        <f aca="false">R146/G146</f>
        <v>4031.74677430712</v>
      </c>
    </row>
    <row r="147" s="26" customFormat="true" ht="24.95" hidden="false" customHeight="true" outlineLevel="0" collapsed="false">
      <c r="A147" s="17" t="n">
        <v>142</v>
      </c>
      <c r="B147" s="17" t="s">
        <v>22</v>
      </c>
      <c r="C147" s="28" t="n">
        <v>2405</v>
      </c>
      <c r="D147" s="18" t="str">
        <f aca="false">LEFT(C147,LEN(C147)-2)</f>
        <v>24</v>
      </c>
      <c r="E147" s="19" t="s">
        <v>26</v>
      </c>
      <c r="F147" s="29" t="n">
        <v>3</v>
      </c>
      <c r="G147" s="30" t="n">
        <v>39.46</v>
      </c>
      <c r="H147" s="21" t="n">
        <f aca="false">G147-I147</f>
        <v>10.82</v>
      </c>
      <c r="I147" s="30" t="n">
        <v>28.64</v>
      </c>
      <c r="J147" s="21" t="n">
        <f aca="false">L147/G147</f>
        <v>5185.94729955248</v>
      </c>
      <c r="K147" s="21" t="n">
        <f aca="false">L147/I147</f>
        <v>7145.16342319626</v>
      </c>
      <c r="L147" s="21" t="n">
        <v>204637.480440341</v>
      </c>
      <c r="M147" s="22"/>
      <c r="N147" s="23" t="s">
        <v>24</v>
      </c>
      <c r="O147" s="24" t="s">
        <v>25</v>
      </c>
      <c r="P147" s="25" t="n">
        <f aca="false">L147*$P$3</f>
        <v>141284.274464517</v>
      </c>
      <c r="Q147" s="25" t="n">
        <f aca="false">P147/G147</f>
        <v>3580.44283995228</v>
      </c>
      <c r="R147" s="25" t="n">
        <f aca="false">P147/$R$3</f>
        <v>160550.311891496</v>
      </c>
      <c r="S147" s="25" t="n">
        <f aca="false">R147/G147</f>
        <v>4068.68504540032</v>
      </c>
    </row>
    <row r="148" s="26" customFormat="true" ht="24.95" hidden="false" customHeight="true" outlineLevel="0" collapsed="false">
      <c r="A148" s="17" t="n">
        <v>143</v>
      </c>
      <c r="B148" s="17" t="s">
        <v>22</v>
      </c>
      <c r="C148" s="28" t="n">
        <v>2406</v>
      </c>
      <c r="D148" s="18" t="str">
        <f aca="false">LEFT(C148,LEN(C148)-2)</f>
        <v>24</v>
      </c>
      <c r="E148" s="19" t="s">
        <v>23</v>
      </c>
      <c r="F148" s="29" t="n">
        <v>3</v>
      </c>
      <c r="G148" s="30" t="n">
        <v>71.9</v>
      </c>
      <c r="H148" s="21" t="n">
        <f aca="false">G148-I148</f>
        <v>19.71</v>
      </c>
      <c r="I148" s="30" t="n">
        <v>52.19</v>
      </c>
      <c r="J148" s="21" t="n">
        <f aca="false">L148/G148</f>
        <v>5193.78494318182</v>
      </c>
      <c r="K148" s="21" t="n">
        <f aca="false">L148/I148</f>
        <v>7155.26226125259</v>
      </c>
      <c r="L148" s="21" t="n">
        <v>373433.137414773</v>
      </c>
      <c r="M148" s="22"/>
      <c r="N148" s="23" t="s">
        <v>24</v>
      </c>
      <c r="O148" s="24" t="s">
        <v>25</v>
      </c>
      <c r="P148" s="25" t="n">
        <f aca="false">L148*$P$3</f>
        <v>257822.905985377</v>
      </c>
      <c r="Q148" s="25" t="n">
        <f aca="false">P148/G148</f>
        <v>3585.85404708452</v>
      </c>
      <c r="R148" s="25" t="n">
        <f aca="false">P148/$R$3</f>
        <v>292980.574983383</v>
      </c>
      <c r="S148" s="25" t="n">
        <f aca="false">R148/G148</f>
        <v>4074.83414441422</v>
      </c>
      <c r="Z148" s="26" t="n">
        <f aca="false">X148*$X$2</f>
        <v>0</v>
      </c>
      <c r="AA148" s="26" t="n">
        <f aca="false">Y148-Z148</f>
        <v>0</v>
      </c>
    </row>
    <row r="149" s="26" customFormat="true" ht="24.95" hidden="false" customHeight="true" outlineLevel="0" collapsed="false">
      <c r="A149" s="17" t="n">
        <v>144</v>
      </c>
      <c r="B149" s="17" t="s">
        <v>22</v>
      </c>
      <c r="C149" s="28" t="n">
        <v>2501</v>
      </c>
      <c r="D149" s="18" t="str">
        <f aca="false">LEFT(C149,LEN(C149)-2)</f>
        <v>25</v>
      </c>
      <c r="E149" s="19" t="s">
        <v>23</v>
      </c>
      <c r="F149" s="29" t="n">
        <v>3</v>
      </c>
      <c r="G149" s="30" t="n">
        <v>71.9</v>
      </c>
      <c r="H149" s="21" t="n">
        <f aca="false">G149-I149</f>
        <v>19.71</v>
      </c>
      <c r="I149" s="30" t="n">
        <v>52.19</v>
      </c>
      <c r="J149" s="21" t="n">
        <f aca="false">L149/G149</f>
        <v>5209.47613636364</v>
      </c>
      <c r="K149" s="21" t="n">
        <f aca="false">L149/I149</f>
        <v>7176.87936778206</v>
      </c>
      <c r="L149" s="21" t="n">
        <v>374561.334204545</v>
      </c>
      <c r="M149" s="22"/>
      <c r="N149" s="23" t="s">
        <v>24</v>
      </c>
      <c r="O149" s="24" t="s">
        <v>25</v>
      </c>
      <c r="P149" s="25" t="n">
        <f aca="false">L149*$P$3</f>
        <v>258601.827151496</v>
      </c>
      <c r="Q149" s="25" t="n">
        <f aca="false">P149/G149</f>
        <v>3596.68744299716</v>
      </c>
      <c r="R149" s="25" t="n">
        <f aca="false">P149/$R$3</f>
        <v>293865.712672154</v>
      </c>
      <c r="S149" s="25" t="n">
        <f aca="false">R149/G149</f>
        <v>4087.14482158768</v>
      </c>
    </row>
    <row r="150" s="26" customFormat="true" ht="24.95" hidden="false" customHeight="true" outlineLevel="0" collapsed="false">
      <c r="A150" s="17" t="n">
        <v>145</v>
      </c>
      <c r="B150" s="17" t="s">
        <v>22</v>
      </c>
      <c r="C150" s="28" t="n">
        <v>2502</v>
      </c>
      <c r="D150" s="18" t="str">
        <f aca="false">LEFT(C150,LEN(C150)-2)</f>
        <v>25</v>
      </c>
      <c r="E150" s="19" t="s">
        <v>26</v>
      </c>
      <c r="F150" s="29" t="n">
        <v>3</v>
      </c>
      <c r="G150" s="30" t="n">
        <v>39.46</v>
      </c>
      <c r="H150" s="21" t="n">
        <f aca="false">G150-I150</f>
        <v>10.82</v>
      </c>
      <c r="I150" s="30" t="n">
        <v>28.64</v>
      </c>
      <c r="J150" s="21" t="n">
        <f aca="false">L150/G150</f>
        <v>5209.58747782565</v>
      </c>
      <c r="K150" s="21" t="n">
        <f aca="false">L150/I150</f>
        <v>7177.73470233939</v>
      </c>
      <c r="L150" s="21" t="n">
        <v>205570.321875</v>
      </c>
      <c r="M150" s="22"/>
      <c r="N150" s="23" t="s">
        <v>24</v>
      </c>
      <c r="O150" s="24" t="s">
        <v>25</v>
      </c>
      <c r="P150" s="25" t="n">
        <f aca="false">L150*$P$3</f>
        <v>141928.319851523</v>
      </c>
      <c r="Q150" s="25" t="n">
        <f aca="false">P150/G150</f>
        <v>3596.7643145343</v>
      </c>
      <c r="R150" s="25" t="n">
        <f aca="false">P150/$R$3</f>
        <v>161282.181649458</v>
      </c>
      <c r="S150" s="25" t="n">
        <f aca="false">R150/G150</f>
        <v>4087.23217560716</v>
      </c>
      <c r="Z150" s="26" t="n">
        <f aca="false">X150*$X$2</f>
        <v>0</v>
      </c>
      <c r="AA150" s="26" t="n">
        <f aca="false">Y150-Z150</f>
        <v>0</v>
      </c>
    </row>
    <row r="151" s="26" customFormat="true" ht="24.95" hidden="false" customHeight="true" outlineLevel="0" collapsed="false">
      <c r="A151" s="17" t="n">
        <v>146</v>
      </c>
      <c r="B151" s="17" t="s">
        <v>22</v>
      </c>
      <c r="C151" s="28" t="n">
        <v>2503</v>
      </c>
      <c r="D151" s="18" t="str">
        <f aca="false">LEFT(C151,LEN(C151)-2)</f>
        <v>25</v>
      </c>
      <c r="E151" s="19" t="s">
        <v>27</v>
      </c>
      <c r="F151" s="29" t="n">
        <v>3</v>
      </c>
      <c r="G151" s="30" t="n">
        <v>89.05</v>
      </c>
      <c r="H151" s="21" t="n">
        <f aca="false">G151-I151</f>
        <v>24.41</v>
      </c>
      <c r="I151" s="30" t="n">
        <v>64.64</v>
      </c>
      <c r="J151" s="21" t="n">
        <f aca="false">L151/G151</f>
        <v>5044.72301311827</v>
      </c>
      <c r="K151" s="21" t="n">
        <f aca="false">L151/I151</f>
        <v>6949.76151482336</v>
      </c>
      <c r="L151" s="21" t="n">
        <v>449232.584318182</v>
      </c>
      <c r="M151" s="22"/>
      <c r="N151" s="23" t="s">
        <v>24</v>
      </c>
      <c r="O151" s="24" t="s">
        <v>25</v>
      </c>
      <c r="P151" s="25" t="n">
        <f aca="false">L151*$P$3</f>
        <v>310155.791620577</v>
      </c>
      <c r="Q151" s="25" t="n">
        <f aca="false">P151/G151</f>
        <v>3482.93982729452</v>
      </c>
      <c r="R151" s="25" t="n">
        <f aca="false">P151/$R$3</f>
        <v>352449.763205201</v>
      </c>
      <c r="S151" s="25" t="n">
        <f aca="false">R151/G151</f>
        <v>3957.88616738013</v>
      </c>
    </row>
    <row r="152" s="26" customFormat="true" ht="24.95" hidden="false" customHeight="true" outlineLevel="0" collapsed="false">
      <c r="A152" s="17" t="n">
        <v>147</v>
      </c>
      <c r="B152" s="17" t="s">
        <v>22</v>
      </c>
      <c r="C152" s="28" t="n">
        <v>2504</v>
      </c>
      <c r="D152" s="18" t="str">
        <f aca="false">LEFT(C152,LEN(C152)-2)</f>
        <v>25</v>
      </c>
      <c r="E152" s="19" t="s">
        <v>28</v>
      </c>
      <c r="F152" s="29" t="n">
        <v>3</v>
      </c>
      <c r="G152" s="30" t="n">
        <v>49.82</v>
      </c>
      <c r="H152" s="21" t="n">
        <f aca="false">G152-I152</f>
        <v>13.66</v>
      </c>
      <c r="I152" s="30" t="n">
        <v>36.16</v>
      </c>
      <c r="J152" s="21" t="n">
        <f aca="false">L152/G152</f>
        <v>5107.4802311047</v>
      </c>
      <c r="K152" s="21" t="n">
        <f aca="false">L152/I152</f>
        <v>7036.90998654968</v>
      </c>
      <c r="L152" s="21" t="n">
        <v>254454.665113636</v>
      </c>
      <c r="M152" s="22"/>
      <c r="N152" s="23" t="s">
        <v>24</v>
      </c>
      <c r="O152" s="24" t="s">
        <v>25</v>
      </c>
      <c r="P152" s="25" t="n">
        <f aca="false">L152*$P$3</f>
        <v>175678.681477768</v>
      </c>
      <c r="Q152" s="25" t="n">
        <f aca="false">P152/G152</f>
        <v>3526.26819505758</v>
      </c>
      <c r="R152" s="25" t="n">
        <f aca="false">P152/$R$3</f>
        <v>199634.865315646</v>
      </c>
      <c r="S152" s="25" t="n">
        <f aca="false">R152/G152</f>
        <v>4007.12294892906</v>
      </c>
      <c r="Z152" s="26" t="n">
        <f aca="false">X152*$X$2</f>
        <v>0</v>
      </c>
      <c r="AA152" s="26" t="n">
        <f aca="false">Y152-Z152</f>
        <v>0</v>
      </c>
    </row>
    <row r="153" s="26" customFormat="true" ht="24.95" hidden="false" customHeight="true" outlineLevel="0" collapsed="false">
      <c r="A153" s="17" t="n">
        <v>148</v>
      </c>
      <c r="B153" s="17" t="s">
        <v>22</v>
      </c>
      <c r="C153" s="28" t="n">
        <v>2505</v>
      </c>
      <c r="D153" s="18" t="str">
        <f aca="false">LEFT(C153,LEN(C153)-2)</f>
        <v>25</v>
      </c>
      <c r="E153" s="19" t="s">
        <v>26</v>
      </c>
      <c r="F153" s="29" t="n">
        <v>3</v>
      </c>
      <c r="G153" s="30" t="n">
        <v>39.46</v>
      </c>
      <c r="H153" s="21" t="n">
        <f aca="false">G153-I153</f>
        <v>10.82</v>
      </c>
      <c r="I153" s="30" t="n">
        <v>28.64</v>
      </c>
      <c r="J153" s="21" t="n">
        <f aca="false">L153/G153</f>
        <v>5154.55298374649</v>
      </c>
      <c r="K153" s="21" t="n">
        <f aca="false">L153/I153</f>
        <v>7101.90854534345</v>
      </c>
      <c r="L153" s="21" t="n">
        <v>203398.660738636</v>
      </c>
      <c r="M153" s="22"/>
      <c r="N153" s="23" t="s">
        <v>24</v>
      </c>
      <c r="O153" s="24" t="s">
        <v>25</v>
      </c>
      <c r="P153" s="25" t="n">
        <f aca="false">L153*$P$3</f>
        <v>140428.977857214</v>
      </c>
      <c r="Q153" s="25" t="n">
        <f aca="false">P153/G153</f>
        <v>3558.76781189087</v>
      </c>
      <c r="R153" s="25" t="n">
        <f aca="false">P153/$R$3</f>
        <v>159578.383928652</v>
      </c>
      <c r="S153" s="25" t="n">
        <f aca="false">R153/G153</f>
        <v>4044.05433169417</v>
      </c>
    </row>
    <row r="154" s="26" customFormat="true" ht="24.95" hidden="false" customHeight="true" outlineLevel="0" collapsed="false">
      <c r="A154" s="17" t="n">
        <v>149</v>
      </c>
      <c r="B154" s="17" t="s">
        <v>22</v>
      </c>
      <c r="C154" s="28" t="n">
        <v>2506</v>
      </c>
      <c r="D154" s="18" t="str">
        <f aca="false">LEFT(C154,LEN(C154)-2)</f>
        <v>25</v>
      </c>
      <c r="E154" s="19" t="s">
        <v>23</v>
      </c>
      <c r="F154" s="29" t="n">
        <v>3</v>
      </c>
      <c r="G154" s="30" t="n">
        <v>71.9</v>
      </c>
      <c r="H154" s="21" t="n">
        <f aca="false">G154-I154</f>
        <v>19.71</v>
      </c>
      <c r="I154" s="30" t="n">
        <v>52.19</v>
      </c>
      <c r="J154" s="21" t="n">
        <f aca="false">L154/G154</f>
        <v>5162.40255681818</v>
      </c>
      <c r="K154" s="21" t="n">
        <f aca="false">L154/I154</f>
        <v>7112.02804819366</v>
      </c>
      <c r="L154" s="21" t="n">
        <v>371176.743835227</v>
      </c>
      <c r="M154" s="22"/>
      <c r="N154" s="23" t="s">
        <v>24</v>
      </c>
      <c r="O154" s="24" t="s">
        <v>25</v>
      </c>
      <c r="P154" s="25" t="n">
        <f aca="false">L154*$P$3</f>
        <v>256265.063653139</v>
      </c>
      <c r="Q154" s="25" t="n">
        <f aca="false">P154/G154</f>
        <v>3564.18725525923</v>
      </c>
      <c r="R154" s="25" t="n">
        <f aca="false">P154/$R$3</f>
        <v>291210.29960584</v>
      </c>
      <c r="S154" s="25" t="n">
        <f aca="false">R154/G154</f>
        <v>4050.21279006731</v>
      </c>
    </row>
    <row r="155" s="26" customFormat="true" ht="24.95" hidden="false" customHeight="true" outlineLevel="0" collapsed="false">
      <c r="A155" s="17" t="n">
        <v>150</v>
      </c>
      <c r="B155" s="17" t="s">
        <v>22</v>
      </c>
      <c r="C155" s="28" t="n">
        <v>2601</v>
      </c>
      <c r="D155" s="18" t="str">
        <f aca="false">LEFT(C155,LEN(C155)-2)</f>
        <v>26</v>
      </c>
      <c r="E155" s="19" t="s">
        <v>23</v>
      </c>
      <c r="F155" s="29" t="n">
        <v>3</v>
      </c>
      <c r="G155" s="30" t="n">
        <v>71.9</v>
      </c>
      <c r="H155" s="21" t="n">
        <f aca="false">G155-I155</f>
        <v>19.71</v>
      </c>
      <c r="I155" s="30" t="n">
        <v>52.19</v>
      </c>
      <c r="J155" s="21" t="n">
        <f aca="false">L155/G155</f>
        <v>5209.47613636364</v>
      </c>
      <c r="K155" s="21" t="n">
        <f aca="false">L155/I155</f>
        <v>7176.87936778206</v>
      </c>
      <c r="L155" s="21" t="n">
        <v>374561.334204545</v>
      </c>
      <c r="M155" s="22"/>
      <c r="N155" s="23" t="s">
        <v>24</v>
      </c>
      <c r="O155" s="24" t="s">
        <v>25</v>
      </c>
      <c r="P155" s="25" t="n">
        <f aca="false">L155*$P$3</f>
        <v>258601.827151496</v>
      </c>
      <c r="Q155" s="25" t="n">
        <f aca="false">P155/G155</f>
        <v>3596.68744299716</v>
      </c>
      <c r="R155" s="25" t="n">
        <f aca="false">P155/$R$3</f>
        <v>293865.712672154</v>
      </c>
      <c r="S155" s="25" t="n">
        <f aca="false">R155/G155</f>
        <v>4087.14482158768</v>
      </c>
      <c r="Z155" s="26" t="n">
        <f aca="false">X155*$X$2</f>
        <v>0</v>
      </c>
      <c r="AA155" s="26" t="n">
        <f aca="false">Y155-Z155</f>
        <v>0</v>
      </c>
    </row>
    <row r="156" s="26" customFormat="true" ht="24.95" hidden="false" customHeight="true" outlineLevel="0" collapsed="false">
      <c r="A156" s="17" t="n">
        <v>151</v>
      </c>
      <c r="B156" s="17" t="s">
        <v>22</v>
      </c>
      <c r="C156" s="28" t="n">
        <v>2602</v>
      </c>
      <c r="D156" s="18" t="str">
        <f aca="false">LEFT(C156,LEN(C156)-2)</f>
        <v>26</v>
      </c>
      <c r="E156" s="19" t="s">
        <v>26</v>
      </c>
      <c r="F156" s="29" t="n">
        <v>3</v>
      </c>
      <c r="G156" s="30" t="n">
        <v>39.46</v>
      </c>
      <c r="H156" s="21" t="n">
        <f aca="false">G156-I156</f>
        <v>10.82</v>
      </c>
      <c r="I156" s="30" t="n">
        <v>28.64</v>
      </c>
      <c r="J156" s="21" t="n">
        <f aca="false">L156/G156</f>
        <v>5209.58747782565</v>
      </c>
      <c r="K156" s="21" t="n">
        <f aca="false">L156/I156</f>
        <v>7177.73470233939</v>
      </c>
      <c r="L156" s="21" t="n">
        <v>205570.321875</v>
      </c>
      <c r="M156" s="22"/>
      <c r="N156" s="23" t="s">
        <v>24</v>
      </c>
      <c r="O156" s="24" t="s">
        <v>25</v>
      </c>
      <c r="P156" s="25" t="n">
        <f aca="false">L156*$P$3</f>
        <v>141928.319851523</v>
      </c>
      <c r="Q156" s="25" t="n">
        <f aca="false">P156/G156</f>
        <v>3596.7643145343</v>
      </c>
      <c r="R156" s="25" t="n">
        <f aca="false">P156/$R$3</f>
        <v>161282.181649458</v>
      </c>
      <c r="S156" s="25" t="n">
        <f aca="false">R156/G156</f>
        <v>4087.23217560716</v>
      </c>
    </row>
    <row r="157" s="26" customFormat="true" ht="24.95" hidden="false" customHeight="true" outlineLevel="0" collapsed="false">
      <c r="A157" s="17" t="n">
        <v>152</v>
      </c>
      <c r="B157" s="17" t="s">
        <v>22</v>
      </c>
      <c r="C157" s="28" t="n">
        <v>2603</v>
      </c>
      <c r="D157" s="18" t="str">
        <f aca="false">LEFT(C157,LEN(C157)-2)</f>
        <v>26</v>
      </c>
      <c r="E157" s="19" t="s">
        <v>27</v>
      </c>
      <c r="F157" s="29" t="n">
        <v>3</v>
      </c>
      <c r="G157" s="30" t="n">
        <v>89.05</v>
      </c>
      <c r="H157" s="21" t="n">
        <f aca="false">G157-I157</f>
        <v>24.41</v>
      </c>
      <c r="I157" s="30" t="n">
        <v>64.64</v>
      </c>
      <c r="J157" s="21" t="n">
        <f aca="false">L157/G157</f>
        <v>5044.72301311827</v>
      </c>
      <c r="K157" s="21" t="n">
        <f aca="false">L157/I157</f>
        <v>6949.76151482336</v>
      </c>
      <c r="L157" s="21" t="n">
        <v>449232.584318182</v>
      </c>
      <c r="M157" s="22"/>
      <c r="N157" s="23" t="s">
        <v>24</v>
      </c>
      <c r="O157" s="24" t="s">
        <v>25</v>
      </c>
      <c r="P157" s="25" t="n">
        <f aca="false">L157*$P$3</f>
        <v>310155.791620577</v>
      </c>
      <c r="Q157" s="25" t="n">
        <f aca="false">P157/G157</f>
        <v>3482.93982729452</v>
      </c>
      <c r="R157" s="25" t="n">
        <f aca="false">P157/$R$3</f>
        <v>352449.763205201</v>
      </c>
      <c r="S157" s="25" t="n">
        <f aca="false">R157/G157</f>
        <v>3957.88616738013</v>
      </c>
    </row>
    <row r="158" s="26" customFormat="true" ht="24.95" hidden="false" customHeight="true" outlineLevel="0" collapsed="false">
      <c r="A158" s="17" t="n">
        <v>153</v>
      </c>
      <c r="B158" s="17" t="s">
        <v>22</v>
      </c>
      <c r="C158" s="28" t="n">
        <v>2604</v>
      </c>
      <c r="D158" s="18" t="str">
        <f aca="false">LEFT(C158,LEN(C158)-2)</f>
        <v>26</v>
      </c>
      <c r="E158" s="19" t="s">
        <v>28</v>
      </c>
      <c r="F158" s="29" t="n">
        <v>3</v>
      </c>
      <c r="G158" s="30" t="n">
        <v>49.82</v>
      </c>
      <c r="H158" s="21" t="n">
        <f aca="false">G158-I158</f>
        <v>13.66</v>
      </c>
      <c r="I158" s="30" t="n">
        <v>36.16</v>
      </c>
      <c r="J158" s="21" t="n">
        <f aca="false">L158/G158</f>
        <v>5107.4802311047</v>
      </c>
      <c r="K158" s="21" t="n">
        <f aca="false">L158/I158</f>
        <v>7036.90998654968</v>
      </c>
      <c r="L158" s="21" t="n">
        <v>254454.665113636</v>
      </c>
      <c r="M158" s="22"/>
      <c r="N158" s="23" t="s">
        <v>24</v>
      </c>
      <c r="O158" s="24" t="s">
        <v>25</v>
      </c>
      <c r="P158" s="25" t="n">
        <f aca="false">L158*$P$3</f>
        <v>175678.681477768</v>
      </c>
      <c r="Q158" s="25" t="n">
        <f aca="false">P158/G158</f>
        <v>3526.26819505758</v>
      </c>
      <c r="R158" s="25" t="n">
        <f aca="false">P158/$R$3</f>
        <v>199634.865315646</v>
      </c>
      <c r="S158" s="25" t="n">
        <f aca="false">R158/G158</f>
        <v>4007.12294892906</v>
      </c>
      <c r="Z158" s="26" t="n">
        <f aca="false">X158*$X$2</f>
        <v>0</v>
      </c>
      <c r="AA158" s="26" t="n">
        <f aca="false">Y158-Z158</f>
        <v>0</v>
      </c>
    </row>
    <row r="159" s="26" customFormat="true" ht="24.95" hidden="false" customHeight="true" outlineLevel="0" collapsed="false">
      <c r="A159" s="17" t="n">
        <v>154</v>
      </c>
      <c r="B159" s="17" t="s">
        <v>22</v>
      </c>
      <c r="C159" s="28" t="n">
        <v>2605</v>
      </c>
      <c r="D159" s="18" t="str">
        <f aca="false">LEFT(C159,LEN(C159)-2)</f>
        <v>26</v>
      </c>
      <c r="E159" s="19" t="s">
        <v>26</v>
      </c>
      <c r="F159" s="29" t="n">
        <v>3</v>
      </c>
      <c r="G159" s="30" t="n">
        <v>39.46</v>
      </c>
      <c r="H159" s="21" t="n">
        <f aca="false">G159-I159</f>
        <v>10.82</v>
      </c>
      <c r="I159" s="30" t="n">
        <v>28.64</v>
      </c>
      <c r="J159" s="21" t="n">
        <f aca="false">L159/G159</f>
        <v>5154.55298374649</v>
      </c>
      <c r="K159" s="21" t="n">
        <f aca="false">L159/I159</f>
        <v>7101.90854534345</v>
      </c>
      <c r="L159" s="21" t="n">
        <v>203398.660738636</v>
      </c>
      <c r="M159" s="22"/>
      <c r="N159" s="23" t="s">
        <v>24</v>
      </c>
      <c r="O159" s="24" t="s">
        <v>25</v>
      </c>
      <c r="P159" s="25" t="n">
        <f aca="false">L159*$P$3</f>
        <v>140428.977857214</v>
      </c>
      <c r="Q159" s="25" t="n">
        <f aca="false">P159/G159</f>
        <v>3558.76781189087</v>
      </c>
      <c r="R159" s="25" t="n">
        <f aca="false">P159/$R$3</f>
        <v>159578.383928652</v>
      </c>
      <c r="S159" s="25" t="n">
        <f aca="false">R159/G159</f>
        <v>4044.05433169417</v>
      </c>
      <c r="Z159" s="26" t="n">
        <f aca="false">X159*$X$2</f>
        <v>0</v>
      </c>
      <c r="AA159" s="26" t="n">
        <f aca="false">Y159-Z159</f>
        <v>0</v>
      </c>
    </row>
    <row r="160" s="26" customFormat="true" ht="24.95" hidden="false" customHeight="true" outlineLevel="0" collapsed="false">
      <c r="A160" s="17" t="n">
        <v>155</v>
      </c>
      <c r="B160" s="17" t="s">
        <v>22</v>
      </c>
      <c r="C160" s="28" t="n">
        <v>2606</v>
      </c>
      <c r="D160" s="18" t="str">
        <f aca="false">LEFT(C160,LEN(C160)-2)</f>
        <v>26</v>
      </c>
      <c r="E160" s="19" t="s">
        <v>23</v>
      </c>
      <c r="F160" s="29" t="n">
        <v>3</v>
      </c>
      <c r="G160" s="30" t="n">
        <v>71.9</v>
      </c>
      <c r="H160" s="21" t="n">
        <f aca="false">G160-I160</f>
        <v>19.71</v>
      </c>
      <c r="I160" s="30" t="n">
        <v>52.19</v>
      </c>
      <c r="J160" s="21" t="n">
        <f aca="false">L160/G160</f>
        <v>5162.40255681818</v>
      </c>
      <c r="K160" s="21" t="n">
        <f aca="false">L160/I160</f>
        <v>7112.02804819366</v>
      </c>
      <c r="L160" s="21" t="n">
        <v>371176.743835227</v>
      </c>
      <c r="M160" s="22"/>
      <c r="N160" s="23" t="s">
        <v>24</v>
      </c>
      <c r="O160" s="24" t="s">
        <v>25</v>
      </c>
      <c r="P160" s="25" t="n">
        <f aca="false">L160*$P$3</f>
        <v>256265.063653139</v>
      </c>
      <c r="Q160" s="25" t="n">
        <f aca="false">P160/G160</f>
        <v>3564.18725525923</v>
      </c>
      <c r="R160" s="25" t="n">
        <f aca="false">P160/$R$3</f>
        <v>291210.29960584</v>
      </c>
      <c r="S160" s="25" t="n">
        <f aca="false">R160/G160</f>
        <v>4050.21279006731</v>
      </c>
    </row>
    <row r="161" s="26" customFormat="true" ht="24.95" hidden="false" customHeight="true" outlineLevel="0" collapsed="false">
      <c r="A161" s="17" t="n">
        <v>156</v>
      </c>
      <c r="B161" s="17" t="s">
        <v>22</v>
      </c>
      <c r="C161" s="28" t="n">
        <v>2701</v>
      </c>
      <c r="D161" s="18" t="str">
        <f aca="false">LEFT(C161,LEN(C161)-2)</f>
        <v>27</v>
      </c>
      <c r="E161" s="19" t="s">
        <v>23</v>
      </c>
      <c r="F161" s="29" t="n">
        <v>3</v>
      </c>
      <c r="G161" s="30" t="n">
        <v>71.9</v>
      </c>
      <c r="H161" s="21" t="n">
        <f aca="false">G161-I161</f>
        <v>19.71</v>
      </c>
      <c r="I161" s="30" t="n">
        <v>52.19</v>
      </c>
      <c r="J161" s="21" t="n">
        <f aca="false">L161/G161</f>
        <v>5178.09375</v>
      </c>
      <c r="K161" s="21" t="n">
        <f aca="false">L161/I161</f>
        <v>7133.64515472313</v>
      </c>
      <c r="L161" s="21" t="n">
        <v>372304.940625</v>
      </c>
      <c r="M161" s="22"/>
      <c r="N161" s="23" t="s">
        <v>24</v>
      </c>
      <c r="O161" s="24" t="s">
        <v>25</v>
      </c>
      <c r="P161" s="25" t="n">
        <f aca="false">L161*$P$3</f>
        <v>257043.984819258</v>
      </c>
      <c r="Q161" s="25" t="n">
        <f aca="false">P161/G161</f>
        <v>3575.02065117187</v>
      </c>
      <c r="R161" s="25" t="n">
        <f aca="false">P161/$R$3</f>
        <v>292095.437294611</v>
      </c>
      <c r="S161" s="25" t="n">
        <f aca="false">R161/G161</f>
        <v>4062.52346724077</v>
      </c>
    </row>
    <row r="162" s="26" customFormat="true" ht="24.95" hidden="false" customHeight="true" outlineLevel="0" collapsed="false">
      <c r="A162" s="17" t="n">
        <v>157</v>
      </c>
      <c r="B162" s="17" t="s">
        <v>22</v>
      </c>
      <c r="C162" s="28" t="n">
        <v>2702</v>
      </c>
      <c r="D162" s="18" t="str">
        <f aca="false">LEFT(C162,LEN(C162)-2)</f>
        <v>27</v>
      </c>
      <c r="E162" s="19" t="s">
        <v>26</v>
      </c>
      <c r="F162" s="29" t="n">
        <v>3</v>
      </c>
      <c r="G162" s="30" t="n">
        <v>39.46</v>
      </c>
      <c r="H162" s="21" t="n">
        <f aca="false">G162-I162</f>
        <v>10.82</v>
      </c>
      <c r="I162" s="30" t="n">
        <v>28.64</v>
      </c>
      <c r="J162" s="21" t="n">
        <f aca="false">L162/G162</f>
        <v>5178.07386759607</v>
      </c>
      <c r="K162" s="21" t="n">
        <f aca="false">L162/I162</f>
        <v>7134.3154614295</v>
      </c>
      <c r="L162" s="21" t="n">
        <v>204326.794815341</v>
      </c>
      <c r="M162" s="22"/>
      <c r="N162" s="23" t="s">
        <v>24</v>
      </c>
      <c r="O162" s="24" t="s">
        <v>25</v>
      </c>
      <c r="P162" s="25" t="n">
        <f aca="false">L162*$P$3</f>
        <v>141069.773225447</v>
      </c>
      <c r="Q162" s="25" t="n">
        <f aca="false">P162/G162</f>
        <v>3575.00692411167</v>
      </c>
      <c r="R162" s="25" t="n">
        <f aca="false">P162/$R$3</f>
        <v>160306.560483462</v>
      </c>
      <c r="S162" s="25" t="n">
        <f aca="false">R162/G162</f>
        <v>4062.50786830872</v>
      </c>
    </row>
    <row r="163" s="26" customFormat="true" ht="24.95" hidden="false" customHeight="true" outlineLevel="0" collapsed="false">
      <c r="A163" s="17" t="n">
        <v>158</v>
      </c>
      <c r="B163" s="17" t="s">
        <v>22</v>
      </c>
      <c r="C163" s="28" t="n">
        <v>2703</v>
      </c>
      <c r="D163" s="18" t="str">
        <f aca="false">LEFT(C163,LEN(C163)-2)</f>
        <v>27</v>
      </c>
      <c r="E163" s="19" t="s">
        <v>27</v>
      </c>
      <c r="F163" s="29" t="n">
        <v>3</v>
      </c>
      <c r="G163" s="30" t="n">
        <v>89.05</v>
      </c>
      <c r="H163" s="21" t="n">
        <f aca="false">G163-I163</f>
        <v>24.41</v>
      </c>
      <c r="I163" s="30" t="n">
        <v>64.64</v>
      </c>
      <c r="J163" s="21" t="n">
        <f aca="false">L163/G163</f>
        <v>5013.34062675463</v>
      </c>
      <c r="K163" s="21" t="n">
        <f aca="false">L163/I163</f>
        <v>6906.5281994508</v>
      </c>
      <c r="L163" s="21" t="n">
        <v>446437.9828125</v>
      </c>
      <c r="M163" s="22"/>
      <c r="N163" s="23" t="s">
        <v>24</v>
      </c>
      <c r="O163" s="24" t="s">
        <v>25</v>
      </c>
      <c r="P163" s="25" t="n">
        <f aca="false">L163*$P$3</f>
        <v>308226.363808535</v>
      </c>
      <c r="Q163" s="25" t="n">
        <f aca="false">P163/G163</f>
        <v>3461.27303546923</v>
      </c>
      <c r="R163" s="25" t="n">
        <f aca="false">P163/$R$3</f>
        <v>350257.231600608</v>
      </c>
      <c r="S163" s="25" t="n">
        <f aca="false">R163/G163</f>
        <v>3933.26481303322</v>
      </c>
    </row>
    <row r="164" s="26" customFormat="true" ht="24.95" hidden="false" customHeight="true" outlineLevel="0" collapsed="false">
      <c r="A164" s="17" t="n">
        <v>159</v>
      </c>
      <c r="B164" s="17" t="s">
        <v>22</v>
      </c>
      <c r="C164" s="28" t="n">
        <v>2704</v>
      </c>
      <c r="D164" s="18" t="str">
        <f aca="false">LEFT(C164,LEN(C164)-2)</f>
        <v>27</v>
      </c>
      <c r="E164" s="19" t="s">
        <v>28</v>
      </c>
      <c r="F164" s="29" t="n">
        <v>3</v>
      </c>
      <c r="G164" s="30" t="n">
        <v>49.82</v>
      </c>
      <c r="H164" s="21" t="n">
        <f aca="false">G164-I164</f>
        <v>13.66</v>
      </c>
      <c r="I164" s="30" t="n">
        <v>36.16</v>
      </c>
      <c r="J164" s="21" t="n">
        <f aca="false">L164/G164</f>
        <v>5076.09469516395</v>
      </c>
      <c r="K164" s="21" t="n">
        <f aca="false">L164/I164</f>
        <v>6993.66807834812</v>
      </c>
      <c r="L164" s="21" t="n">
        <v>252891.037713068</v>
      </c>
      <c r="M164" s="22"/>
      <c r="N164" s="23" t="s">
        <v>24</v>
      </c>
      <c r="O164" s="24" t="s">
        <v>25</v>
      </c>
      <c r="P164" s="25" t="n">
        <f aca="false">L164*$P$3</f>
        <v>174599.133575074</v>
      </c>
      <c r="Q164" s="25" t="n">
        <f aca="false">P164/G164</f>
        <v>3504.59922872488</v>
      </c>
      <c r="R164" s="25" t="n">
        <f aca="false">P164/$R$3</f>
        <v>198408.106335311</v>
      </c>
      <c r="S164" s="25" t="n">
        <f aca="false">R164/G164</f>
        <v>3982.499123551</v>
      </c>
      <c r="Z164" s="26" t="n">
        <f aca="false">X164*$X$2</f>
        <v>0</v>
      </c>
      <c r="AA164" s="26" t="n">
        <f aca="false">Y164-Z164</f>
        <v>0</v>
      </c>
    </row>
    <row r="165" s="26" customFormat="true" ht="24.95" hidden="false" customHeight="true" outlineLevel="0" collapsed="false">
      <c r="A165" s="17" t="n">
        <v>160</v>
      </c>
      <c r="B165" s="17" t="s">
        <v>22</v>
      </c>
      <c r="C165" s="28" t="n">
        <v>2705</v>
      </c>
      <c r="D165" s="18" t="str">
        <f aca="false">LEFT(C165,LEN(C165)-2)</f>
        <v>27</v>
      </c>
      <c r="E165" s="19" t="s">
        <v>26</v>
      </c>
      <c r="F165" s="29" t="n">
        <v>3</v>
      </c>
      <c r="G165" s="30" t="n">
        <v>39.46</v>
      </c>
      <c r="H165" s="21" t="n">
        <f aca="false">G165-I165</f>
        <v>10.82</v>
      </c>
      <c r="I165" s="30" t="n">
        <v>28.64</v>
      </c>
      <c r="J165" s="21" t="n">
        <f aca="false">L165/G165</f>
        <v>5123.17855034442</v>
      </c>
      <c r="K165" s="21" t="n">
        <f aca="false">L165/I165</f>
        <v>7058.68106133348</v>
      </c>
      <c r="L165" s="21" t="n">
        <v>202160.625596591</v>
      </c>
      <c r="M165" s="22"/>
      <c r="N165" s="23" t="s">
        <v>24</v>
      </c>
      <c r="O165" s="24" t="s">
        <v>25</v>
      </c>
      <c r="P165" s="25" t="n">
        <f aca="false">L165*$P$3</f>
        <v>139574.222919706</v>
      </c>
      <c r="Q165" s="25" t="n">
        <f aca="false">P165/G165</f>
        <v>3537.10651088967</v>
      </c>
      <c r="R165" s="25" t="n">
        <f aca="false">P165/$R$3</f>
        <v>158607.071499666</v>
      </c>
      <c r="S165" s="25" t="n">
        <f aca="false">R165/G165</f>
        <v>4019.43921692008</v>
      </c>
    </row>
    <row r="166" s="26" customFormat="true" ht="24.95" hidden="false" customHeight="true" outlineLevel="0" collapsed="false">
      <c r="A166" s="17" t="n">
        <v>161</v>
      </c>
      <c r="B166" s="17" t="s">
        <v>22</v>
      </c>
      <c r="C166" s="28" t="n">
        <v>2706</v>
      </c>
      <c r="D166" s="18" t="str">
        <f aca="false">LEFT(C166,LEN(C166)-2)</f>
        <v>27</v>
      </c>
      <c r="E166" s="19" t="s">
        <v>23</v>
      </c>
      <c r="F166" s="29" t="n">
        <v>3</v>
      </c>
      <c r="G166" s="30" t="n">
        <v>71.9</v>
      </c>
      <c r="H166" s="21" t="n">
        <f aca="false">G166-I166</f>
        <v>19.71</v>
      </c>
      <c r="I166" s="30" t="n">
        <v>52.19</v>
      </c>
      <c r="J166" s="21" t="n">
        <f aca="false">L166/G166</f>
        <v>5131.02017045455</v>
      </c>
      <c r="K166" s="21" t="n">
        <f aca="false">L166/I166</f>
        <v>7068.79383513474</v>
      </c>
      <c r="L166" s="21" t="n">
        <v>368920.350255682</v>
      </c>
      <c r="M166" s="22"/>
      <c r="N166" s="23" t="s">
        <v>24</v>
      </c>
      <c r="O166" s="24" t="s">
        <v>25</v>
      </c>
      <c r="P166" s="25" t="n">
        <f aca="false">L166*$P$3</f>
        <v>254707.221320901</v>
      </c>
      <c r="Q166" s="25" t="n">
        <f aca="false">P166/G166</f>
        <v>3542.52046343395</v>
      </c>
      <c r="R166" s="25" t="n">
        <f aca="false">P166/$R$3</f>
        <v>289440.024228297</v>
      </c>
      <c r="S166" s="25" t="n">
        <f aca="false">R166/G166</f>
        <v>4025.5914357204</v>
      </c>
    </row>
    <row r="167" s="26" customFormat="true" ht="24.95" hidden="false" customHeight="true" outlineLevel="0" collapsed="false">
      <c r="A167" s="17" t="n">
        <v>162</v>
      </c>
      <c r="B167" s="17" t="s">
        <v>22</v>
      </c>
      <c r="C167" s="28" t="n">
        <v>2801</v>
      </c>
      <c r="D167" s="18" t="str">
        <f aca="false">LEFT(C167,LEN(C167)-2)</f>
        <v>28</v>
      </c>
      <c r="E167" s="19" t="s">
        <v>23</v>
      </c>
      <c r="F167" s="29" t="n">
        <v>3</v>
      </c>
      <c r="G167" s="30" t="n">
        <v>71.9</v>
      </c>
      <c r="H167" s="21" t="n">
        <f aca="false">G167-I167</f>
        <v>19.71</v>
      </c>
      <c r="I167" s="30" t="n">
        <v>52.19</v>
      </c>
      <c r="J167" s="21" t="n">
        <f aca="false">L167/G167</f>
        <v>5178.09375</v>
      </c>
      <c r="K167" s="21" t="n">
        <f aca="false">L167/I167</f>
        <v>7133.64515472313</v>
      </c>
      <c r="L167" s="21" t="n">
        <v>372304.940625</v>
      </c>
      <c r="M167" s="22"/>
      <c r="N167" s="23" t="s">
        <v>24</v>
      </c>
      <c r="O167" s="24" t="s">
        <v>25</v>
      </c>
      <c r="P167" s="25" t="n">
        <f aca="false">L167*$P$3</f>
        <v>257043.984819258</v>
      </c>
      <c r="Q167" s="25" t="n">
        <f aca="false">P167/G167</f>
        <v>3575.02065117187</v>
      </c>
      <c r="R167" s="25" t="n">
        <f aca="false">P167/$R$3</f>
        <v>292095.437294611</v>
      </c>
      <c r="S167" s="25" t="n">
        <f aca="false">R167/G167</f>
        <v>4062.52346724077</v>
      </c>
    </row>
    <row r="168" s="26" customFormat="true" ht="24.95" hidden="false" customHeight="true" outlineLevel="0" collapsed="false">
      <c r="A168" s="17" t="n">
        <v>163</v>
      </c>
      <c r="B168" s="17" t="s">
        <v>22</v>
      </c>
      <c r="C168" s="28" t="n">
        <v>2802</v>
      </c>
      <c r="D168" s="18" t="str">
        <f aca="false">LEFT(C168,LEN(C168)-2)</f>
        <v>28</v>
      </c>
      <c r="E168" s="19" t="s">
        <v>26</v>
      </c>
      <c r="F168" s="29" t="n">
        <v>3</v>
      </c>
      <c r="G168" s="30" t="n">
        <v>39.46</v>
      </c>
      <c r="H168" s="21" t="n">
        <f aca="false">G168-I168</f>
        <v>10.82</v>
      </c>
      <c r="I168" s="30" t="n">
        <v>28.64</v>
      </c>
      <c r="J168" s="21" t="n">
        <f aca="false">L168/G168</f>
        <v>5178.07386759607</v>
      </c>
      <c r="K168" s="21" t="n">
        <f aca="false">L168/I168</f>
        <v>7134.3154614295</v>
      </c>
      <c r="L168" s="21" t="n">
        <v>204326.794815341</v>
      </c>
      <c r="M168" s="22"/>
      <c r="N168" s="23" t="s">
        <v>24</v>
      </c>
      <c r="O168" s="24" t="s">
        <v>25</v>
      </c>
      <c r="P168" s="25" t="n">
        <f aca="false">L168*$P$3</f>
        <v>141069.773225447</v>
      </c>
      <c r="Q168" s="25" t="n">
        <f aca="false">P168/G168</f>
        <v>3575.00692411167</v>
      </c>
      <c r="R168" s="25" t="n">
        <f aca="false">P168/$R$3</f>
        <v>160306.560483462</v>
      </c>
      <c r="S168" s="25" t="n">
        <f aca="false">R168/G168</f>
        <v>4062.50786830872</v>
      </c>
    </row>
    <row r="169" s="26" customFormat="true" ht="24.95" hidden="false" customHeight="true" outlineLevel="0" collapsed="false">
      <c r="A169" s="17" t="n">
        <v>164</v>
      </c>
      <c r="B169" s="17" t="s">
        <v>22</v>
      </c>
      <c r="C169" s="28" t="n">
        <v>2803</v>
      </c>
      <c r="D169" s="18" t="str">
        <f aca="false">LEFT(C169,LEN(C169)-2)</f>
        <v>28</v>
      </c>
      <c r="E169" s="19" t="s">
        <v>27</v>
      </c>
      <c r="F169" s="29" t="n">
        <v>3</v>
      </c>
      <c r="G169" s="30" t="n">
        <v>89.05</v>
      </c>
      <c r="H169" s="21" t="n">
        <f aca="false">G169-I169</f>
        <v>24.41</v>
      </c>
      <c r="I169" s="30" t="n">
        <v>64.64</v>
      </c>
      <c r="J169" s="21" t="n">
        <f aca="false">L169/G169</f>
        <v>5013.34062675463</v>
      </c>
      <c r="K169" s="21" t="n">
        <f aca="false">L169/I169</f>
        <v>6906.5281994508</v>
      </c>
      <c r="L169" s="21" t="n">
        <v>446437.9828125</v>
      </c>
      <c r="M169" s="22"/>
      <c r="N169" s="23" t="s">
        <v>24</v>
      </c>
      <c r="O169" s="24" t="s">
        <v>25</v>
      </c>
      <c r="P169" s="25" t="n">
        <f aca="false">L169*$P$3</f>
        <v>308226.363808535</v>
      </c>
      <c r="Q169" s="25" t="n">
        <f aca="false">P169/G169</f>
        <v>3461.27303546923</v>
      </c>
      <c r="R169" s="25" t="n">
        <f aca="false">P169/$R$3</f>
        <v>350257.231600608</v>
      </c>
      <c r="S169" s="25" t="n">
        <f aca="false">R169/G169</f>
        <v>3933.26481303322</v>
      </c>
      <c r="Z169" s="26" t="n">
        <f aca="false">X169*$X$2</f>
        <v>0</v>
      </c>
      <c r="AA169" s="26" t="n">
        <f aca="false">Y169-Z169</f>
        <v>0</v>
      </c>
    </row>
    <row r="170" s="26" customFormat="true" ht="24.95" hidden="false" customHeight="true" outlineLevel="0" collapsed="false">
      <c r="A170" s="17" t="n">
        <v>165</v>
      </c>
      <c r="B170" s="17" t="s">
        <v>22</v>
      </c>
      <c r="C170" s="28" t="n">
        <v>2804</v>
      </c>
      <c r="D170" s="18" t="str">
        <f aca="false">LEFT(C170,LEN(C170)-2)</f>
        <v>28</v>
      </c>
      <c r="E170" s="19" t="s">
        <v>28</v>
      </c>
      <c r="F170" s="29" t="n">
        <v>3</v>
      </c>
      <c r="G170" s="30" t="n">
        <v>49.82</v>
      </c>
      <c r="H170" s="21" t="n">
        <f aca="false">G170-I170</f>
        <v>13.66</v>
      </c>
      <c r="I170" s="30" t="n">
        <v>36.16</v>
      </c>
      <c r="J170" s="21" t="n">
        <f aca="false">L170/G170</f>
        <v>5076.09469516395</v>
      </c>
      <c r="K170" s="21" t="n">
        <f aca="false">L170/I170</f>
        <v>6993.66807834812</v>
      </c>
      <c r="L170" s="21" t="n">
        <v>252891.037713068</v>
      </c>
      <c r="M170" s="22"/>
      <c r="N170" s="23" t="s">
        <v>24</v>
      </c>
      <c r="O170" s="24" t="s">
        <v>25</v>
      </c>
      <c r="P170" s="25" t="n">
        <f aca="false">L170*$P$3</f>
        <v>174599.133575074</v>
      </c>
      <c r="Q170" s="25" t="n">
        <f aca="false">P170/G170</f>
        <v>3504.59922872488</v>
      </c>
      <c r="R170" s="25" t="n">
        <f aca="false">P170/$R$3</f>
        <v>198408.106335311</v>
      </c>
      <c r="S170" s="25" t="n">
        <f aca="false">R170/G170</f>
        <v>3982.499123551</v>
      </c>
    </row>
    <row r="171" s="26" customFormat="true" ht="24.95" hidden="false" customHeight="true" outlineLevel="0" collapsed="false">
      <c r="A171" s="17" t="n">
        <v>166</v>
      </c>
      <c r="B171" s="17" t="s">
        <v>22</v>
      </c>
      <c r="C171" s="28" t="n">
        <v>2805</v>
      </c>
      <c r="D171" s="18" t="str">
        <f aca="false">LEFT(C171,LEN(C171)-2)</f>
        <v>28</v>
      </c>
      <c r="E171" s="19" t="s">
        <v>26</v>
      </c>
      <c r="F171" s="29" t="n">
        <v>3</v>
      </c>
      <c r="G171" s="30" t="n">
        <v>39.46</v>
      </c>
      <c r="H171" s="21" t="n">
        <f aca="false">G171-I171</f>
        <v>10.82</v>
      </c>
      <c r="I171" s="30" t="n">
        <v>28.64</v>
      </c>
      <c r="J171" s="21" t="n">
        <f aca="false">L171/G171</f>
        <v>5123.17855034442</v>
      </c>
      <c r="K171" s="21" t="n">
        <f aca="false">L171/I171</f>
        <v>7058.68106133348</v>
      </c>
      <c r="L171" s="21" t="n">
        <v>202160.625596591</v>
      </c>
      <c r="M171" s="22"/>
      <c r="N171" s="23" t="s">
        <v>24</v>
      </c>
      <c r="O171" s="24" t="s">
        <v>25</v>
      </c>
      <c r="P171" s="25" t="n">
        <f aca="false">L171*$P$3</f>
        <v>139574.222919706</v>
      </c>
      <c r="Q171" s="25" t="n">
        <f aca="false">P171/G171</f>
        <v>3537.10651088967</v>
      </c>
      <c r="R171" s="25" t="n">
        <f aca="false">P171/$R$3</f>
        <v>158607.071499666</v>
      </c>
      <c r="S171" s="25" t="n">
        <f aca="false">R171/G171</f>
        <v>4019.43921692008</v>
      </c>
      <c r="Z171" s="26" t="n">
        <f aca="false">X171*$X$2</f>
        <v>0</v>
      </c>
      <c r="AA171" s="26" t="n">
        <f aca="false">Y171-Z171</f>
        <v>0</v>
      </c>
    </row>
    <row r="172" s="26" customFormat="true" ht="24.95" hidden="false" customHeight="true" outlineLevel="0" collapsed="false">
      <c r="A172" s="17" t="n">
        <v>167</v>
      </c>
      <c r="B172" s="17" t="s">
        <v>22</v>
      </c>
      <c r="C172" s="28" t="n">
        <v>2806</v>
      </c>
      <c r="D172" s="18" t="str">
        <f aca="false">LEFT(C172,LEN(C172)-2)</f>
        <v>28</v>
      </c>
      <c r="E172" s="19" t="s">
        <v>23</v>
      </c>
      <c r="F172" s="29" t="n">
        <v>3</v>
      </c>
      <c r="G172" s="30" t="n">
        <v>71.9</v>
      </c>
      <c r="H172" s="21" t="n">
        <f aca="false">G172-I172</f>
        <v>19.71</v>
      </c>
      <c r="I172" s="30" t="n">
        <v>52.19</v>
      </c>
      <c r="J172" s="21" t="n">
        <f aca="false">L172/G172</f>
        <v>5131.02017045455</v>
      </c>
      <c r="K172" s="21" t="n">
        <f aca="false">L172/I172</f>
        <v>7068.79383513474</v>
      </c>
      <c r="L172" s="21" t="n">
        <v>368920.350255682</v>
      </c>
      <c r="M172" s="22"/>
      <c r="N172" s="23" t="s">
        <v>24</v>
      </c>
      <c r="O172" s="24" t="s">
        <v>25</v>
      </c>
      <c r="P172" s="25" t="n">
        <f aca="false">L172*$P$3</f>
        <v>254707.221320901</v>
      </c>
      <c r="Q172" s="25" t="n">
        <f aca="false">P172/G172</f>
        <v>3542.52046343395</v>
      </c>
      <c r="R172" s="25" t="n">
        <f aca="false">P172/$R$3</f>
        <v>289440.024228297</v>
      </c>
      <c r="S172" s="25" t="n">
        <f aca="false">R172/G172</f>
        <v>4025.5914357204</v>
      </c>
    </row>
    <row r="173" s="26" customFormat="true" ht="24.95" hidden="false" customHeight="true" outlineLevel="0" collapsed="false">
      <c r="A173" s="17" t="n">
        <v>168</v>
      </c>
      <c r="B173" s="17" t="s">
        <v>22</v>
      </c>
      <c r="C173" s="28" t="n">
        <v>2901</v>
      </c>
      <c r="D173" s="18" t="str">
        <f aca="false">LEFT(C173,LEN(C173)-2)</f>
        <v>29</v>
      </c>
      <c r="E173" s="19" t="s">
        <v>23</v>
      </c>
      <c r="F173" s="29" t="n">
        <v>3</v>
      </c>
      <c r="G173" s="30" t="n">
        <v>71.9</v>
      </c>
      <c r="H173" s="21" t="n">
        <f aca="false">G173-I173</f>
        <v>19.71</v>
      </c>
      <c r="I173" s="30" t="n">
        <v>52.19</v>
      </c>
      <c r="J173" s="21" t="n">
        <f aca="false">L173/G173</f>
        <v>5146.71136363636</v>
      </c>
      <c r="K173" s="21" t="n">
        <f aca="false">L173/I173</f>
        <v>7090.4109416642</v>
      </c>
      <c r="L173" s="21" t="n">
        <v>370048.547045455</v>
      </c>
      <c r="M173" s="22"/>
      <c r="N173" s="23" t="s">
        <v>24</v>
      </c>
      <c r="O173" s="24" t="s">
        <v>25</v>
      </c>
      <c r="P173" s="25" t="n">
        <f aca="false">L173*$P$3</f>
        <v>255486.14248702</v>
      </c>
      <c r="Q173" s="25" t="n">
        <f aca="false">P173/G173</f>
        <v>3553.35385934659</v>
      </c>
      <c r="R173" s="25" t="n">
        <f aca="false">P173/$R$3</f>
        <v>290325.161917068</v>
      </c>
      <c r="S173" s="25" t="n">
        <f aca="false">R173/G173</f>
        <v>4037.90211289385</v>
      </c>
      <c r="Z173" s="26" t="n">
        <f aca="false">X173*$X$2</f>
        <v>0</v>
      </c>
      <c r="AA173" s="26" t="n">
        <f aca="false">Y173-Z173</f>
        <v>0</v>
      </c>
    </row>
    <row r="174" s="26" customFormat="true" ht="24.95" hidden="false" customHeight="true" outlineLevel="0" collapsed="false">
      <c r="A174" s="17" t="n">
        <v>169</v>
      </c>
      <c r="B174" s="17" t="s">
        <v>22</v>
      </c>
      <c r="C174" s="28" t="n">
        <v>2902</v>
      </c>
      <c r="D174" s="18" t="str">
        <f aca="false">LEFT(C174,LEN(C174)-2)</f>
        <v>29</v>
      </c>
      <c r="E174" s="19" t="s">
        <v>26</v>
      </c>
      <c r="F174" s="29" t="n">
        <v>3</v>
      </c>
      <c r="G174" s="30" t="n">
        <v>39.46</v>
      </c>
      <c r="H174" s="21" t="n">
        <f aca="false">G174-I174</f>
        <v>10.82</v>
      </c>
      <c r="I174" s="30" t="n">
        <v>28.64</v>
      </c>
      <c r="J174" s="21" t="n">
        <f aca="false">L174/G174</f>
        <v>5146.54037496256</v>
      </c>
      <c r="K174" s="21" t="n">
        <f aca="false">L174/I174</f>
        <v>7090.86882667677</v>
      </c>
      <c r="L174" s="21" t="n">
        <v>203082.483196023</v>
      </c>
      <c r="M174" s="22"/>
      <c r="N174" s="23" t="s">
        <v>24</v>
      </c>
      <c r="O174" s="24" t="s">
        <v>25</v>
      </c>
      <c r="P174" s="25" t="n">
        <f aca="false">L174*$P$3</f>
        <v>140210.684929574</v>
      </c>
      <c r="Q174" s="25" t="n">
        <f aca="false">P174/G174</f>
        <v>3553.23580662884</v>
      </c>
      <c r="R174" s="25" t="n">
        <f aca="false">P174/$R$3</f>
        <v>159330.323783607</v>
      </c>
      <c r="S174" s="25" t="n">
        <f aca="false">R174/G174</f>
        <v>4037.76796207823</v>
      </c>
    </row>
    <row r="175" s="26" customFormat="true" ht="24.95" hidden="false" customHeight="true" outlineLevel="0" collapsed="false">
      <c r="A175" s="17" t="n">
        <v>170</v>
      </c>
      <c r="B175" s="17" t="s">
        <v>22</v>
      </c>
      <c r="C175" s="28" t="n">
        <v>2903</v>
      </c>
      <c r="D175" s="18" t="str">
        <f aca="false">LEFT(C175,LEN(C175)-2)</f>
        <v>29</v>
      </c>
      <c r="E175" s="19" t="s">
        <v>27</v>
      </c>
      <c r="F175" s="29" t="n">
        <v>3</v>
      </c>
      <c r="G175" s="30" t="n">
        <v>89.05</v>
      </c>
      <c r="H175" s="21" t="n">
        <f aca="false">G175-I175</f>
        <v>24.41</v>
      </c>
      <c r="I175" s="30" t="n">
        <v>64.64</v>
      </c>
      <c r="J175" s="21" t="n">
        <f aca="false">L175/G175</f>
        <v>4981.958240391</v>
      </c>
      <c r="K175" s="21" t="n">
        <f aca="false">L175/I175</f>
        <v>6863.29488407825</v>
      </c>
      <c r="L175" s="21" t="n">
        <v>443643.381306818</v>
      </c>
      <c r="M175" s="22"/>
      <c r="N175" s="23" t="s">
        <v>24</v>
      </c>
      <c r="O175" s="24" t="s">
        <v>25</v>
      </c>
      <c r="P175" s="25" t="n">
        <f aca="false">L175*$P$3</f>
        <v>306296.935996494</v>
      </c>
      <c r="Q175" s="25" t="n">
        <f aca="false">P175/G175</f>
        <v>3439.60624364395</v>
      </c>
      <c r="R175" s="25" t="n">
        <f aca="false">P175/$R$3</f>
        <v>348064.699996015</v>
      </c>
      <c r="S175" s="25" t="n">
        <f aca="false">R175/G175</f>
        <v>3908.64345868631</v>
      </c>
    </row>
    <row r="176" s="26" customFormat="true" ht="24.95" hidden="false" customHeight="true" outlineLevel="0" collapsed="false">
      <c r="A176" s="17" t="n">
        <v>171</v>
      </c>
      <c r="B176" s="17" t="s">
        <v>22</v>
      </c>
      <c r="C176" s="28" t="n">
        <v>2904</v>
      </c>
      <c r="D176" s="18" t="str">
        <f aca="false">LEFT(C176,LEN(C176)-2)</f>
        <v>29</v>
      </c>
      <c r="E176" s="19" t="s">
        <v>28</v>
      </c>
      <c r="F176" s="29" t="n">
        <v>3</v>
      </c>
      <c r="G176" s="30" t="n">
        <v>49.82</v>
      </c>
      <c r="H176" s="21" t="n">
        <f aca="false">G176-I176</f>
        <v>13.66</v>
      </c>
      <c r="I176" s="30" t="n">
        <v>36.16</v>
      </c>
      <c r="J176" s="21" t="n">
        <f aca="false">L176/G176</f>
        <v>5044.72490710877</v>
      </c>
      <c r="K176" s="21" t="n">
        <f aca="false">L176/I176</f>
        <v>6950.4478670398</v>
      </c>
      <c r="L176" s="21" t="n">
        <v>251328.194872159</v>
      </c>
      <c r="M176" s="22"/>
      <c r="N176" s="23" t="s">
        <v>24</v>
      </c>
      <c r="O176" s="24" t="s">
        <v>25</v>
      </c>
      <c r="P176" s="25" t="n">
        <f aca="false">L176*$P$3</f>
        <v>173520.127342175</v>
      </c>
      <c r="Q176" s="25" t="n">
        <f aca="false">P176/G176</f>
        <v>3482.94113492924</v>
      </c>
      <c r="R176" s="25" t="n">
        <f aca="false">P176/$R$3</f>
        <v>197181.962888835</v>
      </c>
      <c r="S176" s="25" t="n">
        <f aca="false">R176/G176</f>
        <v>3957.88765332868</v>
      </c>
      <c r="Z176" s="26" t="n">
        <f aca="false">X176*$X$2</f>
        <v>0</v>
      </c>
      <c r="AA176" s="26" t="n">
        <f aca="false">Y176-Z176</f>
        <v>0</v>
      </c>
    </row>
    <row r="177" s="26" customFormat="true" ht="24.95" hidden="false" customHeight="true" outlineLevel="0" collapsed="false">
      <c r="A177" s="17" t="n">
        <v>172</v>
      </c>
      <c r="B177" s="17" t="s">
        <v>22</v>
      </c>
      <c r="C177" s="28" t="n">
        <v>2905</v>
      </c>
      <c r="D177" s="18" t="str">
        <f aca="false">LEFT(C177,LEN(C177)-2)</f>
        <v>29</v>
      </c>
      <c r="E177" s="19" t="s">
        <v>26</v>
      </c>
      <c r="F177" s="29" t="n">
        <v>3</v>
      </c>
      <c r="G177" s="30" t="n">
        <v>39.46</v>
      </c>
      <c r="H177" s="21" t="n">
        <f aca="false">G177-I177</f>
        <v>10.82</v>
      </c>
      <c r="I177" s="30" t="n">
        <v>28.64</v>
      </c>
      <c r="J177" s="21" t="n">
        <f aca="false">L177/G177</f>
        <v>5091.78423453843</v>
      </c>
      <c r="K177" s="21" t="n">
        <f aca="false">L177/I177</f>
        <v>7015.42618348067</v>
      </c>
      <c r="L177" s="21" t="n">
        <v>200921.805894886</v>
      </c>
      <c r="M177" s="22"/>
      <c r="N177" s="23" t="s">
        <v>24</v>
      </c>
      <c r="O177" s="24" t="s">
        <v>25</v>
      </c>
      <c r="P177" s="25" t="n">
        <f aca="false">L177*$P$3</f>
        <v>138718.926312403</v>
      </c>
      <c r="Q177" s="25" t="n">
        <f aca="false">P177/G177</f>
        <v>3515.43148282826</v>
      </c>
      <c r="R177" s="25" t="n">
        <f aca="false">P177/$R$3</f>
        <v>157635.143536822</v>
      </c>
      <c r="S177" s="25" t="n">
        <f aca="false">R177/G177</f>
        <v>3994.80850321393</v>
      </c>
    </row>
    <row r="178" s="26" customFormat="true" ht="24.95" hidden="false" customHeight="true" outlineLevel="0" collapsed="false">
      <c r="A178" s="17" t="n">
        <v>173</v>
      </c>
      <c r="B178" s="17" t="s">
        <v>22</v>
      </c>
      <c r="C178" s="28" t="n">
        <v>2906</v>
      </c>
      <c r="D178" s="18" t="str">
        <f aca="false">LEFT(C178,LEN(C178)-2)</f>
        <v>29</v>
      </c>
      <c r="E178" s="19" t="s">
        <v>23</v>
      </c>
      <c r="F178" s="29" t="n">
        <v>3</v>
      </c>
      <c r="G178" s="30" t="n">
        <v>71.9</v>
      </c>
      <c r="H178" s="21" t="n">
        <f aca="false">G178-I178</f>
        <v>19.71</v>
      </c>
      <c r="I178" s="30" t="n">
        <v>52.19</v>
      </c>
      <c r="J178" s="21" t="n">
        <f aca="false">L178/G178</f>
        <v>5099.63778409091</v>
      </c>
      <c r="K178" s="21" t="n">
        <f aca="false">L178/I178</f>
        <v>7025.55962207581</v>
      </c>
      <c r="L178" s="21" t="n">
        <v>366663.956676136</v>
      </c>
      <c r="M178" s="22"/>
      <c r="N178" s="23" t="s">
        <v>24</v>
      </c>
      <c r="O178" s="24" t="s">
        <v>25</v>
      </c>
      <c r="P178" s="25" t="n">
        <f aca="false">L178*$P$3</f>
        <v>253149.378988663</v>
      </c>
      <c r="Q178" s="25" t="n">
        <f aca="false">P178/G178</f>
        <v>3520.85367160866</v>
      </c>
      <c r="R178" s="25" t="n">
        <f aca="false">P178/$R$3</f>
        <v>287669.748850753</v>
      </c>
      <c r="S178" s="25" t="n">
        <f aca="false">R178/G178</f>
        <v>4000.97008137348</v>
      </c>
    </row>
    <row r="179" s="26" customFormat="true" ht="24.95" hidden="false" customHeight="true" outlineLevel="0" collapsed="false">
      <c r="A179" s="17" t="n">
        <v>174</v>
      </c>
      <c r="B179" s="17" t="s">
        <v>22</v>
      </c>
      <c r="C179" s="28" t="n">
        <v>3001</v>
      </c>
      <c r="D179" s="18" t="str">
        <f aca="false">LEFT(C179,LEN(C179)-2)</f>
        <v>30</v>
      </c>
      <c r="E179" s="19" t="s">
        <v>23</v>
      </c>
      <c r="F179" s="29" t="n">
        <v>3</v>
      </c>
      <c r="G179" s="30" t="n">
        <v>71.9</v>
      </c>
      <c r="H179" s="21" t="n">
        <f aca="false">G179-I179</f>
        <v>19.71</v>
      </c>
      <c r="I179" s="30" t="n">
        <v>52.19</v>
      </c>
      <c r="J179" s="21" t="n">
        <f aca="false">L179/G179</f>
        <v>5146.71136363636</v>
      </c>
      <c r="K179" s="21" t="n">
        <f aca="false">L179/I179</f>
        <v>7090.4109416642</v>
      </c>
      <c r="L179" s="21" t="n">
        <v>370048.547045455</v>
      </c>
      <c r="M179" s="22"/>
      <c r="N179" s="23" t="s">
        <v>24</v>
      </c>
      <c r="O179" s="24" t="s">
        <v>25</v>
      </c>
      <c r="P179" s="25" t="n">
        <f aca="false">L179*$P$3</f>
        <v>255486.14248702</v>
      </c>
      <c r="Q179" s="25" t="n">
        <f aca="false">P179/G179</f>
        <v>3553.35385934659</v>
      </c>
      <c r="R179" s="25" t="n">
        <f aca="false">P179/$R$3</f>
        <v>290325.161917068</v>
      </c>
      <c r="S179" s="25" t="n">
        <f aca="false">R179/G179</f>
        <v>4037.90211289385</v>
      </c>
      <c r="Z179" s="26" t="n">
        <f aca="false">X179*$X$2</f>
        <v>0</v>
      </c>
      <c r="AA179" s="26" t="n">
        <f aca="false">Y179-Z179</f>
        <v>0</v>
      </c>
    </row>
    <row r="180" s="26" customFormat="true" ht="24.95" hidden="false" customHeight="true" outlineLevel="0" collapsed="false">
      <c r="A180" s="17" t="n">
        <v>175</v>
      </c>
      <c r="B180" s="17" t="s">
        <v>22</v>
      </c>
      <c r="C180" s="28" t="n">
        <v>3002</v>
      </c>
      <c r="D180" s="18" t="str">
        <f aca="false">LEFT(C180,LEN(C180)-2)</f>
        <v>30</v>
      </c>
      <c r="E180" s="19" t="s">
        <v>26</v>
      </c>
      <c r="F180" s="29" t="n">
        <v>3</v>
      </c>
      <c r="G180" s="30" t="n">
        <v>39.46</v>
      </c>
      <c r="H180" s="21" t="n">
        <f aca="false">G180-I180</f>
        <v>10.82</v>
      </c>
      <c r="I180" s="30" t="n">
        <v>28.64</v>
      </c>
      <c r="J180" s="21" t="n">
        <f aca="false">L180/G180</f>
        <v>5146.54037496256</v>
      </c>
      <c r="K180" s="21" t="n">
        <f aca="false">L180/I180</f>
        <v>7090.86882667677</v>
      </c>
      <c r="L180" s="21" t="n">
        <v>203082.483196023</v>
      </c>
      <c r="M180" s="22"/>
      <c r="N180" s="23" t="s">
        <v>24</v>
      </c>
      <c r="O180" s="24" t="s">
        <v>25</v>
      </c>
      <c r="P180" s="25" t="n">
        <f aca="false">L180*$P$3</f>
        <v>140210.684929574</v>
      </c>
      <c r="Q180" s="25" t="n">
        <f aca="false">P180/G180</f>
        <v>3553.23580662884</v>
      </c>
      <c r="R180" s="25" t="n">
        <f aca="false">P180/$R$3</f>
        <v>159330.323783607</v>
      </c>
      <c r="S180" s="25" t="n">
        <f aca="false">R180/G180</f>
        <v>4037.76796207823</v>
      </c>
      <c r="Z180" s="26" t="n">
        <f aca="false">X180*$X$2</f>
        <v>0</v>
      </c>
      <c r="AA180" s="26" t="n">
        <f aca="false">Y180-Z180</f>
        <v>0</v>
      </c>
    </row>
    <row r="181" s="26" customFormat="true" ht="24.95" hidden="false" customHeight="true" outlineLevel="0" collapsed="false">
      <c r="A181" s="17" t="n">
        <v>176</v>
      </c>
      <c r="B181" s="17" t="s">
        <v>22</v>
      </c>
      <c r="C181" s="28" t="n">
        <v>3003</v>
      </c>
      <c r="D181" s="18" t="str">
        <f aca="false">LEFT(C181,LEN(C181)-2)</f>
        <v>30</v>
      </c>
      <c r="E181" s="19" t="s">
        <v>27</v>
      </c>
      <c r="F181" s="29" t="n">
        <v>3</v>
      </c>
      <c r="G181" s="30" t="n">
        <v>89.05</v>
      </c>
      <c r="H181" s="21" t="n">
        <f aca="false">G181-I181</f>
        <v>24.41</v>
      </c>
      <c r="I181" s="30" t="n">
        <v>64.64</v>
      </c>
      <c r="J181" s="21" t="n">
        <f aca="false">L181/G181</f>
        <v>4981.958240391</v>
      </c>
      <c r="K181" s="21" t="n">
        <f aca="false">L181/I181</f>
        <v>6863.29488407825</v>
      </c>
      <c r="L181" s="21" t="n">
        <v>443643.381306818</v>
      </c>
      <c r="M181" s="22"/>
      <c r="N181" s="23" t="s">
        <v>24</v>
      </c>
      <c r="O181" s="24" t="s">
        <v>25</v>
      </c>
      <c r="P181" s="25" t="n">
        <f aca="false">L181*$P$3</f>
        <v>306296.935996494</v>
      </c>
      <c r="Q181" s="25" t="n">
        <f aca="false">P181/G181</f>
        <v>3439.60624364395</v>
      </c>
      <c r="R181" s="25" t="n">
        <f aca="false">P181/$R$3</f>
        <v>348064.699996015</v>
      </c>
      <c r="S181" s="25" t="n">
        <f aca="false">R181/G181</f>
        <v>3908.64345868631</v>
      </c>
    </row>
    <row r="182" s="26" customFormat="true" ht="24.95" hidden="false" customHeight="true" outlineLevel="0" collapsed="false">
      <c r="A182" s="17" t="n">
        <v>177</v>
      </c>
      <c r="B182" s="17" t="s">
        <v>22</v>
      </c>
      <c r="C182" s="28" t="n">
        <v>3004</v>
      </c>
      <c r="D182" s="18" t="str">
        <f aca="false">LEFT(C182,LEN(C182)-2)</f>
        <v>30</v>
      </c>
      <c r="E182" s="19" t="s">
        <v>28</v>
      </c>
      <c r="F182" s="29" t="n">
        <v>3</v>
      </c>
      <c r="G182" s="30" t="n">
        <v>49.82</v>
      </c>
      <c r="H182" s="21" t="n">
        <f aca="false">G182-I182</f>
        <v>13.66</v>
      </c>
      <c r="I182" s="30" t="n">
        <v>36.16</v>
      </c>
      <c r="J182" s="21" t="n">
        <f aca="false">L182/G182</f>
        <v>5044.72490710877</v>
      </c>
      <c r="K182" s="21" t="n">
        <f aca="false">L182/I182</f>
        <v>6950.4478670398</v>
      </c>
      <c r="L182" s="21" t="n">
        <v>251328.194872159</v>
      </c>
      <c r="M182" s="22"/>
      <c r="N182" s="23" t="s">
        <v>24</v>
      </c>
      <c r="O182" s="24" t="s">
        <v>25</v>
      </c>
      <c r="P182" s="25" t="n">
        <f aca="false">L182*$P$3</f>
        <v>173520.127342175</v>
      </c>
      <c r="Q182" s="25" t="n">
        <f aca="false">P182/G182</f>
        <v>3482.94113492924</v>
      </c>
      <c r="R182" s="25" t="n">
        <f aca="false">P182/$R$3</f>
        <v>197181.962888835</v>
      </c>
      <c r="S182" s="25" t="n">
        <f aca="false">R182/G182</f>
        <v>3957.88765332868</v>
      </c>
    </row>
    <row r="183" s="26" customFormat="true" ht="24.95" hidden="false" customHeight="true" outlineLevel="0" collapsed="false">
      <c r="A183" s="17" t="n">
        <v>178</v>
      </c>
      <c r="B183" s="17" t="s">
        <v>22</v>
      </c>
      <c r="C183" s="28" t="n">
        <v>3005</v>
      </c>
      <c r="D183" s="18" t="str">
        <f aca="false">LEFT(C183,LEN(C183)-2)</f>
        <v>30</v>
      </c>
      <c r="E183" s="19" t="s">
        <v>26</v>
      </c>
      <c r="F183" s="29" t="n">
        <v>3</v>
      </c>
      <c r="G183" s="30" t="n">
        <v>39.46</v>
      </c>
      <c r="H183" s="21" t="n">
        <f aca="false">G183-I183</f>
        <v>10.82</v>
      </c>
      <c r="I183" s="30" t="n">
        <v>28.64</v>
      </c>
      <c r="J183" s="21" t="n">
        <f aca="false">L183/G183</f>
        <v>5091.78423453843</v>
      </c>
      <c r="K183" s="21" t="n">
        <f aca="false">L183/I183</f>
        <v>7015.42618348067</v>
      </c>
      <c r="L183" s="21" t="n">
        <v>200921.805894886</v>
      </c>
      <c r="M183" s="22"/>
      <c r="N183" s="23" t="s">
        <v>24</v>
      </c>
      <c r="O183" s="24" t="s">
        <v>25</v>
      </c>
      <c r="P183" s="25" t="n">
        <f aca="false">L183*$P$3</f>
        <v>138718.926312403</v>
      </c>
      <c r="Q183" s="25" t="n">
        <f aca="false">P183/G183</f>
        <v>3515.43148282826</v>
      </c>
      <c r="R183" s="25" t="n">
        <f aca="false">P183/$R$3</f>
        <v>157635.143536822</v>
      </c>
      <c r="S183" s="25" t="n">
        <f aca="false">R183/G183</f>
        <v>3994.80850321393</v>
      </c>
    </row>
    <row r="184" s="26" customFormat="true" ht="24.95" hidden="false" customHeight="true" outlineLevel="0" collapsed="false">
      <c r="A184" s="17" t="n">
        <v>179</v>
      </c>
      <c r="B184" s="17" t="s">
        <v>22</v>
      </c>
      <c r="C184" s="28" t="n">
        <v>3006</v>
      </c>
      <c r="D184" s="18" t="str">
        <f aca="false">LEFT(C184,LEN(C184)-2)</f>
        <v>30</v>
      </c>
      <c r="E184" s="19" t="s">
        <v>23</v>
      </c>
      <c r="F184" s="29" t="n">
        <v>3</v>
      </c>
      <c r="G184" s="30" t="n">
        <v>71.9</v>
      </c>
      <c r="H184" s="21" t="n">
        <f aca="false">G184-I184</f>
        <v>19.71</v>
      </c>
      <c r="I184" s="30" t="n">
        <v>52.19</v>
      </c>
      <c r="J184" s="21" t="n">
        <f aca="false">L184/G184</f>
        <v>5099.63778409091</v>
      </c>
      <c r="K184" s="21" t="n">
        <f aca="false">L184/I184</f>
        <v>7025.55962207581</v>
      </c>
      <c r="L184" s="21" t="n">
        <v>366663.956676136</v>
      </c>
      <c r="M184" s="22"/>
      <c r="N184" s="23" t="s">
        <v>24</v>
      </c>
      <c r="O184" s="24" t="s">
        <v>25</v>
      </c>
      <c r="P184" s="25" t="n">
        <f aca="false">L184*$P$3</f>
        <v>253149.378988663</v>
      </c>
      <c r="Q184" s="25" t="n">
        <f aca="false">P184/G184</f>
        <v>3520.85367160866</v>
      </c>
      <c r="R184" s="25" t="n">
        <f aca="false">P184/$R$3</f>
        <v>287669.748850753</v>
      </c>
      <c r="S184" s="25" t="n">
        <f aca="false">R184/G184</f>
        <v>4000.97008137348</v>
      </c>
    </row>
    <row r="185" s="26" customFormat="true" ht="24.95" hidden="false" customHeight="true" outlineLevel="0" collapsed="false">
      <c r="A185" s="17" t="n">
        <v>180</v>
      </c>
      <c r="B185" s="17" t="s">
        <v>22</v>
      </c>
      <c r="C185" s="28" t="n">
        <v>3101</v>
      </c>
      <c r="D185" s="18" t="str">
        <f aca="false">LEFT(C185,LEN(C185)-2)</f>
        <v>31</v>
      </c>
      <c r="E185" s="19" t="s">
        <v>23</v>
      </c>
      <c r="F185" s="29" t="n">
        <v>3</v>
      </c>
      <c r="G185" s="30" t="n">
        <v>71.9</v>
      </c>
      <c r="H185" s="21" t="n">
        <f aca="false">G185-I185</f>
        <v>19.71</v>
      </c>
      <c r="I185" s="30" t="n">
        <v>52.19</v>
      </c>
      <c r="J185" s="21" t="n">
        <f aca="false">L185/G185</f>
        <v>5115.32897727273</v>
      </c>
      <c r="K185" s="21" t="n">
        <f aca="false">L185/I185</f>
        <v>7047.17672860527</v>
      </c>
      <c r="L185" s="21" t="n">
        <v>367792.153465909</v>
      </c>
      <c r="M185" s="22"/>
      <c r="N185" s="23" t="s">
        <v>24</v>
      </c>
      <c r="O185" s="24" t="s">
        <v>25</v>
      </c>
      <c r="P185" s="25" t="n">
        <f aca="false">L185*$P$3</f>
        <v>253928.300154782</v>
      </c>
      <c r="Q185" s="25" t="n">
        <f aca="false">P185/G185</f>
        <v>3531.68706752131</v>
      </c>
      <c r="R185" s="25" t="n">
        <f aca="false">P185/$R$3</f>
        <v>288554.886539525</v>
      </c>
      <c r="S185" s="25" t="n">
        <f aca="false">R185/G185</f>
        <v>4013.28075854694</v>
      </c>
      <c r="Z185" s="26" t="n">
        <f aca="false">X185*$X$2</f>
        <v>0</v>
      </c>
      <c r="AA185" s="26" t="n">
        <f aca="false">Y185-Z185</f>
        <v>0</v>
      </c>
    </row>
    <row r="186" s="26" customFormat="true" ht="24.95" hidden="false" customHeight="true" outlineLevel="0" collapsed="false">
      <c r="A186" s="17" t="n">
        <v>181</v>
      </c>
      <c r="B186" s="17" t="s">
        <v>22</v>
      </c>
      <c r="C186" s="28" t="n">
        <v>3102</v>
      </c>
      <c r="D186" s="18" t="str">
        <f aca="false">LEFT(C186,LEN(C186)-2)</f>
        <v>31</v>
      </c>
      <c r="E186" s="19" t="s">
        <v>26</v>
      </c>
      <c r="F186" s="29" t="n">
        <v>3</v>
      </c>
      <c r="G186" s="30" t="n">
        <v>39.46</v>
      </c>
      <c r="H186" s="21" t="n">
        <f aca="false">G186-I186</f>
        <v>10.82</v>
      </c>
      <c r="I186" s="30" t="n">
        <v>28.64</v>
      </c>
      <c r="J186" s="21" t="n">
        <f aca="false">L186/G186</f>
        <v>5115.02676473299</v>
      </c>
      <c r="K186" s="21" t="n">
        <f aca="false">L186/I186</f>
        <v>7047.44958576689</v>
      </c>
      <c r="L186" s="21" t="n">
        <v>201838.956136364</v>
      </c>
      <c r="M186" s="22"/>
      <c r="N186" s="23" t="s">
        <v>24</v>
      </c>
      <c r="O186" s="24" t="s">
        <v>25</v>
      </c>
      <c r="P186" s="25" t="n">
        <f aca="false">L186*$P$3</f>
        <v>139352.138303497</v>
      </c>
      <c r="Q186" s="25" t="n">
        <f aca="false">P186/G186</f>
        <v>3531.47841620621</v>
      </c>
      <c r="R186" s="25" t="n">
        <f aca="false">P186/$R$3</f>
        <v>158354.70261761</v>
      </c>
      <c r="S186" s="25" t="n">
        <f aca="false">R186/G186</f>
        <v>4013.04365477979</v>
      </c>
    </row>
    <row r="187" s="26" customFormat="true" ht="24.95" hidden="false" customHeight="true" outlineLevel="0" collapsed="false">
      <c r="A187" s="17" t="n">
        <v>182</v>
      </c>
      <c r="B187" s="17" t="s">
        <v>22</v>
      </c>
      <c r="C187" s="28" t="n">
        <v>3103</v>
      </c>
      <c r="D187" s="18" t="str">
        <f aca="false">LEFT(C187,LEN(C187)-2)</f>
        <v>31</v>
      </c>
      <c r="E187" s="19" t="s">
        <v>27</v>
      </c>
      <c r="F187" s="29" t="n">
        <v>3</v>
      </c>
      <c r="G187" s="30" t="n">
        <v>89.05</v>
      </c>
      <c r="H187" s="21" t="n">
        <f aca="false">G187-I187</f>
        <v>24.41</v>
      </c>
      <c r="I187" s="30" t="n">
        <v>64.64</v>
      </c>
      <c r="J187" s="21" t="n">
        <f aca="false">L187/G187</f>
        <v>4950.57585402736</v>
      </c>
      <c r="K187" s="21" t="n">
        <f aca="false">L187/I187</f>
        <v>6820.0615687057</v>
      </c>
      <c r="L187" s="21" t="n">
        <v>440848.779801136</v>
      </c>
      <c r="M187" s="22"/>
      <c r="N187" s="23" t="s">
        <v>24</v>
      </c>
      <c r="O187" s="24" t="s">
        <v>25</v>
      </c>
      <c r="P187" s="25" t="n">
        <f aca="false">L187*$P$3</f>
        <v>304367.508184452</v>
      </c>
      <c r="Q187" s="25" t="n">
        <f aca="false">P187/G187</f>
        <v>3417.93945181866</v>
      </c>
      <c r="R187" s="25" t="n">
        <f aca="false">P187/$R$3</f>
        <v>345872.168391423</v>
      </c>
      <c r="S187" s="25" t="n">
        <f aca="false">R187/G187</f>
        <v>3884.02210433939</v>
      </c>
    </row>
    <row r="188" s="26" customFormat="true" ht="24.95" hidden="false" customHeight="true" outlineLevel="0" collapsed="false">
      <c r="A188" s="17" t="n">
        <v>183</v>
      </c>
      <c r="B188" s="17" t="s">
        <v>22</v>
      </c>
      <c r="C188" s="28" t="n">
        <v>3104</v>
      </c>
      <c r="D188" s="18" t="str">
        <f aca="false">LEFT(C188,LEN(C188)-2)</f>
        <v>31</v>
      </c>
      <c r="E188" s="19" t="s">
        <v>28</v>
      </c>
      <c r="F188" s="29" t="n">
        <v>3</v>
      </c>
      <c r="G188" s="30" t="n">
        <v>49.82</v>
      </c>
      <c r="H188" s="21" t="n">
        <f aca="false">G188-I188</f>
        <v>13.66</v>
      </c>
      <c r="I188" s="30" t="n">
        <v>36.16</v>
      </c>
      <c r="J188" s="21" t="n">
        <f aca="false">L188/G188</f>
        <v>5013.33937116802</v>
      </c>
      <c r="K188" s="21" t="n">
        <f aca="false">L188/I188</f>
        <v>6907.20595883824</v>
      </c>
      <c r="L188" s="21" t="n">
        <v>249764.567471591</v>
      </c>
      <c r="M188" s="22"/>
      <c r="N188" s="23" t="s">
        <v>24</v>
      </c>
      <c r="O188" s="24" t="s">
        <v>25</v>
      </c>
      <c r="P188" s="25" t="n">
        <f aca="false">L188*$P$3</f>
        <v>172440.57943948</v>
      </c>
      <c r="Q188" s="25" t="n">
        <f aca="false">P188/G188</f>
        <v>3461.27216859654</v>
      </c>
      <c r="R188" s="25" t="n">
        <f aca="false">P188/$R$3</f>
        <v>195955.2039085</v>
      </c>
      <c r="S188" s="25" t="n">
        <f aca="false">R188/G188</f>
        <v>3933.26382795062</v>
      </c>
    </row>
    <row r="189" s="26" customFormat="true" ht="24.95" hidden="false" customHeight="true" outlineLevel="0" collapsed="false">
      <c r="A189" s="17" t="n">
        <v>184</v>
      </c>
      <c r="B189" s="17" t="s">
        <v>22</v>
      </c>
      <c r="C189" s="28" t="n">
        <v>3105</v>
      </c>
      <c r="D189" s="18" t="str">
        <f aca="false">LEFT(C189,LEN(C189)-2)</f>
        <v>31</v>
      </c>
      <c r="E189" s="19" t="s">
        <v>26</v>
      </c>
      <c r="F189" s="29" t="n">
        <v>3</v>
      </c>
      <c r="G189" s="30" t="n">
        <v>39.46</v>
      </c>
      <c r="H189" s="21" t="n">
        <f aca="false">G189-I189</f>
        <v>10.82</v>
      </c>
      <c r="I189" s="30" t="n">
        <v>28.64</v>
      </c>
      <c r="J189" s="21" t="n">
        <f aca="false">L189/G189</f>
        <v>5060.40980113636</v>
      </c>
      <c r="K189" s="21" t="n">
        <f aca="false">L189/I189</f>
        <v>6972.1986994707</v>
      </c>
      <c r="L189" s="21" t="n">
        <v>199683.770752841</v>
      </c>
      <c r="M189" s="22"/>
      <c r="N189" s="23" t="s">
        <v>24</v>
      </c>
      <c r="O189" s="24" t="s">
        <v>25</v>
      </c>
      <c r="P189" s="25" t="n">
        <f aca="false">L189*$P$3</f>
        <v>137864.171374896</v>
      </c>
      <c r="Q189" s="25" t="n">
        <f aca="false">P189/G189</f>
        <v>3493.77018182706</v>
      </c>
      <c r="R189" s="25" t="n">
        <f aca="false">P189/$R$3</f>
        <v>156663.831107836</v>
      </c>
      <c r="S189" s="25" t="n">
        <f aca="false">R189/G189</f>
        <v>3970.19338843984</v>
      </c>
    </row>
    <row r="190" s="26" customFormat="true" ht="24.95" hidden="false" customHeight="true" outlineLevel="0" collapsed="false">
      <c r="A190" s="17" t="n">
        <v>185</v>
      </c>
      <c r="B190" s="17" t="s">
        <v>22</v>
      </c>
      <c r="C190" s="28" t="n">
        <v>3106</v>
      </c>
      <c r="D190" s="18" t="str">
        <f aca="false">LEFT(C190,LEN(C190)-2)</f>
        <v>31</v>
      </c>
      <c r="E190" s="19" t="s">
        <v>23</v>
      </c>
      <c r="F190" s="29" t="n">
        <v>3</v>
      </c>
      <c r="G190" s="30" t="n">
        <v>71.9</v>
      </c>
      <c r="H190" s="21" t="n">
        <f aca="false">G190-I190</f>
        <v>19.71</v>
      </c>
      <c r="I190" s="30" t="n">
        <v>52.19</v>
      </c>
      <c r="J190" s="21" t="n">
        <f aca="false">L190/G190</f>
        <v>5068.25539772727</v>
      </c>
      <c r="K190" s="21" t="n">
        <f aca="false">L190/I190</f>
        <v>6982.32540901688</v>
      </c>
      <c r="L190" s="21" t="n">
        <v>364407.563096591</v>
      </c>
      <c r="M190" s="22"/>
      <c r="N190" s="23" t="s">
        <v>24</v>
      </c>
      <c r="O190" s="24" t="s">
        <v>25</v>
      </c>
      <c r="P190" s="25" t="n">
        <f aca="false">L190*$P$3</f>
        <v>251591.536656425</v>
      </c>
      <c r="Q190" s="25" t="n">
        <f aca="false">P190/G190</f>
        <v>3499.18687978338</v>
      </c>
      <c r="R190" s="25" t="n">
        <f aca="false">P190/$R$3</f>
        <v>285899.47347321</v>
      </c>
      <c r="S190" s="25" t="n">
        <f aca="false">R190/G190</f>
        <v>3976.34872702657</v>
      </c>
    </row>
    <row r="191" s="26" customFormat="true" ht="24.95" hidden="false" customHeight="true" outlineLevel="0" collapsed="false">
      <c r="A191" s="17" t="n">
        <v>186</v>
      </c>
      <c r="B191" s="17" t="s">
        <v>22</v>
      </c>
      <c r="C191" s="28" t="n">
        <v>3201</v>
      </c>
      <c r="D191" s="18" t="str">
        <f aca="false">LEFT(C191,LEN(C191)-2)</f>
        <v>32</v>
      </c>
      <c r="E191" s="19" t="s">
        <v>23</v>
      </c>
      <c r="F191" s="29" t="n">
        <v>3</v>
      </c>
      <c r="G191" s="30" t="n">
        <v>71.9</v>
      </c>
      <c r="H191" s="21" t="n">
        <f aca="false">G191-I191</f>
        <v>19.71</v>
      </c>
      <c r="I191" s="30" t="n">
        <v>52.19</v>
      </c>
      <c r="J191" s="21" t="n">
        <f aca="false">L191/G191</f>
        <v>4950.57144886364</v>
      </c>
      <c r="K191" s="21" t="n">
        <f aca="false">L191/I191</f>
        <v>6820.1971100459</v>
      </c>
      <c r="L191" s="21" t="n">
        <v>355946.087173295</v>
      </c>
      <c r="M191" s="22"/>
      <c r="N191" s="23" t="s">
        <v>24</v>
      </c>
      <c r="O191" s="24" t="s">
        <v>25</v>
      </c>
      <c r="P191" s="25" t="n">
        <f aca="false">L191*$P$3</f>
        <v>245749.627910533</v>
      </c>
      <c r="Q191" s="25" t="n">
        <f aca="false">P191/G191</f>
        <v>3417.93641043857</v>
      </c>
      <c r="R191" s="25" t="n">
        <f aca="false">P191/$R$3</f>
        <v>279260.940807424</v>
      </c>
      <c r="S191" s="25" t="n">
        <f aca="false">R191/G191</f>
        <v>3884.01864822564</v>
      </c>
    </row>
    <row r="192" s="26" customFormat="true" ht="24.95" hidden="false" customHeight="true" outlineLevel="0" collapsed="false">
      <c r="A192" s="17" t="n">
        <v>187</v>
      </c>
      <c r="B192" s="17" t="s">
        <v>22</v>
      </c>
      <c r="C192" s="28" t="n">
        <v>3202</v>
      </c>
      <c r="D192" s="18" t="str">
        <f aca="false">LEFT(C192,LEN(C192)-2)</f>
        <v>32</v>
      </c>
      <c r="E192" s="19" t="s">
        <v>26</v>
      </c>
      <c r="F192" s="29" t="n">
        <v>3</v>
      </c>
      <c r="G192" s="30" t="n">
        <v>39.46</v>
      </c>
      <c r="H192" s="21" t="n">
        <f aca="false">G192-I192</f>
        <v>10.82</v>
      </c>
      <c r="I192" s="30" t="n">
        <v>28.64</v>
      </c>
      <c r="J192" s="21" t="n">
        <f aca="false">L192/G192</f>
        <v>4949.50575201297</v>
      </c>
      <c r="K192" s="21" t="n">
        <f aca="false">L192/I192</f>
        <v>6819.39584407932</v>
      </c>
      <c r="L192" s="21" t="n">
        <v>195307.496974432</v>
      </c>
      <c r="M192" s="22"/>
      <c r="N192" s="23" t="s">
        <v>24</v>
      </c>
      <c r="O192" s="24" t="s">
        <v>25</v>
      </c>
      <c r="P192" s="25" t="n">
        <f aca="false">L192*$P$3</f>
        <v>134842.73725486</v>
      </c>
      <c r="Q192" s="25" t="n">
        <f aca="false">P192/G192</f>
        <v>3417.20064001165</v>
      </c>
      <c r="R192" s="25" t="n">
        <f aca="false">P192/$R$3</f>
        <v>153230.383244159</v>
      </c>
      <c r="S192" s="25" t="n">
        <f aca="false">R192/G192</f>
        <v>3883.18254546779</v>
      </c>
    </row>
    <row r="193" s="26" customFormat="true" ht="24.95" hidden="false" customHeight="true" outlineLevel="0" collapsed="false">
      <c r="A193" s="17" t="n">
        <v>188</v>
      </c>
      <c r="B193" s="17" t="s">
        <v>22</v>
      </c>
      <c r="C193" s="28" t="n">
        <v>3203</v>
      </c>
      <c r="D193" s="18" t="str">
        <f aca="false">LEFT(C193,LEN(C193)-2)</f>
        <v>32</v>
      </c>
      <c r="E193" s="19" t="s">
        <v>27</v>
      </c>
      <c r="F193" s="29" t="n">
        <v>3</v>
      </c>
      <c r="G193" s="30" t="n">
        <v>89.05</v>
      </c>
      <c r="H193" s="21" t="n">
        <f aca="false">G193-I193</f>
        <v>24.41</v>
      </c>
      <c r="I193" s="30" t="n">
        <v>64.64</v>
      </c>
      <c r="J193" s="21" t="n">
        <f aca="false">L193/G193</f>
        <v>4785.81392045455</v>
      </c>
      <c r="K193" s="21" t="n">
        <f aca="false">L193/I193</f>
        <v>6593.08059431431</v>
      </c>
      <c r="L193" s="21" t="n">
        <v>426176.729616477</v>
      </c>
      <c r="M193" s="22"/>
      <c r="N193" s="23" t="s">
        <v>24</v>
      </c>
      <c r="O193" s="24" t="s">
        <v>25</v>
      </c>
      <c r="P193" s="25" t="n">
        <f aca="false">L193*$P$3</f>
        <v>294237.741336336</v>
      </c>
      <c r="Q193" s="25" t="n">
        <f aca="false">P193/G193</f>
        <v>3304.18575335582</v>
      </c>
      <c r="R193" s="25" t="n">
        <f aca="false">P193/$R$3</f>
        <v>334361.069700382</v>
      </c>
      <c r="S193" s="25" t="n">
        <f aca="false">R193/G193</f>
        <v>3754.75653790435</v>
      </c>
    </row>
    <row r="194" s="26" customFormat="true" ht="24.95" hidden="false" customHeight="true" outlineLevel="0" collapsed="false">
      <c r="A194" s="17" t="n">
        <v>189</v>
      </c>
      <c r="B194" s="17" t="s">
        <v>22</v>
      </c>
      <c r="C194" s="28" t="n">
        <v>3204</v>
      </c>
      <c r="D194" s="18" t="str">
        <f aca="false">LEFT(C194,LEN(C194)-2)</f>
        <v>32</v>
      </c>
      <c r="E194" s="19" t="s">
        <v>28</v>
      </c>
      <c r="F194" s="29" t="n">
        <v>3</v>
      </c>
      <c r="G194" s="30" t="n">
        <v>49.82</v>
      </c>
      <c r="H194" s="21" t="n">
        <f aca="false">G194-I194</f>
        <v>13.66</v>
      </c>
      <c r="I194" s="30" t="n">
        <v>36.16</v>
      </c>
      <c r="J194" s="21" t="n">
        <f aca="false">L194/G194</f>
        <v>4848.58499233605</v>
      </c>
      <c r="K194" s="21" t="n">
        <f aca="false">L194/I194</f>
        <v>6680.21306189662</v>
      </c>
      <c r="L194" s="21" t="n">
        <v>241556.504318182</v>
      </c>
      <c r="M194" s="22"/>
      <c r="N194" s="23" t="s">
        <v>24</v>
      </c>
      <c r="O194" s="24" t="s">
        <v>25</v>
      </c>
      <c r="P194" s="25" t="n">
        <f aca="false">L194*$P$3</f>
        <v>166773.630037577</v>
      </c>
      <c r="Q194" s="25" t="n">
        <f aca="false">P194/G194</f>
        <v>3347.52368602121</v>
      </c>
      <c r="R194" s="25" t="n">
        <f aca="false">P194/$R$3</f>
        <v>189515.488679064</v>
      </c>
      <c r="S194" s="25" t="n">
        <f aca="false">R194/G194</f>
        <v>3804.00418866047</v>
      </c>
    </row>
    <row r="195" s="26" customFormat="true" ht="24.95" hidden="false" customHeight="true" outlineLevel="0" collapsed="false">
      <c r="A195" s="17" t="n">
        <v>190</v>
      </c>
      <c r="B195" s="17" t="s">
        <v>22</v>
      </c>
      <c r="C195" s="28" t="n">
        <v>3205</v>
      </c>
      <c r="D195" s="18" t="str">
        <f aca="false">LEFT(C195,LEN(C195)-2)</f>
        <v>32</v>
      </c>
      <c r="E195" s="19" t="s">
        <v>26</v>
      </c>
      <c r="F195" s="29" t="n">
        <v>3</v>
      </c>
      <c r="G195" s="30" t="n">
        <v>39.46</v>
      </c>
      <c r="H195" s="21" t="n">
        <f aca="false">G195-I195</f>
        <v>10.82</v>
      </c>
      <c r="I195" s="30" t="n">
        <v>28.64</v>
      </c>
      <c r="J195" s="21" t="n">
        <f aca="false">L195/G195</f>
        <v>4895.6443197657</v>
      </c>
      <c r="K195" s="21" t="n">
        <f aca="false">L195/I195</f>
        <v>6745.18592381126</v>
      </c>
      <c r="L195" s="21" t="n">
        <v>193182.124857955</v>
      </c>
      <c r="M195" s="22"/>
      <c r="N195" s="23" t="s">
        <v>24</v>
      </c>
      <c r="O195" s="24" t="s">
        <v>25</v>
      </c>
      <c r="P195" s="25" t="n">
        <f aca="false">L195*$P$3</f>
        <v>133375.353778493</v>
      </c>
      <c r="Q195" s="25" t="n">
        <f aca="false">P195/G195</f>
        <v>3380.01403392024</v>
      </c>
      <c r="R195" s="25" t="n">
        <f aca="false">P195/$R$3</f>
        <v>151562.902021014</v>
      </c>
      <c r="S195" s="25" t="n">
        <f aca="false">R195/G195</f>
        <v>3840.92503854572</v>
      </c>
      <c r="Z195" s="26" t="n">
        <f aca="false">X195*$X$2</f>
        <v>0</v>
      </c>
      <c r="AA195" s="26" t="n">
        <f aca="false">Y195-Z195</f>
        <v>0</v>
      </c>
    </row>
    <row r="196" s="26" customFormat="true" ht="24.95" hidden="false" customHeight="true" outlineLevel="0" collapsed="false">
      <c r="A196" s="17" t="n">
        <v>191</v>
      </c>
      <c r="B196" s="17" t="s">
        <v>22</v>
      </c>
      <c r="C196" s="28" t="n">
        <v>3206</v>
      </c>
      <c r="D196" s="18" t="str">
        <f aca="false">LEFT(C196,LEN(C196)-2)</f>
        <v>32</v>
      </c>
      <c r="E196" s="19" t="s">
        <v>23</v>
      </c>
      <c r="F196" s="29" t="n">
        <v>3</v>
      </c>
      <c r="G196" s="30" t="n">
        <v>71.9</v>
      </c>
      <c r="H196" s="21" t="n">
        <f aca="false">G196-I196</f>
        <v>19.71</v>
      </c>
      <c r="I196" s="30" t="n">
        <v>52.19</v>
      </c>
      <c r="J196" s="21" t="n">
        <f aca="false">L196/G196</f>
        <v>4903.49786931818</v>
      </c>
      <c r="K196" s="21" t="n">
        <f aca="false">L196/I196</f>
        <v>6755.34579045751</v>
      </c>
      <c r="L196" s="21" t="n">
        <v>352561.496803977</v>
      </c>
      <c r="M196" s="22"/>
      <c r="N196" s="23" t="s">
        <v>24</v>
      </c>
      <c r="O196" s="24" t="s">
        <v>25</v>
      </c>
      <c r="P196" s="25" t="n">
        <f aca="false">L196*$P$3</f>
        <v>243412.864412176</v>
      </c>
      <c r="Q196" s="25" t="n">
        <f aca="false">P196/G196</f>
        <v>3385.43622270064</v>
      </c>
      <c r="R196" s="25" t="n">
        <f aca="false">P196/$R$3</f>
        <v>276605.527741109</v>
      </c>
      <c r="S196" s="25" t="n">
        <f aca="false">R196/G196</f>
        <v>3847.08661670527</v>
      </c>
      <c r="Z196" s="26" t="n">
        <f aca="false">X196*$X$2</f>
        <v>0</v>
      </c>
      <c r="AA196" s="26" t="n">
        <f aca="false">Y196-Z196</f>
        <v>0</v>
      </c>
    </row>
    <row r="197" s="26" customFormat="true" ht="24.95" hidden="false" customHeight="true" outlineLevel="0" collapsed="false">
      <c r="A197" s="31" t="s">
        <v>29</v>
      </c>
      <c r="B197" s="31"/>
      <c r="C197" s="31"/>
      <c r="D197" s="31"/>
      <c r="E197" s="31"/>
      <c r="F197" s="31"/>
      <c r="G197" s="21" t="n">
        <f aca="false">H197+I197</f>
        <v>11465.35</v>
      </c>
      <c r="H197" s="32" t="n">
        <f aca="false">SUM(H6:H196)</f>
        <v>3122.18</v>
      </c>
      <c r="I197" s="21" t="n">
        <f aca="false">SUM(I6:I196)</f>
        <v>8343.17</v>
      </c>
      <c r="J197" s="21" t="n">
        <f aca="false">L197/G197</f>
        <v>5052.82218096264</v>
      </c>
      <c r="K197" s="21" t="n">
        <f aca="false">L197/I197</f>
        <v>6943.68864502341</v>
      </c>
      <c r="L197" s="21" t="n">
        <f aca="false">SUM(L6:L196)</f>
        <v>57932374.7925</v>
      </c>
      <c r="M197" s="22"/>
      <c r="N197" s="33"/>
      <c r="O197" s="34"/>
      <c r="P197" s="25" t="n">
        <f aca="false">SUM(P6:P196)</f>
        <v>39997235.7114269</v>
      </c>
      <c r="Q197" s="25" t="n">
        <f aca="false">P197/G197</f>
        <v>3488.53159401387</v>
      </c>
      <c r="R197" s="25" t="n">
        <f aca="false">SUM(R6:R196)</f>
        <v>45451404.2175306</v>
      </c>
      <c r="S197" s="25" t="n">
        <f aca="false">R197/G197</f>
        <v>3964.24044774303</v>
      </c>
    </row>
    <row r="198" s="26" customFormat="true" ht="32.1" hidden="false" customHeight="true" outlineLevel="0" collapsed="false">
      <c r="A198" s="35" t="s">
        <v>30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6"/>
      <c r="Q198" s="25"/>
      <c r="R198" s="25"/>
      <c r="S198" s="25"/>
    </row>
    <row r="199" s="26" customFormat="true" ht="55.5" hidden="false" customHeight="true" outlineLevel="0" collapsed="false">
      <c r="A199" s="37" t="s">
        <v>31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Q199" s="25"/>
      <c r="R199" s="25"/>
      <c r="S199" s="25"/>
    </row>
    <row r="200" s="26" customFormat="true" ht="24.95" hidden="false" customHeight="true" outlineLevel="0" collapsed="false">
      <c r="A200" s="38" t="s">
        <v>32</v>
      </c>
      <c r="B200" s="38"/>
      <c r="C200" s="38"/>
      <c r="D200" s="38"/>
      <c r="E200" s="38"/>
      <c r="F200" s="39"/>
      <c r="G200" s="39"/>
      <c r="H200" s="39"/>
      <c r="I200" s="39"/>
      <c r="J200" s="39"/>
      <c r="K200" s="40" t="s">
        <v>33</v>
      </c>
      <c r="L200" s="40"/>
      <c r="M200" s="39"/>
      <c r="N200" s="41"/>
      <c r="O200" s="41"/>
      <c r="Q200" s="25"/>
      <c r="R200" s="25"/>
      <c r="S200" s="25"/>
    </row>
    <row r="201" s="26" customFormat="true" ht="24.95" hidden="false" customHeight="true" outlineLevel="0" collapsed="false">
      <c r="A201" s="38" t="s">
        <v>34</v>
      </c>
      <c r="B201" s="38"/>
      <c r="C201" s="38"/>
      <c r="D201" s="38"/>
      <c r="E201" s="38"/>
      <c r="F201" s="41"/>
      <c r="G201" s="41"/>
      <c r="H201" s="41"/>
      <c r="I201" s="41"/>
      <c r="J201" s="41"/>
      <c r="K201" s="38" t="s">
        <v>35</v>
      </c>
      <c r="L201" s="38"/>
      <c r="M201" s="38"/>
      <c r="N201" s="41"/>
      <c r="O201" s="41"/>
      <c r="Q201" s="25"/>
      <c r="R201" s="25"/>
      <c r="S201" s="25"/>
    </row>
    <row r="202" s="26" customFormat="true" ht="24.95" hidden="false" customHeight="true" outlineLevel="0" collapsed="false">
      <c r="A202" s="38" t="s">
        <v>36</v>
      </c>
      <c r="B202" s="38"/>
      <c r="C202" s="38"/>
      <c r="D202" s="38"/>
      <c r="E202" s="38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Q202" s="25"/>
      <c r="R202" s="25"/>
      <c r="S202" s="25"/>
    </row>
    <row r="203" s="26" customFormat="true" ht="24.95" hidden="false" customHeight="true" outlineLevel="0" collapsed="false">
      <c r="D203" s="43"/>
      <c r="K203" s="44"/>
    </row>
    <row r="204" s="26" customFormat="true" ht="24.95" hidden="false" customHeight="true" outlineLevel="0" collapsed="false">
      <c r="D204" s="43"/>
    </row>
    <row r="205" s="26" customFormat="true" ht="24.95" hidden="false" customHeight="true" outlineLevel="0" collapsed="false">
      <c r="D205" s="43"/>
    </row>
    <row r="206" s="26" customFormat="true" ht="24.95" hidden="false" customHeight="true" outlineLevel="0" collapsed="false">
      <c r="D206" s="43"/>
    </row>
    <row r="207" s="26" customFormat="true" ht="24.95" hidden="false" customHeight="true" outlineLevel="0" collapsed="false">
      <c r="D207" s="43"/>
    </row>
    <row r="208" s="26" customFormat="true" ht="24.95" hidden="false" customHeight="true" outlineLevel="0" collapsed="false">
      <c r="D208" s="43"/>
    </row>
    <row r="209" s="26" customFormat="true" ht="24.95" hidden="false" customHeight="true" outlineLevel="0" collapsed="false">
      <c r="D209" s="43"/>
    </row>
    <row r="210" s="26" customFormat="true" ht="24.95" hidden="false" customHeight="true" outlineLevel="0" collapsed="false">
      <c r="D210" s="43"/>
    </row>
    <row r="211" s="26" customFormat="true" ht="30.95" hidden="false" customHeight="true" outlineLevel="0" collapsed="false">
      <c r="D211" s="43"/>
    </row>
    <row r="212" customFormat="false" ht="42" hidden="false" customHeight="true" outlineLevel="0" collapsed="false"/>
    <row r="213" customFormat="false" ht="51.95" hidden="false" customHeight="true" outlineLevel="0" collapsed="false"/>
    <row r="214" customFormat="false" ht="27" hidden="false" customHeight="true" outlineLevel="0" collapsed="false"/>
    <row r="215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7:F197"/>
    <mergeCell ref="A198:N198"/>
    <mergeCell ref="A199:O199"/>
    <mergeCell ref="A200:E200"/>
    <mergeCell ref="K200:L200"/>
    <mergeCell ref="A201:E201"/>
    <mergeCell ref="K201:M201"/>
    <mergeCell ref="A202:E202"/>
  </mergeCells>
  <printOptions headings="false" gridLines="false" gridLinesSet="true" horizontalCentered="true" verticalCentered="false"/>
  <pageMargins left="0.468055555555556" right="0.310416666666667" top="0.468055555555556" bottom="0.46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DEDE</cp:lastModifiedBy>
  <cp:lastPrinted>2016-10-10T07:02:16Z</cp:lastPrinted>
  <dcterms:modified xsi:type="dcterms:W3CDTF">2021-05-08T03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7ECDA44AE45AF83AA5F63E8FBE8CE</vt:lpwstr>
  </property>
  <property fmtid="{D5CDD505-2E9C-101B-9397-08002B2CF9AE}" pid="3" name="KSOProductBuildVer">
    <vt:lpwstr>2052-8.1.0.3199</vt:lpwstr>
  </property>
</Properties>
</file>