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36</definedName>
    <definedName function="false" hidden="false" localSheetId="0" name="_xlnm.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栋</t>
    </r>
  </si>
  <si>
    <t xml:space="preserve">32F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未售</t>
  </si>
  <si>
    <r>
      <rPr>
        <sz val="9"/>
        <rFont val="Noto Sans"/>
        <family val="2"/>
      </rPr>
      <t xml:space="preserve">带装修</t>
    </r>
    <r>
      <rPr>
        <sz val="9"/>
        <rFont val="Times New Roman"/>
        <family val="1"/>
      </rPr>
      <t xml:space="preserve">1506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㎡</t>
    </r>
  </si>
  <si>
    <t xml:space="preserve">31F</t>
  </si>
  <si>
    <t xml:space="preserve">30F</t>
  </si>
  <si>
    <t xml:space="preserve">29F</t>
  </si>
  <si>
    <t xml:space="preserve">28F</t>
  </si>
  <si>
    <t xml:space="preserve">27F</t>
  </si>
  <si>
    <t xml:space="preserve">26F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3126.7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237.3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889.7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7604.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9750.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毛坯房价格（不含室内装修），有备注的除外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58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8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O124" activeCellId="0" sqref="O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2.24"/>
    <col collapsed="false" customWidth="true" hidden="false" outlineLevel="0" max="10" min="10" style="2" width="13.37"/>
    <col collapsed="false" customWidth="true" hidden="false" outlineLevel="0" max="11" min="11" style="2" width="15.12"/>
    <col collapsed="false" customWidth="true" hidden="false" outlineLevel="0" max="12" min="12" style="2" width="12.75"/>
    <col collapsed="false" customWidth="true" hidden="false" outlineLevel="0" max="13" min="13" style="1" width="9.75"/>
    <col collapsed="false" customWidth="true" hidden="false" outlineLevel="0" max="14" min="14" style="1" width="5.36"/>
    <col collapsed="false" customWidth="true" hidden="false" outlineLevel="0" max="15" min="15" style="1" width="17.74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9"/>
      <c r="M3" s="5"/>
      <c r="N3" s="5"/>
      <c r="O3" s="5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1" t="s">
        <v>18</v>
      </c>
      <c r="O4" s="10" t="s">
        <v>19</v>
      </c>
    </row>
    <row r="5" s="17" customFormat="true" ht="11.25" hidden="false" customHeight="true" outlineLevel="0" collapsed="false">
      <c r="A5" s="13" t="n">
        <v>1</v>
      </c>
      <c r="B5" s="13" t="s">
        <v>20</v>
      </c>
      <c r="C5" s="14" t="n">
        <v>3201</v>
      </c>
      <c r="D5" s="15" t="s">
        <v>21</v>
      </c>
      <c r="E5" s="15" t="s">
        <v>22</v>
      </c>
      <c r="F5" s="15" t="n">
        <v>2.9</v>
      </c>
      <c r="G5" s="15" t="n">
        <v>119.76</v>
      </c>
      <c r="H5" s="15" t="n">
        <f aca="false">G5-I5</f>
        <v>26.36</v>
      </c>
      <c r="I5" s="15" t="n">
        <v>93.4</v>
      </c>
      <c r="J5" s="15" t="n">
        <f aca="false">L5/G5</f>
        <v>7382.89412157649</v>
      </c>
      <c r="K5" s="15" t="n">
        <f aca="false">L5/I5</f>
        <v>9466.5460385439</v>
      </c>
      <c r="L5" s="15" t="n">
        <v>884175.4</v>
      </c>
      <c r="M5" s="15"/>
      <c r="N5" s="16" t="s">
        <v>23</v>
      </c>
      <c r="O5" s="16" t="s">
        <v>24</v>
      </c>
    </row>
    <row r="6" s="17" customFormat="true" ht="11.25" hidden="false" customHeight="true" outlineLevel="0" collapsed="false">
      <c r="A6" s="13" t="n">
        <v>2</v>
      </c>
      <c r="B6" s="13" t="s">
        <v>20</v>
      </c>
      <c r="C6" s="14" t="n">
        <v>3101</v>
      </c>
      <c r="D6" s="15" t="s">
        <v>25</v>
      </c>
      <c r="E6" s="15" t="s">
        <v>22</v>
      </c>
      <c r="F6" s="15" t="n">
        <v>2.9</v>
      </c>
      <c r="G6" s="15" t="n">
        <v>119.76</v>
      </c>
      <c r="H6" s="15" t="n">
        <f aca="false">G6-I6</f>
        <v>26.36</v>
      </c>
      <c r="I6" s="15" t="n">
        <v>93.4</v>
      </c>
      <c r="J6" s="15" t="n">
        <f aca="false">L6/G6</f>
        <v>7598.60550267201</v>
      </c>
      <c r="K6" s="15" t="n">
        <f aca="false">L6/I6</f>
        <v>9743.13699143469</v>
      </c>
      <c r="L6" s="15" t="n">
        <v>910008.995</v>
      </c>
      <c r="M6" s="15"/>
      <c r="N6" s="16" t="s">
        <v>23</v>
      </c>
      <c r="O6" s="16" t="s">
        <v>24</v>
      </c>
    </row>
    <row r="7" s="17" customFormat="true" ht="11.25" hidden="false" customHeight="true" outlineLevel="0" collapsed="false">
      <c r="A7" s="13" t="n">
        <v>3</v>
      </c>
      <c r="B7" s="13" t="s">
        <v>20</v>
      </c>
      <c r="C7" s="14" t="n">
        <v>3001</v>
      </c>
      <c r="D7" s="15" t="s">
        <v>26</v>
      </c>
      <c r="E7" s="15" t="s">
        <v>22</v>
      </c>
      <c r="F7" s="15" t="n">
        <v>2.9</v>
      </c>
      <c r="G7" s="15" t="n">
        <v>119.76</v>
      </c>
      <c r="H7" s="15" t="n">
        <f aca="false">G7-I7</f>
        <v>26.36</v>
      </c>
      <c r="I7" s="15" t="n">
        <v>93.4</v>
      </c>
      <c r="J7" s="15" t="n">
        <f aca="false">L7/G7</f>
        <v>7620.17910821643</v>
      </c>
      <c r="K7" s="15" t="n">
        <f aca="false">L7/I7</f>
        <v>9770.79925053533</v>
      </c>
      <c r="L7" s="15" t="n">
        <v>912592.65</v>
      </c>
      <c r="M7" s="15"/>
      <c r="N7" s="16" t="s">
        <v>23</v>
      </c>
      <c r="O7" s="16" t="s">
        <v>24</v>
      </c>
    </row>
    <row r="8" s="17" customFormat="true" ht="11.25" hidden="false" customHeight="true" outlineLevel="0" collapsed="false">
      <c r="A8" s="13" t="n">
        <v>4</v>
      </c>
      <c r="B8" s="13" t="s">
        <v>20</v>
      </c>
      <c r="C8" s="14" t="n">
        <v>2901</v>
      </c>
      <c r="D8" s="15" t="s">
        <v>27</v>
      </c>
      <c r="E8" s="15" t="s">
        <v>22</v>
      </c>
      <c r="F8" s="15" t="n">
        <v>2.9</v>
      </c>
      <c r="G8" s="15" t="n">
        <v>119.76</v>
      </c>
      <c r="H8" s="15" t="n">
        <f aca="false">G8-I8</f>
        <v>26.36</v>
      </c>
      <c r="I8" s="15" t="n">
        <v>93.4</v>
      </c>
      <c r="J8" s="15" t="n">
        <f aca="false">L8/G8</f>
        <v>7641.74448897796</v>
      </c>
      <c r="K8" s="15" t="n">
        <f aca="false">L8/I8</f>
        <v>9798.45096359743</v>
      </c>
      <c r="L8" s="15" t="n">
        <v>915175.32</v>
      </c>
      <c r="M8" s="15"/>
      <c r="N8" s="16" t="s">
        <v>23</v>
      </c>
      <c r="O8" s="16" t="s">
        <v>24</v>
      </c>
    </row>
    <row r="9" s="17" customFormat="true" ht="11.25" hidden="false" customHeight="true" outlineLevel="0" collapsed="false">
      <c r="A9" s="13" t="n">
        <v>5</v>
      </c>
      <c r="B9" s="13" t="s">
        <v>20</v>
      </c>
      <c r="C9" s="14" t="n">
        <v>2801</v>
      </c>
      <c r="D9" s="15" t="s">
        <v>28</v>
      </c>
      <c r="E9" s="15" t="s">
        <v>22</v>
      </c>
      <c r="F9" s="15" t="n">
        <v>2.9</v>
      </c>
      <c r="G9" s="15" t="n">
        <v>119.76</v>
      </c>
      <c r="H9" s="15" t="n">
        <f aca="false">G9-I9</f>
        <v>26.36</v>
      </c>
      <c r="I9" s="15" t="n">
        <v>93.4</v>
      </c>
      <c r="J9" s="15" t="n">
        <f aca="false">L9/G9</f>
        <v>7663.31809452238</v>
      </c>
      <c r="K9" s="15" t="n">
        <f aca="false">L9/I9</f>
        <v>9826.11322269807</v>
      </c>
      <c r="L9" s="15" t="n">
        <v>917758.975</v>
      </c>
      <c r="M9" s="15"/>
      <c r="N9" s="16" t="s">
        <v>23</v>
      </c>
      <c r="O9" s="16" t="s">
        <v>24</v>
      </c>
    </row>
    <row r="10" s="17" customFormat="true" ht="11.25" hidden="false" customHeight="true" outlineLevel="0" collapsed="false">
      <c r="A10" s="13" t="n">
        <v>6</v>
      </c>
      <c r="B10" s="13" t="s">
        <v>20</v>
      </c>
      <c r="C10" s="14" t="n">
        <v>2701</v>
      </c>
      <c r="D10" s="15" t="s">
        <v>29</v>
      </c>
      <c r="E10" s="15" t="s">
        <v>22</v>
      </c>
      <c r="F10" s="15" t="n">
        <v>2.9</v>
      </c>
      <c r="G10" s="15" t="n">
        <v>119.76</v>
      </c>
      <c r="H10" s="15" t="n">
        <f aca="false">G10-I10</f>
        <v>26.36</v>
      </c>
      <c r="I10" s="15" t="n">
        <v>93.4</v>
      </c>
      <c r="J10" s="15" t="n">
        <f aca="false">L10/G10</f>
        <v>7684.8917000668</v>
      </c>
      <c r="K10" s="15" t="n">
        <f aca="false">L10/I10</f>
        <v>9853.77548179872</v>
      </c>
      <c r="L10" s="15" t="n">
        <v>920342.63</v>
      </c>
      <c r="M10" s="15"/>
      <c r="N10" s="16" t="s">
        <v>23</v>
      </c>
      <c r="O10" s="16" t="s">
        <v>24</v>
      </c>
    </row>
    <row r="11" s="17" customFormat="true" ht="11.25" hidden="false" customHeight="true" outlineLevel="0" collapsed="false">
      <c r="A11" s="13" t="n">
        <v>7</v>
      </c>
      <c r="B11" s="13" t="s">
        <v>20</v>
      </c>
      <c r="C11" s="14" t="n">
        <v>2601</v>
      </c>
      <c r="D11" s="15" t="s">
        <v>30</v>
      </c>
      <c r="E11" s="15" t="s">
        <v>22</v>
      </c>
      <c r="F11" s="15" t="n">
        <v>2.9</v>
      </c>
      <c r="G11" s="15" t="n">
        <v>119.76</v>
      </c>
      <c r="H11" s="15" t="n">
        <f aca="false">G11-I11</f>
        <v>26.36</v>
      </c>
      <c r="I11" s="15" t="n">
        <v>93.4</v>
      </c>
      <c r="J11" s="15" t="n">
        <f aca="false">L11/G11</f>
        <v>7706.46530561122</v>
      </c>
      <c r="K11" s="15" t="n">
        <f aca="false">L11/I11</f>
        <v>9881.43774089936</v>
      </c>
      <c r="L11" s="15" t="n">
        <v>922926.285</v>
      </c>
      <c r="M11" s="15"/>
      <c r="N11" s="16" t="s">
        <v>23</v>
      </c>
      <c r="O11" s="16" t="s">
        <v>24</v>
      </c>
    </row>
    <row r="12" s="17" customFormat="true" ht="11.25" hidden="false" customHeight="true" outlineLevel="0" collapsed="false">
      <c r="A12" s="13" t="n">
        <v>8</v>
      </c>
      <c r="B12" s="13" t="s">
        <v>20</v>
      </c>
      <c r="C12" s="14" t="n">
        <v>2501</v>
      </c>
      <c r="D12" s="15" t="s">
        <v>31</v>
      </c>
      <c r="E12" s="15" t="s">
        <v>22</v>
      </c>
      <c r="F12" s="15" t="n">
        <v>2.9</v>
      </c>
      <c r="G12" s="15" t="n">
        <v>119.76</v>
      </c>
      <c r="H12" s="15" t="n">
        <f aca="false">G12-I12</f>
        <v>26.36</v>
      </c>
      <c r="I12" s="15" t="n">
        <v>93.4</v>
      </c>
      <c r="J12" s="15" t="n">
        <f aca="false">L12/G12</f>
        <v>7728.03891115564</v>
      </c>
      <c r="K12" s="15" t="n">
        <f aca="false">L12/I12</f>
        <v>9909.1</v>
      </c>
      <c r="L12" s="15" t="n">
        <v>925509.94</v>
      </c>
      <c r="M12" s="15"/>
      <c r="N12" s="16" t="s">
        <v>23</v>
      </c>
      <c r="O12" s="16" t="s">
        <v>24</v>
      </c>
    </row>
    <row r="13" s="17" customFormat="true" ht="11.25" hidden="false" customHeight="true" outlineLevel="0" collapsed="false">
      <c r="A13" s="13" t="n">
        <v>9</v>
      </c>
      <c r="B13" s="13" t="s">
        <v>20</v>
      </c>
      <c r="C13" s="14" t="n">
        <v>2401</v>
      </c>
      <c r="D13" s="15" t="s">
        <v>32</v>
      </c>
      <c r="E13" s="15" t="s">
        <v>22</v>
      </c>
      <c r="F13" s="15" t="n">
        <v>2.9</v>
      </c>
      <c r="G13" s="15" t="n">
        <v>119.76</v>
      </c>
      <c r="H13" s="15" t="n">
        <f aca="false">G13-I13</f>
        <v>26.36</v>
      </c>
      <c r="I13" s="15" t="n">
        <v>93.4</v>
      </c>
      <c r="J13" s="15" t="n">
        <f aca="false">L13/G13</f>
        <v>7749.60429191717</v>
      </c>
      <c r="K13" s="15" t="n">
        <f aca="false">L13/I13</f>
        <v>9936.7517130621</v>
      </c>
      <c r="L13" s="15" t="n">
        <v>928092.61</v>
      </c>
      <c r="M13" s="15"/>
      <c r="N13" s="16" t="s">
        <v>23</v>
      </c>
      <c r="O13" s="16" t="s">
        <v>24</v>
      </c>
    </row>
    <row r="14" s="17" customFormat="true" ht="11.25" hidden="false" customHeight="true" outlineLevel="0" collapsed="false">
      <c r="A14" s="13" t="n">
        <v>10</v>
      </c>
      <c r="B14" s="13" t="s">
        <v>20</v>
      </c>
      <c r="C14" s="14" t="n">
        <v>2301</v>
      </c>
      <c r="D14" s="15" t="s">
        <v>33</v>
      </c>
      <c r="E14" s="15" t="s">
        <v>22</v>
      </c>
      <c r="F14" s="15" t="n">
        <v>2.9</v>
      </c>
      <c r="G14" s="15" t="n">
        <v>119.76</v>
      </c>
      <c r="H14" s="15" t="n">
        <f aca="false">G14-I14</f>
        <v>26.36</v>
      </c>
      <c r="I14" s="15" t="n">
        <v>93.4</v>
      </c>
      <c r="J14" s="15" t="n">
        <f aca="false">L14/G14</f>
        <v>7965.32389779559</v>
      </c>
      <c r="K14" s="15" t="n">
        <f aca="false">L14/I14</f>
        <v>10213.3532119914</v>
      </c>
      <c r="L14" s="15" t="n">
        <v>953927.19</v>
      </c>
      <c r="M14" s="15"/>
      <c r="N14" s="16" t="s">
        <v>23</v>
      </c>
      <c r="O14" s="16" t="s">
        <v>24</v>
      </c>
    </row>
    <row r="15" s="17" customFormat="true" ht="11.25" hidden="false" customHeight="true" outlineLevel="0" collapsed="false">
      <c r="A15" s="13" t="n">
        <v>11</v>
      </c>
      <c r="B15" s="13" t="s">
        <v>20</v>
      </c>
      <c r="C15" s="14" t="n">
        <v>2201</v>
      </c>
      <c r="D15" s="15" t="s">
        <v>34</v>
      </c>
      <c r="E15" s="15" t="s">
        <v>22</v>
      </c>
      <c r="F15" s="15" t="n">
        <v>2.9</v>
      </c>
      <c r="G15" s="15" t="n">
        <v>119.76</v>
      </c>
      <c r="H15" s="15" t="n">
        <f aca="false">G15-I15</f>
        <v>26.36</v>
      </c>
      <c r="I15" s="15" t="n">
        <v>93.4</v>
      </c>
      <c r="J15" s="15" t="n">
        <f aca="false">L15/G15</f>
        <v>7943.75029225117</v>
      </c>
      <c r="K15" s="15" t="n">
        <f aca="false">L15/I15</f>
        <v>10185.6909528908</v>
      </c>
      <c r="L15" s="15" t="n">
        <v>951343.535</v>
      </c>
      <c r="M15" s="15"/>
      <c r="N15" s="16" t="s">
        <v>23</v>
      </c>
      <c r="O15" s="16" t="s">
        <v>24</v>
      </c>
    </row>
    <row r="16" s="17" customFormat="true" ht="11.25" hidden="false" customHeight="true" outlineLevel="0" collapsed="false">
      <c r="A16" s="13" t="n">
        <v>12</v>
      </c>
      <c r="B16" s="13" t="s">
        <v>20</v>
      </c>
      <c r="C16" s="14" t="n">
        <v>2101</v>
      </c>
      <c r="D16" s="15" t="s">
        <v>35</v>
      </c>
      <c r="E16" s="15" t="s">
        <v>22</v>
      </c>
      <c r="F16" s="15" t="n">
        <v>2.9</v>
      </c>
      <c r="G16" s="15" t="n">
        <v>119.76</v>
      </c>
      <c r="H16" s="15" t="n">
        <f aca="false">G16-I16</f>
        <v>26.36</v>
      </c>
      <c r="I16" s="15" t="n">
        <v>93.4</v>
      </c>
      <c r="J16" s="15" t="n">
        <f aca="false">L16/G16</f>
        <v>7922.18491148965</v>
      </c>
      <c r="K16" s="15" t="n">
        <f aca="false">L16/I16</f>
        <v>10158.0392398287</v>
      </c>
      <c r="L16" s="15" t="n">
        <v>948760.865</v>
      </c>
      <c r="M16" s="15"/>
      <c r="N16" s="16" t="s">
        <v>23</v>
      </c>
      <c r="O16" s="16" t="s">
        <v>24</v>
      </c>
    </row>
    <row r="17" s="17" customFormat="true" ht="11.25" hidden="false" customHeight="true" outlineLevel="0" collapsed="false">
      <c r="A17" s="13" t="n">
        <v>13</v>
      </c>
      <c r="B17" s="13" t="s">
        <v>20</v>
      </c>
      <c r="C17" s="14" t="n">
        <v>2001</v>
      </c>
      <c r="D17" s="15" t="s">
        <v>36</v>
      </c>
      <c r="E17" s="15" t="s">
        <v>22</v>
      </c>
      <c r="F17" s="15" t="n">
        <v>2.9</v>
      </c>
      <c r="G17" s="15" t="n">
        <v>119.76</v>
      </c>
      <c r="H17" s="15" t="n">
        <f aca="false">G17-I17</f>
        <v>26.36</v>
      </c>
      <c r="I17" s="15" t="n">
        <v>93.4</v>
      </c>
      <c r="J17" s="15" t="n">
        <f aca="false">L17/G17</f>
        <v>7900.60308116232</v>
      </c>
      <c r="K17" s="15" t="n">
        <f aca="false">L17/I17</f>
        <v>10130.3664346895</v>
      </c>
      <c r="L17" s="15" t="n">
        <v>946176.225</v>
      </c>
      <c r="M17" s="15"/>
      <c r="N17" s="16" t="s">
        <v>23</v>
      </c>
      <c r="O17" s="16" t="s">
        <v>24</v>
      </c>
    </row>
    <row r="18" s="17" customFormat="true" ht="11.25" hidden="false" customHeight="true" outlineLevel="0" collapsed="false">
      <c r="A18" s="13" t="n">
        <v>14</v>
      </c>
      <c r="B18" s="13" t="s">
        <v>20</v>
      </c>
      <c r="C18" s="14" t="n">
        <v>1901</v>
      </c>
      <c r="D18" s="15" t="s">
        <v>37</v>
      </c>
      <c r="E18" s="15" t="s">
        <v>22</v>
      </c>
      <c r="F18" s="15" t="n">
        <v>2.9</v>
      </c>
      <c r="G18" s="15" t="n">
        <v>119.76</v>
      </c>
      <c r="H18" s="15" t="n">
        <f aca="false">G18-I18</f>
        <v>26.36</v>
      </c>
      <c r="I18" s="15" t="n">
        <v>93.4</v>
      </c>
      <c r="J18" s="15" t="n">
        <f aca="false">L18/G18</f>
        <v>7879.0377004008</v>
      </c>
      <c r="K18" s="15" t="n">
        <f aca="false">L18/I18</f>
        <v>10102.7147216274</v>
      </c>
      <c r="L18" s="15" t="n">
        <v>943593.555</v>
      </c>
      <c r="M18" s="15"/>
      <c r="N18" s="16" t="s">
        <v>23</v>
      </c>
      <c r="O18" s="16" t="s">
        <v>24</v>
      </c>
    </row>
    <row r="19" s="17" customFormat="true" ht="11.25" hidden="false" customHeight="true" outlineLevel="0" collapsed="false">
      <c r="A19" s="13" t="n">
        <v>15</v>
      </c>
      <c r="B19" s="13" t="s">
        <v>20</v>
      </c>
      <c r="C19" s="14" t="n">
        <v>1801</v>
      </c>
      <c r="D19" s="15" t="s">
        <v>38</v>
      </c>
      <c r="E19" s="15" t="s">
        <v>22</v>
      </c>
      <c r="F19" s="15" t="n">
        <v>2.9</v>
      </c>
      <c r="G19" s="15" t="n">
        <v>119.76</v>
      </c>
      <c r="H19" s="15" t="n">
        <f aca="false">G19-I19</f>
        <v>26.36</v>
      </c>
      <c r="I19" s="15" t="n">
        <v>93.4</v>
      </c>
      <c r="J19" s="15" t="n">
        <f aca="false">L19/G19</f>
        <v>7857.46409485638</v>
      </c>
      <c r="K19" s="15" t="n">
        <f aca="false">L19/I19</f>
        <v>10075.0524625268</v>
      </c>
      <c r="L19" s="15" t="n">
        <v>941009.9</v>
      </c>
      <c r="M19" s="15"/>
      <c r="N19" s="16" t="s">
        <v>23</v>
      </c>
      <c r="O19" s="16" t="s">
        <v>24</v>
      </c>
    </row>
    <row r="20" s="17" customFormat="true" ht="11.25" hidden="false" customHeight="true" outlineLevel="0" collapsed="false">
      <c r="A20" s="13" t="n">
        <v>16</v>
      </c>
      <c r="B20" s="13" t="s">
        <v>20</v>
      </c>
      <c r="C20" s="14" t="n">
        <v>1701</v>
      </c>
      <c r="D20" s="15" t="s">
        <v>39</v>
      </c>
      <c r="E20" s="15" t="s">
        <v>22</v>
      </c>
      <c r="F20" s="15" t="n">
        <v>2.9</v>
      </c>
      <c r="G20" s="15" t="n">
        <v>119.76</v>
      </c>
      <c r="H20" s="15" t="n">
        <f aca="false">G20-I20</f>
        <v>26.36</v>
      </c>
      <c r="I20" s="15" t="n">
        <v>93.4</v>
      </c>
      <c r="J20" s="15" t="n">
        <f aca="false">L20/G20</f>
        <v>7835.89048931196</v>
      </c>
      <c r="K20" s="15" t="n">
        <f aca="false">L20/I20</f>
        <v>10047.3902034261</v>
      </c>
      <c r="L20" s="15" t="n">
        <v>938426.245</v>
      </c>
      <c r="M20" s="15"/>
      <c r="N20" s="16" t="s">
        <v>23</v>
      </c>
      <c r="O20" s="16" t="s">
        <v>24</v>
      </c>
    </row>
    <row r="21" s="17" customFormat="true" ht="11.25" hidden="false" customHeight="true" outlineLevel="0" collapsed="false">
      <c r="A21" s="13" t="n">
        <v>17</v>
      </c>
      <c r="B21" s="13" t="s">
        <v>20</v>
      </c>
      <c r="C21" s="14" t="n">
        <v>1601</v>
      </c>
      <c r="D21" s="15" t="s">
        <v>40</v>
      </c>
      <c r="E21" s="15" t="s">
        <v>22</v>
      </c>
      <c r="F21" s="15" t="n">
        <v>2.9</v>
      </c>
      <c r="G21" s="15" t="n">
        <v>119.76</v>
      </c>
      <c r="H21" s="15" t="n">
        <f aca="false">G21-I21</f>
        <v>26.36</v>
      </c>
      <c r="I21" s="15" t="n">
        <v>93.4</v>
      </c>
      <c r="J21" s="15" t="n">
        <f aca="false">L21/G21</f>
        <v>7814.32510855043</v>
      </c>
      <c r="K21" s="15" t="n">
        <f aca="false">L21/I21</f>
        <v>10019.738490364</v>
      </c>
      <c r="L21" s="15" t="n">
        <v>935843.575</v>
      </c>
      <c r="M21" s="15"/>
      <c r="N21" s="16" t="s">
        <v>23</v>
      </c>
      <c r="O21" s="16" t="s">
        <v>24</v>
      </c>
    </row>
    <row r="22" s="17" customFormat="true" ht="11.25" hidden="false" customHeight="true" outlineLevel="0" collapsed="false">
      <c r="A22" s="13" t="n">
        <v>18</v>
      </c>
      <c r="B22" s="13" t="s">
        <v>20</v>
      </c>
      <c r="C22" s="14" t="n">
        <v>1501</v>
      </c>
      <c r="D22" s="15" t="s">
        <v>41</v>
      </c>
      <c r="E22" s="15" t="s">
        <v>22</v>
      </c>
      <c r="F22" s="15" t="n">
        <v>2.9</v>
      </c>
      <c r="G22" s="15" t="n">
        <v>119.76</v>
      </c>
      <c r="H22" s="15" t="n">
        <f aca="false">G22-I22</f>
        <v>26.36</v>
      </c>
      <c r="I22" s="15" t="n">
        <v>93.4</v>
      </c>
      <c r="J22" s="15" t="n">
        <f aca="false">L22/G22</f>
        <v>7792.74327822311</v>
      </c>
      <c r="K22" s="15" t="n">
        <f aca="false">L22/I22</f>
        <v>9992.06568522484</v>
      </c>
      <c r="L22" s="15" t="n">
        <v>933258.935</v>
      </c>
      <c r="M22" s="15"/>
      <c r="N22" s="16" t="s">
        <v>23</v>
      </c>
      <c r="O22" s="16" t="s">
        <v>24</v>
      </c>
    </row>
    <row r="23" s="17" customFormat="true" ht="11.25" hidden="false" customHeight="true" outlineLevel="0" collapsed="false">
      <c r="A23" s="13" t="n">
        <v>19</v>
      </c>
      <c r="B23" s="13" t="s">
        <v>20</v>
      </c>
      <c r="C23" s="14" t="n">
        <v>1401</v>
      </c>
      <c r="D23" s="15" t="s">
        <v>42</v>
      </c>
      <c r="E23" s="15" t="s">
        <v>22</v>
      </c>
      <c r="F23" s="15" t="n">
        <v>2.9</v>
      </c>
      <c r="G23" s="15" t="n">
        <v>119.76</v>
      </c>
      <c r="H23" s="15" t="n">
        <f aca="false">G23-I23</f>
        <v>26.36</v>
      </c>
      <c r="I23" s="15" t="n">
        <v>93.4</v>
      </c>
      <c r="J23" s="15" t="n">
        <f aca="false">L23/G23</f>
        <v>7771.17789746159</v>
      </c>
      <c r="K23" s="15" t="n">
        <f aca="false">L23/I23</f>
        <v>9964.41397216274</v>
      </c>
      <c r="L23" s="15" t="n">
        <v>930676.265</v>
      </c>
      <c r="M23" s="15"/>
      <c r="N23" s="16" t="s">
        <v>23</v>
      </c>
      <c r="O23" s="16" t="s">
        <v>24</v>
      </c>
    </row>
    <row r="24" s="17" customFormat="true" ht="11.25" hidden="false" customHeight="true" outlineLevel="0" collapsed="false">
      <c r="A24" s="13" t="n">
        <v>20</v>
      </c>
      <c r="B24" s="13" t="s">
        <v>20</v>
      </c>
      <c r="C24" s="14" t="n">
        <v>1301</v>
      </c>
      <c r="D24" s="15" t="s">
        <v>43</v>
      </c>
      <c r="E24" s="15" t="s">
        <v>22</v>
      </c>
      <c r="F24" s="15" t="n">
        <v>2.9</v>
      </c>
      <c r="G24" s="15" t="n">
        <v>119.76</v>
      </c>
      <c r="H24" s="15" t="n">
        <f aca="false">G24-I24</f>
        <v>26.36</v>
      </c>
      <c r="I24" s="15" t="n">
        <v>93.4</v>
      </c>
      <c r="J24" s="15" t="n">
        <f aca="false">L24/G24</f>
        <v>7749.60429191717</v>
      </c>
      <c r="K24" s="15" t="n">
        <f aca="false">L24/I24</f>
        <v>9936.7517130621</v>
      </c>
      <c r="L24" s="15" t="n">
        <v>928092.61</v>
      </c>
      <c r="M24" s="15"/>
      <c r="N24" s="16" t="s">
        <v>23</v>
      </c>
      <c r="O24" s="16" t="s">
        <v>24</v>
      </c>
    </row>
    <row r="25" s="17" customFormat="true" ht="11.25" hidden="false" customHeight="true" outlineLevel="0" collapsed="false">
      <c r="A25" s="13" t="n">
        <v>21</v>
      </c>
      <c r="B25" s="13" t="s">
        <v>20</v>
      </c>
      <c r="C25" s="14" t="n">
        <v>1201</v>
      </c>
      <c r="D25" s="15" t="s">
        <v>44</v>
      </c>
      <c r="E25" s="15" t="s">
        <v>22</v>
      </c>
      <c r="F25" s="15" t="n">
        <v>2.9</v>
      </c>
      <c r="G25" s="15" t="n">
        <v>119.76</v>
      </c>
      <c r="H25" s="15" t="n">
        <f aca="false">G25-I25</f>
        <v>26.36</v>
      </c>
      <c r="I25" s="15" t="n">
        <v>93.4</v>
      </c>
      <c r="J25" s="15" t="n">
        <f aca="false">L25/G25</f>
        <v>7728.03891115564</v>
      </c>
      <c r="K25" s="15" t="n">
        <f aca="false">L25/I25</f>
        <v>9909.1</v>
      </c>
      <c r="L25" s="15" t="n">
        <v>925509.94</v>
      </c>
      <c r="M25" s="15"/>
      <c r="N25" s="16" t="s">
        <v>23</v>
      </c>
      <c r="O25" s="16" t="s">
        <v>24</v>
      </c>
    </row>
    <row r="26" s="17" customFormat="true" ht="11.25" hidden="false" customHeight="true" outlineLevel="0" collapsed="false">
      <c r="A26" s="13" t="n">
        <v>22</v>
      </c>
      <c r="B26" s="13" t="s">
        <v>20</v>
      </c>
      <c r="C26" s="14" t="n">
        <v>1101</v>
      </c>
      <c r="D26" s="15" t="s">
        <v>45</v>
      </c>
      <c r="E26" s="15" t="s">
        <v>22</v>
      </c>
      <c r="F26" s="15" t="n">
        <v>2.9</v>
      </c>
      <c r="G26" s="15" t="n">
        <v>119.76</v>
      </c>
      <c r="H26" s="15" t="n">
        <f aca="false">G26-I26</f>
        <v>26.36</v>
      </c>
      <c r="I26" s="15" t="n">
        <v>93.4</v>
      </c>
      <c r="J26" s="15" t="n">
        <f aca="false">L26/G26</f>
        <v>7706.46530561122</v>
      </c>
      <c r="K26" s="15" t="n">
        <f aca="false">L26/I26</f>
        <v>9881.43774089936</v>
      </c>
      <c r="L26" s="15" t="n">
        <v>922926.285</v>
      </c>
      <c r="M26" s="15"/>
      <c r="N26" s="16" t="s">
        <v>23</v>
      </c>
      <c r="O26" s="16" t="s">
        <v>24</v>
      </c>
    </row>
    <row r="27" s="17" customFormat="true" ht="11.25" hidden="false" customHeight="true" outlineLevel="0" collapsed="false">
      <c r="A27" s="13" t="n">
        <v>23</v>
      </c>
      <c r="B27" s="13" t="s">
        <v>20</v>
      </c>
      <c r="C27" s="14" t="n">
        <v>1001</v>
      </c>
      <c r="D27" s="15" t="s">
        <v>46</v>
      </c>
      <c r="E27" s="15" t="s">
        <v>22</v>
      </c>
      <c r="F27" s="15" t="n">
        <v>2.9</v>
      </c>
      <c r="G27" s="15" t="n">
        <v>119.76</v>
      </c>
      <c r="H27" s="15" t="n">
        <f aca="false">G27-I27</f>
        <v>26.36</v>
      </c>
      <c r="I27" s="15" t="n">
        <v>93.4</v>
      </c>
      <c r="J27" s="15" t="n">
        <f aca="false">L27/G27</f>
        <v>7684.8917000668</v>
      </c>
      <c r="K27" s="15" t="n">
        <f aca="false">L27/I27</f>
        <v>9853.77548179872</v>
      </c>
      <c r="L27" s="15" t="n">
        <v>920342.63</v>
      </c>
      <c r="M27" s="15"/>
      <c r="N27" s="16" t="s">
        <v>23</v>
      </c>
      <c r="O27" s="16" t="s">
        <v>24</v>
      </c>
    </row>
    <row r="28" s="17" customFormat="true" ht="11.25" hidden="false" customHeight="true" outlineLevel="0" collapsed="false">
      <c r="A28" s="13" t="n">
        <v>24</v>
      </c>
      <c r="B28" s="13" t="s">
        <v>20</v>
      </c>
      <c r="C28" s="14" t="n">
        <v>901</v>
      </c>
      <c r="D28" s="15" t="s">
        <v>47</v>
      </c>
      <c r="E28" s="15" t="s">
        <v>22</v>
      </c>
      <c r="F28" s="15" t="n">
        <v>2.9</v>
      </c>
      <c r="G28" s="15" t="n">
        <v>119.76</v>
      </c>
      <c r="H28" s="15" t="n">
        <f aca="false">G28-I28</f>
        <v>26.36</v>
      </c>
      <c r="I28" s="15" t="n">
        <v>93.4</v>
      </c>
      <c r="J28" s="15" t="n">
        <f aca="false">L28/G28</f>
        <v>7652.53540414162</v>
      </c>
      <c r="K28" s="15" t="n">
        <f aca="false">L28/I28</f>
        <v>9812.28736616702</v>
      </c>
      <c r="L28" s="15" t="n">
        <v>916467.64</v>
      </c>
      <c r="M28" s="15"/>
      <c r="N28" s="16" t="s">
        <v>23</v>
      </c>
      <c r="O28" s="16" t="s">
        <v>24</v>
      </c>
    </row>
    <row r="29" s="17" customFormat="true" ht="11.25" hidden="false" customHeight="true" outlineLevel="0" collapsed="false">
      <c r="A29" s="13" t="n">
        <v>25</v>
      </c>
      <c r="B29" s="13" t="s">
        <v>20</v>
      </c>
      <c r="C29" s="14" t="n">
        <v>801</v>
      </c>
      <c r="D29" s="15" t="s">
        <v>48</v>
      </c>
      <c r="E29" s="15" t="s">
        <v>22</v>
      </c>
      <c r="F29" s="15" t="n">
        <v>2.9</v>
      </c>
      <c r="G29" s="15" t="n">
        <v>119.76</v>
      </c>
      <c r="H29" s="15" t="n">
        <f aca="false">G29-I29</f>
        <v>26.36</v>
      </c>
      <c r="I29" s="15" t="n">
        <v>93.4</v>
      </c>
      <c r="J29" s="15" t="n">
        <f aca="false">L29/G29</f>
        <v>7630.96179859719</v>
      </c>
      <c r="K29" s="15" t="n">
        <f aca="false">L29/I29</f>
        <v>9784.62510706638</v>
      </c>
      <c r="L29" s="15" t="n">
        <v>913883.985</v>
      </c>
      <c r="M29" s="15"/>
      <c r="N29" s="16" t="s">
        <v>23</v>
      </c>
      <c r="O29" s="16" t="s">
        <v>24</v>
      </c>
    </row>
    <row r="30" s="17" customFormat="true" ht="11.25" hidden="false" customHeight="true" outlineLevel="0" collapsed="false">
      <c r="A30" s="13" t="n">
        <v>26</v>
      </c>
      <c r="B30" s="13" t="s">
        <v>20</v>
      </c>
      <c r="C30" s="14" t="n">
        <v>701</v>
      </c>
      <c r="D30" s="15" t="s">
        <v>49</v>
      </c>
      <c r="E30" s="15" t="s">
        <v>22</v>
      </c>
      <c r="F30" s="15" t="n">
        <v>2.9</v>
      </c>
      <c r="G30" s="15" t="n">
        <v>119.76</v>
      </c>
      <c r="H30" s="15" t="n">
        <f aca="false">G30-I30</f>
        <v>26.36</v>
      </c>
      <c r="I30" s="15" t="n">
        <v>93.4</v>
      </c>
      <c r="J30" s="15" t="n">
        <f aca="false">L30/G30</f>
        <v>7609.38819305277</v>
      </c>
      <c r="K30" s="15" t="n">
        <f aca="false">L30/I30</f>
        <v>9756.96284796574</v>
      </c>
      <c r="L30" s="15" t="n">
        <v>911300.33</v>
      </c>
      <c r="M30" s="15"/>
      <c r="N30" s="16" t="s">
        <v>23</v>
      </c>
      <c r="O30" s="16" t="s">
        <v>24</v>
      </c>
    </row>
    <row r="31" s="17" customFormat="true" ht="11.25" hidden="false" customHeight="true" outlineLevel="0" collapsed="false">
      <c r="A31" s="13" t="n">
        <v>27</v>
      </c>
      <c r="B31" s="13" t="s">
        <v>20</v>
      </c>
      <c r="C31" s="14" t="n">
        <v>601</v>
      </c>
      <c r="D31" s="15" t="s">
        <v>50</v>
      </c>
      <c r="E31" s="15" t="s">
        <v>22</v>
      </c>
      <c r="F31" s="15" t="n">
        <v>2.9</v>
      </c>
      <c r="G31" s="15" t="n">
        <v>119.76</v>
      </c>
      <c r="H31" s="15" t="n">
        <f aca="false">G31-I31</f>
        <v>26.36</v>
      </c>
      <c r="I31" s="15" t="n">
        <v>93.4</v>
      </c>
      <c r="J31" s="15" t="n">
        <f aca="false">L31/G31</f>
        <v>7587.82281229125</v>
      </c>
      <c r="K31" s="15" t="n">
        <f aca="false">L31/I31</f>
        <v>9729.31113490364</v>
      </c>
      <c r="L31" s="15" t="n">
        <v>908717.66</v>
      </c>
      <c r="M31" s="15"/>
      <c r="N31" s="16" t="s">
        <v>23</v>
      </c>
      <c r="O31" s="16" t="s">
        <v>24</v>
      </c>
    </row>
    <row r="32" s="17" customFormat="true" ht="11.25" hidden="false" customHeight="true" outlineLevel="0" collapsed="false">
      <c r="A32" s="13" t="n">
        <v>28</v>
      </c>
      <c r="B32" s="13" t="s">
        <v>20</v>
      </c>
      <c r="C32" s="14" t="n">
        <v>501</v>
      </c>
      <c r="D32" s="15" t="s">
        <v>51</v>
      </c>
      <c r="E32" s="15" t="s">
        <v>22</v>
      </c>
      <c r="F32" s="15" t="n">
        <v>2.9</v>
      </c>
      <c r="G32" s="15" t="n">
        <v>119.76</v>
      </c>
      <c r="H32" s="15" t="n">
        <f aca="false">G32-I32</f>
        <v>26.36</v>
      </c>
      <c r="I32" s="15" t="n">
        <v>93.4</v>
      </c>
      <c r="J32" s="15" t="n">
        <f aca="false">L32/G32</f>
        <v>7566.24920674683</v>
      </c>
      <c r="K32" s="15" t="n">
        <f aca="false">L32/I32</f>
        <v>9701.648875803</v>
      </c>
      <c r="L32" s="15" t="n">
        <v>906134.005</v>
      </c>
      <c r="M32" s="15"/>
      <c r="N32" s="16" t="s">
        <v>23</v>
      </c>
      <c r="O32" s="16" t="s">
        <v>24</v>
      </c>
    </row>
    <row r="33" s="17" customFormat="true" ht="11.25" hidden="false" customHeight="true" outlineLevel="0" collapsed="false">
      <c r="A33" s="13" t="n">
        <v>29</v>
      </c>
      <c r="B33" s="13" t="s">
        <v>20</v>
      </c>
      <c r="C33" s="14" t="n">
        <v>401</v>
      </c>
      <c r="D33" s="15" t="s">
        <v>52</v>
      </c>
      <c r="E33" s="15" t="s">
        <v>22</v>
      </c>
      <c r="F33" s="15" t="n">
        <v>2.9</v>
      </c>
      <c r="G33" s="15" t="n">
        <v>119.76</v>
      </c>
      <c r="H33" s="15" t="n">
        <f aca="false">G33-I33</f>
        <v>26.36</v>
      </c>
      <c r="I33" s="15" t="n">
        <v>93.4</v>
      </c>
      <c r="J33" s="15" t="n">
        <f aca="false">L33/G33</f>
        <v>7544.6756012024</v>
      </c>
      <c r="K33" s="15" t="n">
        <f aca="false">L33/I33</f>
        <v>9673.98661670235</v>
      </c>
      <c r="L33" s="15" t="n">
        <v>903550.35</v>
      </c>
      <c r="M33" s="15"/>
      <c r="N33" s="16" t="s">
        <v>23</v>
      </c>
      <c r="O33" s="16" t="s">
        <v>24</v>
      </c>
    </row>
    <row r="34" s="17" customFormat="true" ht="11.25" hidden="false" customHeight="true" outlineLevel="0" collapsed="false">
      <c r="A34" s="13" t="n">
        <v>30</v>
      </c>
      <c r="B34" s="13" t="s">
        <v>20</v>
      </c>
      <c r="C34" s="14" t="n">
        <v>301</v>
      </c>
      <c r="D34" s="15" t="s">
        <v>53</v>
      </c>
      <c r="E34" s="15" t="s">
        <v>22</v>
      </c>
      <c r="F34" s="15" t="n">
        <v>2.9</v>
      </c>
      <c r="G34" s="15" t="n">
        <v>119.76</v>
      </c>
      <c r="H34" s="15" t="n">
        <f aca="false">G34-I34</f>
        <v>26.36</v>
      </c>
      <c r="I34" s="15" t="n">
        <v>93.4</v>
      </c>
      <c r="J34" s="15" t="n">
        <f aca="false">L34/G34</f>
        <v>7490.7539245157</v>
      </c>
      <c r="K34" s="15" t="n">
        <f aca="false">L34/I34</f>
        <v>9604.84678800857</v>
      </c>
      <c r="L34" s="15" t="n">
        <v>897092.69</v>
      </c>
      <c r="M34" s="15"/>
      <c r="N34" s="16" t="s">
        <v>23</v>
      </c>
      <c r="O34" s="16" t="s">
        <v>24</v>
      </c>
    </row>
    <row r="35" s="17" customFormat="true" ht="11.25" hidden="false" customHeight="true" outlineLevel="0" collapsed="false">
      <c r="A35" s="13" t="n">
        <v>31</v>
      </c>
      <c r="B35" s="13" t="s">
        <v>20</v>
      </c>
      <c r="C35" s="14" t="n">
        <v>201</v>
      </c>
      <c r="D35" s="15" t="s">
        <v>54</v>
      </c>
      <c r="E35" s="15" t="s">
        <v>22</v>
      </c>
      <c r="F35" s="15" t="n">
        <v>2.9</v>
      </c>
      <c r="G35" s="15" t="n">
        <v>119.76</v>
      </c>
      <c r="H35" s="15" t="n">
        <f aca="false">G35-I35</f>
        <v>26.36</v>
      </c>
      <c r="I35" s="15" t="n">
        <v>93.4</v>
      </c>
      <c r="J35" s="15" t="n">
        <f aca="false">L35/G35</f>
        <v>7382.89412157649</v>
      </c>
      <c r="K35" s="15" t="n">
        <f aca="false">L35/I35</f>
        <v>9466.5460385439</v>
      </c>
      <c r="L35" s="15" t="n">
        <v>884175.4</v>
      </c>
      <c r="M35" s="15"/>
      <c r="N35" s="16" t="s">
        <v>23</v>
      </c>
      <c r="O35" s="16" t="s">
        <v>24</v>
      </c>
    </row>
    <row r="36" s="17" customFormat="true" ht="11.25" hidden="false" customHeight="true" outlineLevel="0" collapsed="false">
      <c r="A36" s="13" t="n">
        <v>32</v>
      </c>
      <c r="B36" s="13" t="s">
        <v>20</v>
      </c>
      <c r="C36" s="14" t="n">
        <v>101</v>
      </c>
      <c r="D36" s="15" t="s">
        <v>55</v>
      </c>
      <c r="E36" s="15" t="s">
        <v>22</v>
      </c>
      <c r="F36" s="15" t="n">
        <v>2.9</v>
      </c>
      <c r="G36" s="15" t="n">
        <v>119.76</v>
      </c>
      <c r="H36" s="15" t="n">
        <f aca="false">G36-I36</f>
        <v>26.36</v>
      </c>
      <c r="I36" s="15" t="n">
        <v>93.4</v>
      </c>
      <c r="J36" s="15" t="n">
        <f aca="false">L36/G36</f>
        <v>7167.17451569806</v>
      </c>
      <c r="K36" s="15" t="n">
        <f aca="false">L36/I36</f>
        <v>9189.94453961456</v>
      </c>
      <c r="L36" s="15" t="n">
        <v>858340.82</v>
      </c>
      <c r="M36" s="15"/>
      <c r="N36" s="16" t="s">
        <v>23</v>
      </c>
      <c r="O36" s="16" t="s">
        <v>24</v>
      </c>
    </row>
    <row r="37" s="17" customFormat="true" ht="11.25" hidden="false" customHeight="true" outlineLevel="0" collapsed="false">
      <c r="A37" s="13" t="n">
        <v>33</v>
      </c>
      <c r="B37" s="13" t="s">
        <v>20</v>
      </c>
      <c r="C37" s="14" t="n">
        <v>3202</v>
      </c>
      <c r="D37" s="15" t="s">
        <v>21</v>
      </c>
      <c r="E37" s="15" t="s">
        <v>22</v>
      </c>
      <c r="F37" s="15" t="n">
        <v>2.9</v>
      </c>
      <c r="G37" s="15" t="n">
        <v>88.96</v>
      </c>
      <c r="H37" s="15" t="n">
        <f aca="false">G37-I37</f>
        <v>19.58</v>
      </c>
      <c r="I37" s="15" t="n">
        <v>69.38</v>
      </c>
      <c r="J37" s="15" t="n">
        <f aca="false">L37/G37</f>
        <v>7382.89388489209</v>
      </c>
      <c r="K37" s="15" t="n">
        <f aca="false">L37/I37</f>
        <v>9466.44912078409</v>
      </c>
      <c r="L37" s="15" t="n">
        <v>656782.24</v>
      </c>
      <c r="M37" s="15"/>
      <c r="N37" s="16" t="s">
        <v>23</v>
      </c>
      <c r="O37" s="16" t="s">
        <v>24</v>
      </c>
    </row>
    <row r="38" s="17" customFormat="true" ht="11.25" hidden="false" customHeight="true" outlineLevel="0" collapsed="false">
      <c r="A38" s="13" t="n">
        <v>34</v>
      </c>
      <c r="B38" s="13" t="s">
        <v>20</v>
      </c>
      <c r="C38" s="14" t="n">
        <v>3102</v>
      </c>
      <c r="D38" s="15" t="s">
        <v>25</v>
      </c>
      <c r="E38" s="15" t="s">
        <v>22</v>
      </c>
      <c r="F38" s="15" t="n">
        <v>2.9</v>
      </c>
      <c r="G38" s="15" t="n">
        <v>88.96</v>
      </c>
      <c r="H38" s="15" t="n">
        <f aca="false">G38-I38</f>
        <v>19.58</v>
      </c>
      <c r="I38" s="15" t="n">
        <v>69.38</v>
      </c>
      <c r="J38" s="15" t="n">
        <f aca="false">L38/G38</f>
        <v>7598.61729991007</v>
      </c>
      <c r="K38" s="15" t="n">
        <f aca="false">L38/I38</f>
        <v>9743.05268088786</v>
      </c>
      <c r="L38" s="15" t="n">
        <v>675972.995</v>
      </c>
      <c r="M38" s="15"/>
      <c r="N38" s="16" t="s">
        <v>23</v>
      </c>
      <c r="O38" s="16" t="s">
        <v>24</v>
      </c>
    </row>
    <row r="39" s="17" customFormat="true" ht="11.25" hidden="false" customHeight="true" outlineLevel="0" collapsed="false">
      <c r="A39" s="13" t="n">
        <v>35</v>
      </c>
      <c r="B39" s="13" t="s">
        <v>20</v>
      </c>
      <c r="C39" s="14" t="n">
        <v>3002</v>
      </c>
      <c r="D39" s="15" t="s">
        <v>26</v>
      </c>
      <c r="E39" s="15" t="s">
        <v>22</v>
      </c>
      <c r="F39" s="15" t="n">
        <v>2.9</v>
      </c>
      <c r="G39" s="15" t="n">
        <v>88.96</v>
      </c>
      <c r="H39" s="15" t="n">
        <f aca="false">G39-I39</f>
        <v>19.58</v>
      </c>
      <c r="I39" s="15" t="n">
        <v>69.38</v>
      </c>
      <c r="J39" s="15" t="n">
        <f aca="false">L39/G39</f>
        <v>7620.18631969425</v>
      </c>
      <c r="K39" s="15" t="n">
        <f aca="false">L39/I39</f>
        <v>9770.70877774575</v>
      </c>
      <c r="L39" s="15" t="n">
        <v>677891.775</v>
      </c>
      <c r="M39" s="15"/>
      <c r="N39" s="16" t="s">
        <v>23</v>
      </c>
      <c r="O39" s="16" t="s">
        <v>24</v>
      </c>
    </row>
    <row r="40" s="17" customFormat="true" ht="11.25" hidden="false" customHeight="true" outlineLevel="0" collapsed="false">
      <c r="A40" s="13" t="n">
        <v>36</v>
      </c>
      <c r="B40" s="13" t="s">
        <v>20</v>
      </c>
      <c r="C40" s="14" t="n">
        <v>2902</v>
      </c>
      <c r="D40" s="15" t="s">
        <v>27</v>
      </c>
      <c r="E40" s="15" t="s">
        <v>22</v>
      </c>
      <c r="F40" s="15" t="n">
        <v>2.9</v>
      </c>
      <c r="G40" s="15" t="n">
        <v>88.96</v>
      </c>
      <c r="H40" s="15" t="n">
        <f aca="false">G40-I40</f>
        <v>19.58</v>
      </c>
      <c r="I40" s="15" t="n">
        <v>69.38</v>
      </c>
      <c r="J40" s="15" t="n">
        <f aca="false">L40/G40</f>
        <v>7641.75533947842</v>
      </c>
      <c r="K40" s="15" t="n">
        <f aca="false">L40/I40</f>
        <v>9798.36487460363</v>
      </c>
      <c r="L40" s="15" t="n">
        <v>679810.555</v>
      </c>
      <c r="M40" s="15"/>
      <c r="N40" s="16" t="s">
        <v>23</v>
      </c>
      <c r="O40" s="16" t="s">
        <v>24</v>
      </c>
    </row>
    <row r="41" s="17" customFormat="true" ht="11.25" hidden="false" customHeight="true" outlineLevel="0" collapsed="false">
      <c r="A41" s="13" t="n">
        <v>37</v>
      </c>
      <c r="B41" s="13" t="s">
        <v>20</v>
      </c>
      <c r="C41" s="14" t="n">
        <v>2802</v>
      </c>
      <c r="D41" s="15" t="s">
        <v>28</v>
      </c>
      <c r="E41" s="15" t="s">
        <v>22</v>
      </c>
      <c r="F41" s="15" t="n">
        <v>2.9</v>
      </c>
      <c r="G41" s="15" t="n">
        <v>88.96</v>
      </c>
      <c r="H41" s="15" t="n">
        <f aca="false">G41-I41</f>
        <v>19.58</v>
      </c>
      <c r="I41" s="15" t="n">
        <v>69.38</v>
      </c>
      <c r="J41" s="15" t="n">
        <f aca="false">L41/G41</f>
        <v>7663.32435926259</v>
      </c>
      <c r="K41" s="15" t="n">
        <f aca="false">L41/I41</f>
        <v>9826.02097146152</v>
      </c>
      <c r="L41" s="15" t="n">
        <v>681729.335</v>
      </c>
      <c r="M41" s="15"/>
      <c r="N41" s="16" t="s">
        <v>23</v>
      </c>
      <c r="O41" s="16" t="s">
        <v>24</v>
      </c>
    </row>
    <row r="42" s="17" customFormat="true" ht="11.25" hidden="false" customHeight="true" outlineLevel="0" collapsed="false">
      <c r="A42" s="13" t="n">
        <v>38</v>
      </c>
      <c r="B42" s="13" t="s">
        <v>20</v>
      </c>
      <c r="C42" s="14" t="n">
        <v>2702</v>
      </c>
      <c r="D42" s="15" t="s">
        <v>29</v>
      </c>
      <c r="E42" s="15" t="s">
        <v>22</v>
      </c>
      <c r="F42" s="15" t="n">
        <v>2.9</v>
      </c>
      <c r="G42" s="15" t="n">
        <v>88.96</v>
      </c>
      <c r="H42" s="15" t="n">
        <f aca="false">G42-I42</f>
        <v>19.58</v>
      </c>
      <c r="I42" s="15" t="n">
        <v>69.38</v>
      </c>
      <c r="J42" s="15" t="n">
        <f aca="false">L42/G42</f>
        <v>7684.89337904676</v>
      </c>
      <c r="K42" s="15" t="n">
        <f aca="false">L42/I42</f>
        <v>9853.6770683194</v>
      </c>
      <c r="L42" s="15" t="n">
        <v>683648.115</v>
      </c>
      <c r="M42" s="15"/>
      <c r="N42" s="16" t="s">
        <v>23</v>
      </c>
      <c r="O42" s="16" t="s">
        <v>24</v>
      </c>
    </row>
    <row r="43" s="17" customFormat="true" ht="11.25" hidden="false" customHeight="true" outlineLevel="0" collapsed="false">
      <c r="A43" s="13" t="n">
        <v>39</v>
      </c>
      <c r="B43" s="13" t="s">
        <v>20</v>
      </c>
      <c r="C43" s="14" t="n">
        <v>2602</v>
      </c>
      <c r="D43" s="15" t="s">
        <v>30</v>
      </c>
      <c r="E43" s="15" t="s">
        <v>22</v>
      </c>
      <c r="F43" s="15" t="n">
        <v>2.9</v>
      </c>
      <c r="G43" s="15" t="n">
        <v>88.96</v>
      </c>
      <c r="H43" s="15" t="n">
        <f aca="false">G43-I43</f>
        <v>19.58</v>
      </c>
      <c r="I43" s="15" t="n">
        <v>69.38</v>
      </c>
      <c r="J43" s="15" t="n">
        <f aca="false">L43/G41</f>
        <v>7706.47347122302</v>
      </c>
      <c r="K43" s="15" t="n">
        <f aca="false">L43/I43</f>
        <v>9881.34736235226</v>
      </c>
      <c r="L43" s="15" t="n">
        <v>685567.88</v>
      </c>
      <c r="M43" s="15"/>
      <c r="N43" s="16" t="s">
        <v>23</v>
      </c>
      <c r="O43" s="16" t="s">
        <v>24</v>
      </c>
    </row>
    <row r="44" s="17" customFormat="true" ht="11.25" hidden="false" customHeight="true" outlineLevel="0" collapsed="false">
      <c r="A44" s="13" t="n">
        <v>40</v>
      </c>
      <c r="B44" s="13" t="s">
        <v>20</v>
      </c>
      <c r="C44" s="14" t="n">
        <v>2502</v>
      </c>
      <c r="D44" s="15" t="s">
        <v>31</v>
      </c>
      <c r="E44" s="15" t="s">
        <v>22</v>
      </c>
      <c r="F44" s="15" t="n">
        <v>2.9</v>
      </c>
      <c r="G44" s="15" t="n">
        <v>88.96</v>
      </c>
      <c r="H44" s="15" t="n">
        <f aca="false">G44-I44</f>
        <v>19.58</v>
      </c>
      <c r="I44" s="15" t="n">
        <v>69.38</v>
      </c>
      <c r="J44" s="15" t="n">
        <f aca="false">L44/G42</f>
        <v>7728.0424910072</v>
      </c>
      <c r="K44" s="15" t="n">
        <f aca="false">L44/I44</f>
        <v>9909.00345921015</v>
      </c>
      <c r="L44" s="15" t="n">
        <v>687486.66</v>
      </c>
      <c r="M44" s="15"/>
      <c r="N44" s="16" t="s">
        <v>23</v>
      </c>
      <c r="O44" s="16" t="s">
        <v>24</v>
      </c>
    </row>
    <row r="45" s="17" customFormat="true" ht="11.25" hidden="false" customHeight="true" outlineLevel="0" collapsed="false">
      <c r="A45" s="13" t="n">
        <v>41</v>
      </c>
      <c r="B45" s="13" t="s">
        <v>20</v>
      </c>
      <c r="C45" s="14" t="n">
        <v>2402</v>
      </c>
      <c r="D45" s="15" t="s">
        <v>32</v>
      </c>
      <c r="E45" s="15" t="s">
        <v>22</v>
      </c>
      <c r="F45" s="15" t="n">
        <v>2.9</v>
      </c>
      <c r="G45" s="15" t="n">
        <v>88.96</v>
      </c>
      <c r="H45" s="15" t="n">
        <f aca="false">G45-I45</f>
        <v>19.58</v>
      </c>
      <c r="I45" s="15" t="n">
        <v>69.38</v>
      </c>
      <c r="J45" s="15" t="n">
        <f aca="false">L45/G43</f>
        <v>7749.61151079137</v>
      </c>
      <c r="K45" s="15" t="n">
        <f aca="false">L45/I45</f>
        <v>9936.65955606803</v>
      </c>
      <c r="L45" s="15" t="n">
        <v>689405.44</v>
      </c>
      <c r="M45" s="15"/>
      <c r="N45" s="16" t="s">
        <v>23</v>
      </c>
      <c r="O45" s="16" t="s">
        <v>24</v>
      </c>
    </row>
    <row r="46" s="17" customFormat="true" ht="11.25" hidden="false" customHeight="true" outlineLevel="0" collapsed="false">
      <c r="A46" s="13" t="n">
        <v>42</v>
      </c>
      <c r="B46" s="13" t="s">
        <v>20</v>
      </c>
      <c r="C46" s="14" t="n">
        <v>2302</v>
      </c>
      <c r="D46" s="15" t="s">
        <v>33</v>
      </c>
      <c r="E46" s="15" t="s">
        <v>22</v>
      </c>
      <c r="F46" s="15" t="n">
        <v>2.9</v>
      </c>
      <c r="G46" s="15" t="n">
        <v>88.96</v>
      </c>
      <c r="H46" s="15" t="n">
        <f aca="false">G46-I46</f>
        <v>19.58</v>
      </c>
      <c r="I46" s="15" t="n">
        <v>69.38</v>
      </c>
      <c r="J46" s="15" t="n">
        <f aca="false">L46/G44</f>
        <v>7965.32385341727</v>
      </c>
      <c r="K46" s="15" t="n">
        <f aca="false">L46/I46</f>
        <v>10213.2489189968</v>
      </c>
      <c r="L46" s="15" t="n">
        <v>708595.21</v>
      </c>
      <c r="M46" s="15"/>
      <c r="N46" s="16" t="s">
        <v>23</v>
      </c>
      <c r="O46" s="16" t="s">
        <v>24</v>
      </c>
    </row>
    <row r="47" s="17" customFormat="true" ht="11.25" hidden="false" customHeight="true" outlineLevel="0" collapsed="false">
      <c r="A47" s="13" t="n">
        <v>43</v>
      </c>
      <c r="B47" s="13" t="s">
        <v>20</v>
      </c>
      <c r="C47" s="14" t="n">
        <v>2202</v>
      </c>
      <c r="D47" s="15" t="s">
        <v>34</v>
      </c>
      <c r="E47" s="15" t="s">
        <v>22</v>
      </c>
      <c r="F47" s="15" t="n">
        <v>2.9</v>
      </c>
      <c r="G47" s="15" t="n">
        <v>88.96</v>
      </c>
      <c r="H47" s="15" t="n">
        <f aca="false">G47-I47</f>
        <v>19.58</v>
      </c>
      <c r="I47" s="15" t="n">
        <v>69.38</v>
      </c>
      <c r="J47" s="15" t="n">
        <f aca="false">L47/G45</f>
        <v>7943.75483363309</v>
      </c>
      <c r="K47" s="15" t="n">
        <f aca="false">L47/I47</f>
        <v>10185.5928221389</v>
      </c>
      <c r="L47" s="15" t="n">
        <v>706676.43</v>
      </c>
      <c r="M47" s="15"/>
      <c r="N47" s="16" t="s">
        <v>23</v>
      </c>
      <c r="O47" s="16" t="s">
        <v>24</v>
      </c>
    </row>
    <row r="48" s="17" customFormat="true" ht="11.25" hidden="false" customHeight="true" outlineLevel="0" collapsed="false">
      <c r="A48" s="13" t="n">
        <v>44</v>
      </c>
      <c r="B48" s="13" t="s">
        <v>20</v>
      </c>
      <c r="C48" s="14" t="n">
        <v>2102</v>
      </c>
      <c r="D48" s="15" t="s">
        <v>35</v>
      </c>
      <c r="E48" s="15" t="s">
        <v>22</v>
      </c>
      <c r="F48" s="15" t="n">
        <v>2.9</v>
      </c>
      <c r="G48" s="15" t="n">
        <v>88.96</v>
      </c>
      <c r="H48" s="15" t="n">
        <f aca="false">G48-I48</f>
        <v>19.58</v>
      </c>
      <c r="I48" s="15" t="n">
        <v>69.38</v>
      </c>
      <c r="J48" s="15" t="n">
        <f aca="false">L48/G46</f>
        <v>7922.18581384892</v>
      </c>
      <c r="K48" s="15" t="n">
        <f aca="false">L48/I48</f>
        <v>10157.9367252811</v>
      </c>
      <c r="L48" s="15" t="n">
        <v>704757.65</v>
      </c>
      <c r="M48" s="15"/>
      <c r="N48" s="16" t="s">
        <v>23</v>
      </c>
      <c r="O48" s="16" t="s">
        <v>24</v>
      </c>
    </row>
    <row r="49" s="17" customFormat="true" ht="11.25" hidden="false" customHeight="true" outlineLevel="0" collapsed="false">
      <c r="A49" s="13" t="n">
        <v>45</v>
      </c>
      <c r="B49" s="13" t="s">
        <v>20</v>
      </c>
      <c r="C49" s="14" t="n">
        <v>2002</v>
      </c>
      <c r="D49" s="15" t="s">
        <v>36</v>
      </c>
      <c r="E49" s="15" t="s">
        <v>22</v>
      </c>
      <c r="F49" s="15" t="n">
        <v>2.9</v>
      </c>
      <c r="G49" s="15" t="n">
        <v>88.96</v>
      </c>
      <c r="H49" s="15" t="n">
        <f aca="false">G49-I49</f>
        <v>19.58</v>
      </c>
      <c r="I49" s="15" t="n">
        <v>69.38</v>
      </c>
      <c r="J49" s="15" t="n">
        <f aca="false">L49/G47</f>
        <v>7900.60572167266</v>
      </c>
      <c r="K49" s="15" t="n">
        <f aca="false">L49/I49</f>
        <v>10130.2664312482</v>
      </c>
      <c r="L49" s="15" t="n">
        <v>702837.885</v>
      </c>
      <c r="M49" s="15"/>
      <c r="N49" s="16" t="s">
        <v>23</v>
      </c>
      <c r="O49" s="16" t="s">
        <v>24</v>
      </c>
    </row>
    <row r="50" s="17" customFormat="true" ht="11.25" hidden="false" customHeight="true" outlineLevel="0" collapsed="false">
      <c r="A50" s="13" t="n">
        <v>46</v>
      </c>
      <c r="B50" s="13" t="s">
        <v>20</v>
      </c>
      <c r="C50" s="14" t="n">
        <v>1902</v>
      </c>
      <c r="D50" s="15" t="s">
        <v>37</v>
      </c>
      <c r="E50" s="15" t="s">
        <v>22</v>
      </c>
      <c r="F50" s="15" t="n">
        <v>2.9</v>
      </c>
      <c r="G50" s="15" t="n">
        <v>88.96</v>
      </c>
      <c r="H50" s="15" t="n">
        <f aca="false">G50-I50</f>
        <v>19.58</v>
      </c>
      <c r="I50" s="15" t="n">
        <v>69.38</v>
      </c>
      <c r="J50" s="15" t="n">
        <f aca="false">L50/G48</f>
        <v>7879.03670188849</v>
      </c>
      <c r="K50" s="15" t="n">
        <f aca="false">L50/I50</f>
        <v>10102.6103343903</v>
      </c>
      <c r="L50" s="15" t="n">
        <v>700919.105</v>
      </c>
      <c r="M50" s="15"/>
      <c r="N50" s="16" t="s">
        <v>23</v>
      </c>
      <c r="O50" s="16" t="s">
        <v>24</v>
      </c>
    </row>
    <row r="51" s="17" customFormat="true" ht="11.25" hidden="false" customHeight="true" outlineLevel="0" collapsed="false">
      <c r="A51" s="13" t="n">
        <v>47</v>
      </c>
      <c r="B51" s="13" t="s">
        <v>20</v>
      </c>
      <c r="C51" s="14" t="n">
        <v>1802</v>
      </c>
      <c r="D51" s="15" t="s">
        <v>38</v>
      </c>
      <c r="E51" s="15" t="s">
        <v>22</v>
      </c>
      <c r="F51" s="15" t="n">
        <v>2.9</v>
      </c>
      <c r="G51" s="15" t="n">
        <v>88.96</v>
      </c>
      <c r="H51" s="15" t="n">
        <f aca="false">G49-I51</f>
        <v>19.58</v>
      </c>
      <c r="I51" s="15" t="n">
        <v>69.38</v>
      </c>
      <c r="J51" s="15" t="n">
        <f aca="false">L51/G49</f>
        <v>7857.46768210432</v>
      </c>
      <c r="K51" s="15" t="n">
        <f aca="false">L51/I51</f>
        <v>10074.9542375324</v>
      </c>
      <c r="L51" s="15" t="n">
        <v>699000.325</v>
      </c>
      <c r="M51" s="15"/>
      <c r="N51" s="16" t="s">
        <v>23</v>
      </c>
      <c r="O51" s="16" t="s">
        <v>24</v>
      </c>
    </row>
    <row r="52" s="17" customFormat="true" ht="11.25" hidden="false" customHeight="true" outlineLevel="0" collapsed="false">
      <c r="A52" s="13" t="n">
        <v>48</v>
      </c>
      <c r="B52" s="13" t="s">
        <v>20</v>
      </c>
      <c r="C52" s="14" t="n">
        <v>1702</v>
      </c>
      <c r="D52" s="15" t="s">
        <v>39</v>
      </c>
      <c r="E52" s="15" t="s">
        <v>22</v>
      </c>
      <c r="F52" s="15" t="n">
        <v>2.9</v>
      </c>
      <c r="G52" s="15" t="n">
        <v>88.96</v>
      </c>
      <c r="H52" s="15" t="n">
        <f aca="false">G50-I52</f>
        <v>19.58</v>
      </c>
      <c r="I52" s="15" t="n">
        <v>69.38</v>
      </c>
      <c r="J52" s="15" t="n">
        <f aca="false">L52/G50</f>
        <v>7835.89866232014</v>
      </c>
      <c r="K52" s="15" t="n">
        <f aca="false">L52/I52</f>
        <v>10047.2981406745</v>
      </c>
      <c r="L52" s="15" t="n">
        <v>697081.545</v>
      </c>
      <c r="M52" s="15"/>
      <c r="N52" s="16" t="s">
        <v>23</v>
      </c>
      <c r="O52" s="16" t="s">
        <v>24</v>
      </c>
    </row>
    <row r="53" s="17" customFormat="true" ht="11.25" hidden="false" customHeight="true" outlineLevel="0" collapsed="false">
      <c r="A53" s="13" t="n">
        <v>49</v>
      </c>
      <c r="B53" s="13" t="s">
        <v>20</v>
      </c>
      <c r="C53" s="14" t="n">
        <v>1602</v>
      </c>
      <c r="D53" s="15" t="s">
        <v>40</v>
      </c>
      <c r="E53" s="15" t="s">
        <v>22</v>
      </c>
      <c r="F53" s="15" t="n">
        <v>2.9</v>
      </c>
      <c r="G53" s="15" t="n">
        <v>88.96</v>
      </c>
      <c r="H53" s="15" t="n">
        <f aca="false">G51-I53</f>
        <v>19.58</v>
      </c>
      <c r="I53" s="15" t="n">
        <v>69.38</v>
      </c>
      <c r="J53" s="15" t="n">
        <f aca="false">L53/G51</f>
        <v>7814.32964253597</v>
      </c>
      <c r="K53" s="15" t="n">
        <f aca="false">L53/I53</f>
        <v>10019.6420438167</v>
      </c>
      <c r="L53" s="15" t="n">
        <v>695162.765</v>
      </c>
      <c r="M53" s="15"/>
      <c r="N53" s="16" t="s">
        <v>23</v>
      </c>
      <c r="O53" s="16" t="s">
        <v>24</v>
      </c>
    </row>
    <row r="54" s="17" customFormat="true" ht="11.25" hidden="false" customHeight="true" outlineLevel="0" collapsed="false">
      <c r="A54" s="13" t="n">
        <v>50</v>
      </c>
      <c r="B54" s="13" t="s">
        <v>20</v>
      </c>
      <c r="C54" s="14" t="n">
        <v>1502</v>
      </c>
      <c r="D54" s="15" t="s">
        <v>41</v>
      </c>
      <c r="E54" s="15" t="s">
        <v>22</v>
      </c>
      <c r="F54" s="15" t="n">
        <v>2.9</v>
      </c>
      <c r="G54" s="15" t="n">
        <v>88.96</v>
      </c>
      <c r="H54" s="15" t="n">
        <f aca="false">G52-I54</f>
        <v>19.58</v>
      </c>
      <c r="I54" s="15" t="n">
        <v>69.38</v>
      </c>
      <c r="J54" s="15" t="n">
        <f aca="false">L54/G52</f>
        <v>7792.74955035971</v>
      </c>
      <c r="K54" s="15" t="n">
        <f aca="false">L54/I54</f>
        <v>9991.9717497838</v>
      </c>
      <c r="L54" s="15" t="n">
        <v>693243</v>
      </c>
      <c r="M54" s="15"/>
      <c r="N54" s="16" t="s">
        <v>23</v>
      </c>
      <c r="O54" s="16" t="s">
        <v>24</v>
      </c>
    </row>
    <row r="55" s="17" customFormat="true" ht="11.25" hidden="false" customHeight="true" outlineLevel="0" collapsed="false">
      <c r="A55" s="13" t="n">
        <v>51</v>
      </c>
      <c r="B55" s="13" t="s">
        <v>20</v>
      </c>
      <c r="C55" s="14" t="n">
        <v>1402</v>
      </c>
      <c r="D55" s="15" t="s">
        <v>42</v>
      </c>
      <c r="E55" s="15" t="s">
        <v>22</v>
      </c>
      <c r="F55" s="15" t="n">
        <v>2.9</v>
      </c>
      <c r="G55" s="15" t="n">
        <v>88.96</v>
      </c>
      <c r="H55" s="15" t="n">
        <f aca="false">G53-I55</f>
        <v>19.58</v>
      </c>
      <c r="I55" s="15" t="n">
        <v>69.38</v>
      </c>
      <c r="J55" s="15" t="n">
        <f aca="false">L55/G53</f>
        <v>7771.18053057554</v>
      </c>
      <c r="K55" s="15" t="n">
        <f aca="false">L55/I55</f>
        <v>9964.31565292592</v>
      </c>
      <c r="L55" s="15" t="n">
        <v>691324.22</v>
      </c>
      <c r="M55" s="15"/>
      <c r="N55" s="16" t="s">
        <v>23</v>
      </c>
      <c r="O55" s="16" t="s">
        <v>24</v>
      </c>
    </row>
    <row r="56" s="17" customFormat="true" ht="11.25" hidden="false" customHeight="true" outlineLevel="0" collapsed="false">
      <c r="A56" s="13" t="n">
        <v>52</v>
      </c>
      <c r="B56" s="13" t="s">
        <v>20</v>
      </c>
      <c r="C56" s="14" t="n">
        <v>1302</v>
      </c>
      <c r="D56" s="15" t="s">
        <v>43</v>
      </c>
      <c r="E56" s="15" t="s">
        <v>22</v>
      </c>
      <c r="F56" s="15" t="n">
        <v>2.9</v>
      </c>
      <c r="G56" s="15" t="n">
        <v>88.96</v>
      </c>
      <c r="H56" s="15" t="n">
        <f aca="false">G54-I56</f>
        <v>19.58</v>
      </c>
      <c r="I56" s="15" t="n">
        <v>69.38</v>
      </c>
      <c r="J56" s="15" t="n">
        <f aca="false">L56/G54</f>
        <v>7749.61151079137</v>
      </c>
      <c r="K56" s="15" t="n">
        <f aca="false">L56/I56</f>
        <v>9936.65955606803</v>
      </c>
      <c r="L56" s="15" t="n">
        <v>689405.44</v>
      </c>
      <c r="M56" s="15"/>
      <c r="N56" s="16" t="s">
        <v>23</v>
      </c>
      <c r="O56" s="16" t="s">
        <v>24</v>
      </c>
    </row>
    <row r="57" s="17" customFormat="true" ht="11.25" hidden="false" customHeight="true" outlineLevel="0" collapsed="false">
      <c r="A57" s="13" t="n">
        <v>53</v>
      </c>
      <c r="B57" s="13" t="s">
        <v>20</v>
      </c>
      <c r="C57" s="14" t="n">
        <v>1202</v>
      </c>
      <c r="D57" s="15" t="s">
        <v>44</v>
      </c>
      <c r="E57" s="15" t="s">
        <v>22</v>
      </c>
      <c r="F57" s="15" t="n">
        <v>2.9</v>
      </c>
      <c r="G57" s="15" t="n">
        <v>88.96</v>
      </c>
      <c r="H57" s="15" t="n">
        <f aca="false">G55-I57</f>
        <v>19.58</v>
      </c>
      <c r="I57" s="15" t="n">
        <v>69.38</v>
      </c>
      <c r="J57" s="15" t="n">
        <f aca="false">L57/G55</f>
        <v>7728.0424910072</v>
      </c>
      <c r="K57" s="15" t="n">
        <f aca="false">L57/I57</f>
        <v>9909.00345921015</v>
      </c>
      <c r="L57" s="15" t="n">
        <v>687486.66</v>
      </c>
      <c r="M57" s="15"/>
      <c r="N57" s="16" t="s">
        <v>23</v>
      </c>
      <c r="O57" s="16" t="s">
        <v>24</v>
      </c>
    </row>
    <row r="58" s="17" customFormat="true" ht="11.25" hidden="false" customHeight="true" outlineLevel="0" collapsed="false">
      <c r="A58" s="13" t="n">
        <v>54</v>
      </c>
      <c r="B58" s="13" t="s">
        <v>20</v>
      </c>
      <c r="C58" s="14" t="n">
        <v>1102</v>
      </c>
      <c r="D58" s="15" t="s">
        <v>45</v>
      </c>
      <c r="E58" s="15" t="s">
        <v>22</v>
      </c>
      <c r="F58" s="15" t="n">
        <v>2.9</v>
      </c>
      <c r="G58" s="15" t="n">
        <v>88.96</v>
      </c>
      <c r="H58" s="15" t="n">
        <f aca="false">G56-I58</f>
        <v>19.58</v>
      </c>
      <c r="I58" s="15" t="n">
        <v>69.38</v>
      </c>
      <c r="J58" s="15" t="n">
        <f aca="false">L58/G56</f>
        <v>7706.47347122302</v>
      </c>
      <c r="K58" s="15" t="n">
        <f aca="false">L58/I58</f>
        <v>9881.34736235226</v>
      </c>
      <c r="L58" s="15" t="n">
        <v>685567.88</v>
      </c>
      <c r="M58" s="15"/>
      <c r="N58" s="16" t="s">
        <v>23</v>
      </c>
      <c r="O58" s="16" t="s">
        <v>24</v>
      </c>
    </row>
    <row r="59" s="17" customFormat="true" ht="11.25" hidden="false" customHeight="true" outlineLevel="0" collapsed="false">
      <c r="A59" s="13" t="n">
        <v>55</v>
      </c>
      <c r="B59" s="13" t="s">
        <v>20</v>
      </c>
      <c r="C59" s="14" t="n">
        <v>1002</v>
      </c>
      <c r="D59" s="15" t="s">
        <v>46</v>
      </c>
      <c r="E59" s="15" t="s">
        <v>22</v>
      </c>
      <c r="F59" s="15" t="n">
        <v>2.9</v>
      </c>
      <c r="G59" s="15" t="n">
        <v>88.96</v>
      </c>
      <c r="H59" s="15" t="n">
        <f aca="false">G57-I59</f>
        <v>19.58</v>
      </c>
      <c r="I59" s="15" t="n">
        <v>69.38</v>
      </c>
      <c r="J59" s="15" t="n">
        <f aca="false">L59/G57</f>
        <v>7684.89337904676</v>
      </c>
      <c r="K59" s="15" t="n">
        <f aca="false">L59/I59</f>
        <v>9853.6770683194</v>
      </c>
      <c r="L59" s="15" t="n">
        <v>683648.115</v>
      </c>
      <c r="M59" s="15"/>
      <c r="N59" s="16" t="s">
        <v>23</v>
      </c>
      <c r="O59" s="16" t="s">
        <v>24</v>
      </c>
    </row>
    <row r="60" s="17" customFormat="true" ht="11.25" hidden="false" customHeight="true" outlineLevel="0" collapsed="false">
      <c r="A60" s="13" t="n">
        <v>56</v>
      </c>
      <c r="B60" s="13" t="s">
        <v>20</v>
      </c>
      <c r="C60" s="14" t="n">
        <v>902</v>
      </c>
      <c r="D60" s="15" t="s">
        <v>47</v>
      </c>
      <c r="E60" s="15" t="s">
        <v>22</v>
      </c>
      <c r="F60" s="15" t="n">
        <v>2.9</v>
      </c>
      <c r="G60" s="15" t="n">
        <v>88.96</v>
      </c>
      <c r="H60" s="15" t="n">
        <f aca="false">G58-I60</f>
        <v>19.58</v>
      </c>
      <c r="I60" s="15" t="n">
        <v>69.38</v>
      </c>
      <c r="J60" s="15" t="n">
        <f aca="false">L60/G58</f>
        <v>7663.32435926259</v>
      </c>
      <c r="K60" s="15" t="n">
        <f aca="false">L60/I60</f>
        <v>9826.02097146152</v>
      </c>
      <c r="L60" s="15" t="n">
        <v>681729.335</v>
      </c>
      <c r="M60" s="15"/>
      <c r="N60" s="16" t="s">
        <v>23</v>
      </c>
      <c r="O60" s="16" t="s">
        <v>24</v>
      </c>
    </row>
    <row r="61" s="17" customFormat="true" ht="11.25" hidden="false" customHeight="true" outlineLevel="0" collapsed="false">
      <c r="A61" s="13" t="n">
        <v>57</v>
      </c>
      <c r="B61" s="13" t="s">
        <v>20</v>
      </c>
      <c r="C61" s="14" t="n">
        <v>802</v>
      </c>
      <c r="D61" s="15" t="s">
        <v>48</v>
      </c>
      <c r="E61" s="15" t="s">
        <v>22</v>
      </c>
      <c r="F61" s="15" t="n">
        <v>2.9</v>
      </c>
      <c r="G61" s="15" t="n">
        <v>88.96</v>
      </c>
      <c r="H61" s="15" t="n">
        <f aca="false">G59-I61</f>
        <v>19.58</v>
      </c>
      <c r="I61" s="15" t="n">
        <v>69.38</v>
      </c>
      <c r="J61" s="15" t="n">
        <f aca="false">L61/G59</f>
        <v>7641.75533947842</v>
      </c>
      <c r="K61" s="15" t="n">
        <f aca="false">L61/I61</f>
        <v>9798.36487460363</v>
      </c>
      <c r="L61" s="15" t="n">
        <v>679810.555</v>
      </c>
      <c r="M61" s="15"/>
      <c r="N61" s="16" t="s">
        <v>23</v>
      </c>
      <c r="O61" s="16" t="s">
        <v>24</v>
      </c>
    </row>
    <row r="62" s="17" customFormat="true" ht="11.25" hidden="false" customHeight="true" outlineLevel="0" collapsed="false">
      <c r="A62" s="13" t="n">
        <v>58</v>
      </c>
      <c r="B62" s="13" t="s">
        <v>20</v>
      </c>
      <c r="C62" s="14" t="n">
        <v>702</v>
      </c>
      <c r="D62" s="15" t="s">
        <v>49</v>
      </c>
      <c r="E62" s="15" t="s">
        <v>22</v>
      </c>
      <c r="F62" s="15" t="n">
        <v>2.9</v>
      </c>
      <c r="G62" s="15" t="n">
        <v>88.96</v>
      </c>
      <c r="H62" s="15" t="n">
        <f aca="false">G60-I62</f>
        <v>19.58</v>
      </c>
      <c r="I62" s="15" t="n">
        <v>69.38</v>
      </c>
      <c r="J62" s="15" t="n">
        <f aca="false">L62/G60</f>
        <v>7620.18631969425</v>
      </c>
      <c r="K62" s="15" t="n">
        <f aca="false">L62/I62</f>
        <v>9770.70877774575</v>
      </c>
      <c r="L62" s="15" t="n">
        <v>677891.775</v>
      </c>
      <c r="M62" s="15"/>
      <c r="N62" s="16" t="s">
        <v>23</v>
      </c>
      <c r="O62" s="16" t="s">
        <v>24</v>
      </c>
    </row>
    <row r="63" s="17" customFormat="true" ht="11.25" hidden="false" customHeight="true" outlineLevel="0" collapsed="false">
      <c r="A63" s="13" t="n">
        <v>59</v>
      </c>
      <c r="B63" s="13" t="s">
        <v>20</v>
      </c>
      <c r="C63" s="14" t="n">
        <v>602</v>
      </c>
      <c r="D63" s="15" t="s">
        <v>50</v>
      </c>
      <c r="E63" s="15" t="s">
        <v>22</v>
      </c>
      <c r="F63" s="15" t="n">
        <v>2.9</v>
      </c>
      <c r="G63" s="15" t="n">
        <v>88.96</v>
      </c>
      <c r="H63" s="15" t="n">
        <f aca="false">G61-I63</f>
        <v>19.58</v>
      </c>
      <c r="I63" s="15" t="n">
        <v>69.38</v>
      </c>
      <c r="J63" s="15" t="n">
        <f aca="false">L63/G61</f>
        <v>7598.61729991007</v>
      </c>
      <c r="K63" s="15" t="n">
        <f aca="false">L63/I63</f>
        <v>9743.05268088786</v>
      </c>
      <c r="L63" s="15" t="n">
        <v>675972.995</v>
      </c>
      <c r="M63" s="15"/>
      <c r="N63" s="16" t="s">
        <v>23</v>
      </c>
      <c r="O63" s="16" t="s">
        <v>24</v>
      </c>
    </row>
    <row r="64" s="17" customFormat="true" ht="11.25" hidden="false" customHeight="true" outlineLevel="0" collapsed="false">
      <c r="A64" s="13" t="n">
        <v>60</v>
      </c>
      <c r="B64" s="13" t="s">
        <v>20</v>
      </c>
      <c r="C64" s="14" t="n">
        <v>502</v>
      </c>
      <c r="D64" s="15" t="s">
        <v>51</v>
      </c>
      <c r="E64" s="15" t="s">
        <v>22</v>
      </c>
      <c r="F64" s="15" t="n">
        <v>2.9</v>
      </c>
      <c r="G64" s="15" t="n">
        <v>88.96</v>
      </c>
      <c r="H64" s="15" t="n">
        <f aca="false">G62-I64</f>
        <v>19.58</v>
      </c>
      <c r="I64" s="15" t="n">
        <v>69.38</v>
      </c>
      <c r="J64" s="15" t="n">
        <f aca="false">L64/G62</f>
        <v>7577.02613534173</v>
      </c>
      <c r="K64" s="15" t="n">
        <f aca="false">L64/I64</f>
        <v>9715.36818968002</v>
      </c>
      <c r="L64" s="15" t="n">
        <v>674052.245</v>
      </c>
      <c r="M64" s="15"/>
      <c r="N64" s="16" t="s">
        <v>23</v>
      </c>
      <c r="O64" s="16" t="s">
        <v>24</v>
      </c>
    </row>
    <row r="65" s="17" customFormat="true" ht="11.25" hidden="false" customHeight="true" outlineLevel="0" collapsed="false">
      <c r="A65" s="13" t="n">
        <v>61</v>
      </c>
      <c r="B65" s="13" t="s">
        <v>20</v>
      </c>
      <c r="C65" s="14" t="n">
        <v>402</v>
      </c>
      <c r="D65" s="15" t="s">
        <v>52</v>
      </c>
      <c r="E65" s="15" t="s">
        <v>22</v>
      </c>
      <c r="F65" s="15" t="n">
        <v>2.9</v>
      </c>
      <c r="G65" s="15" t="n">
        <v>88.96</v>
      </c>
      <c r="H65" s="15" t="n">
        <f aca="false">G63-I65</f>
        <v>19.58</v>
      </c>
      <c r="I65" s="15" t="n">
        <v>69.38</v>
      </c>
      <c r="J65" s="15" t="n">
        <f aca="false">L65/G63</f>
        <v>7555.45711555755</v>
      </c>
      <c r="K65" s="15" t="n">
        <f aca="false">L65/I65</f>
        <v>9687.71209282214</v>
      </c>
      <c r="L65" s="15" t="n">
        <v>672133.465</v>
      </c>
      <c r="M65" s="15"/>
      <c r="N65" s="16" t="s">
        <v>23</v>
      </c>
      <c r="O65" s="16" t="s">
        <v>24</v>
      </c>
    </row>
    <row r="66" s="17" customFormat="true" ht="11.25" hidden="false" customHeight="true" outlineLevel="0" collapsed="false">
      <c r="A66" s="13" t="n">
        <v>62</v>
      </c>
      <c r="B66" s="13" t="s">
        <v>20</v>
      </c>
      <c r="C66" s="14" t="n">
        <v>302</v>
      </c>
      <c r="D66" s="15" t="s">
        <v>53</v>
      </c>
      <c r="E66" s="15" t="s">
        <v>22</v>
      </c>
      <c r="F66" s="15" t="n">
        <v>2.9</v>
      </c>
      <c r="G66" s="15" t="n">
        <v>88.96</v>
      </c>
      <c r="H66" s="15" t="n">
        <f aca="false">G64-I66</f>
        <v>19.58</v>
      </c>
      <c r="I66" s="15" t="n">
        <v>69.38</v>
      </c>
      <c r="J66" s="15" t="n">
        <f aca="false">L66/G64</f>
        <v>7501.53456609712</v>
      </c>
      <c r="K66" s="15" t="n">
        <f aca="false">L66/I66</f>
        <v>9618.57185067743</v>
      </c>
      <c r="L66" s="15" t="n">
        <v>667336.515</v>
      </c>
      <c r="M66" s="15"/>
      <c r="N66" s="16" t="s">
        <v>23</v>
      </c>
      <c r="O66" s="16" t="s">
        <v>24</v>
      </c>
    </row>
    <row r="67" s="17" customFormat="true" ht="11.25" hidden="false" customHeight="true" outlineLevel="0" collapsed="false">
      <c r="A67" s="13" t="n">
        <v>63</v>
      </c>
      <c r="B67" s="13" t="s">
        <v>20</v>
      </c>
      <c r="C67" s="14" t="n">
        <v>202</v>
      </c>
      <c r="D67" s="15" t="s">
        <v>54</v>
      </c>
      <c r="E67" s="15" t="s">
        <v>22</v>
      </c>
      <c r="F67" s="15" t="n">
        <v>2.9</v>
      </c>
      <c r="G67" s="15" t="n">
        <v>88.87</v>
      </c>
      <c r="H67" s="15" t="n">
        <f aca="false">G65-I67</f>
        <v>19.65</v>
      </c>
      <c r="I67" s="15" t="n">
        <v>69.31</v>
      </c>
      <c r="J67" s="15" t="n">
        <f aca="false">L67/G65</f>
        <v>7386.19345773381</v>
      </c>
      <c r="K67" s="15" t="n">
        <f aca="false">L67/I67</f>
        <v>9480.24484201414</v>
      </c>
      <c r="L67" s="15" t="n">
        <v>657075.77</v>
      </c>
      <c r="M67" s="15"/>
      <c r="N67" s="16" t="s">
        <v>23</v>
      </c>
      <c r="O67" s="16" t="s">
        <v>24</v>
      </c>
    </row>
    <row r="68" s="17" customFormat="true" ht="11.25" hidden="false" customHeight="true" outlineLevel="0" collapsed="false">
      <c r="A68" s="13" t="n">
        <v>64</v>
      </c>
      <c r="B68" s="13" t="s">
        <v>20</v>
      </c>
      <c r="C68" s="14" t="n">
        <v>102</v>
      </c>
      <c r="D68" s="15" t="s">
        <v>55</v>
      </c>
      <c r="E68" s="15" t="s">
        <v>22</v>
      </c>
      <c r="F68" s="15" t="n">
        <v>2.9</v>
      </c>
      <c r="G68" s="15" t="n">
        <v>88.87</v>
      </c>
      <c r="H68" s="15" t="n">
        <f aca="false">G66-I68</f>
        <v>19.65</v>
      </c>
      <c r="I68" s="15" t="n">
        <v>69.31</v>
      </c>
      <c r="J68" s="15" t="n">
        <f aca="false">L68/G66</f>
        <v>7170.69149055755</v>
      </c>
      <c r="K68" s="15" t="n">
        <f aca="false">L68/I68</f>
        <v>9203.64615495599</v>
      </c>
      <c r="L68" s="15" t="n">
        <v>637904.715</v>
      </c>
      <c r="M68" s="15"/>
      <c r="N68" s="16" t="s">
        <v>23</v>
      </c>
      <c r="O68" s="16" t="s">
        <v>24</v>
      </c>
    </row>
    <row r="69" s="17" customFormat="true" ht="11.25" hidden="false" customHeight="true" outlineLevel="0" collapsed="false">
      <c r="A69" s="13" t="n">
        <v>65</v>
      </c>
      <c r="B69" s="13" t="s">
        <v>20</v>
      </c>
      <c r="C69" s="14" t="n">
        <v>3203</v>
      </c>
      <c r="D69" s="15" t="s">
        <v>21</v>
      </c>
      <c r="E69" s="15" t="s">
        <v>22</v>
      </c>
      <c r="F69" s="15" t="n">
        <v>2.9</v>
      </c>
      <c r="G69" s="15" t="n">
        <v>88.8</v>
      </c>
      <c r="H69" s="15" t="n">
        <f aca="false">G67-I69</f>
        <v>19.62</v>
      </c>
      <c r="I69" s="15" t="n">
        <v>69.25</v>
      </c>
      <c r="J69" s="15" t="n">
        <f aca="false">L69/G67</f>
        <v>7269.29334983684</v>
      </c>
      <c r="K69" s="15" t="n">
        <f aca="false">L69/I69</f>
        <v>9328.83898916968</v>
      </c>
      <c r="L69" s="15" t="n">
        <v>646022.1</v>
      </c>
      <c r="M69" s="15"/>
      <c r="N69" s="16" t="s">
        <v>23</v>
      </c>
      <c r="O69" s="16" t="s">
        <v>24</v>
      </c>
    </row>
    <row r="70" s="17" customFormat="true" ht="11.25" hidden="false" customHeight="true" outlineLevel="0" collapsed="false">
      <c r="A70" s="13" t="n">
        <v>66</v>
      </c>
      <c r="B70" s="13" t="s">
        <v>20</v>
      </c>
      <c r="C70" s="14" t="n">
        <v>3103</v>
      </c>
      <c r="D70" s="15" t="s">
        <v>25</v>
      </c>
      <c r="E70" s="15" t="s">
        <v>22</v>
      </c>
      <c r="F70" s="15" t="n">
        <v>2.9</v>
      </c>
      <c r="G70" s="15" t="n">
        <v>88.8</v>
      </c>
      <c r="H70" s="15" t="n">
        <f aca="false">G68-I70</f>
        <v>19.62</v>
      </c>
      <c r="I70" s="15" t="n">
        <v>69.25</v>
      </c>
      <c r="J70" s="15" t="n">
        <f aca="false">L70/G68</f>
        <v>7484.84730505232</v>
      </c>
      <c r="K70" s="15" t="n">
        <f aca="false">L70/I70</f>
        <v>9605.46397111913</v>
      </c>
      <c r="L70" s="15" t="n">
        <v>665178.38</v>
      </c>
      <c r="M70" s="15"/>
      <c r="N70" s="16" t="s">
        <v>23</v>
      </c>
      <c r="O70" s="16" t="s">
        <v>24</v>
      </c>
    </row>
    <row r="71" s="17" customFormat="true" ht="11.25" hidden="false" customHeight="true" outlineLevel="0" collapsed="false">
      <c r="A71" s="13" t="n">
        <v>67</v>
      </c>
      <c r="B71" s="13" t="s">
        <v>20</v>
      </c>
      <c r="C71" s="14" t="n">
        <v>3003</v>
      </c>
      <c r="D71" s="15" t="s">
        <v>26</v>
      </c>
      <c r="E71" s="15" t="s">
        <v>22</v>
      </c>
      <c r="F71" s="15" t="n">
        <v>2.9</v>
      </c>
      <c r="G71" s="15" t="n">
        <v>88.8</v>
      </c>
      <c r="H71" s="15" t="n">
        <f aca="false">G71-I71</f>
        <v>19.55</v>
      </c>
      <c r="I71" s="15" t="n">
        <v>69.25</v>
      </c>
      <c r="J71" s="15" t="n">
        <f aca="false">L71/G71</f>
        <v>7512.31103603604</v>
      </c>
      <c r="K71" s="15" t="n">
        <f aca="false">L71/I71</f>
        <v>9633.11509025271</v>
      </c>
      <c r="L71" s="15" t="n">
        <v>667093.22</v>
      </c>
      <c r="M71" s="15"/>
      <c r="N71" s="16" t="s">
        <v>23</v>
      </c>
      <c r="O71" s="16" t="s">
        <v>24</v>
      </c>
    </row>
    <row r="72" s="17" customFormat="true" ht="11.25" hidden="false" customHeight="true" outlineLevel="0" collapsed="false">
      <c r="A72" s="13" t="n">
        <v>68</v>
      </c>
      <c r="B72" s="13" t="s">
        <v>20</v>
      </c>
      <c r="C72" s="14" t="n">
        <v>2903</v>
      </c>
      <c r="D72" s="15" t="s">
        <v>27</v>
      </c>
      <c r="E72" s="15" t="s">
        <v>22</v>
      </c>
      <c r="F72" s="15" t="n">
        <v>2.9</v>
      </c>
      <c r="G72" s="15" t="n">
        <v>88.8</v>
      </c>
      <c r="H72" s="15" t="n">
        <f aca="false">G72-I72</f>
        <v>19.55</v>
      </c>
      <c r="I72" s="15" t="n">
        <v>69.25</v>
      </c>
      <c r="J72" s="15" t="n">
        <f aca="false">L72/G72</f>
        <v>7533.88564189189</v>
      </c>
      <c r="K72" s="15" t="n">
        <f aca="false">L72/I72</f>
        <v>9660.780433213</v>
      </c>
      <c r="L72" s="15" t="n">
        <v>669009.045</v>
      </c>
      <c r="M72" s="15"/>
      <c r="N72" s="16" t="s">
        <v>23</v>
      </c>
      <c r="O72" s="16" t="s">
        <v>24</v>
      </c>
    </row>
    <row r="73" s="17" customFormat="true" ht="11.25" hidden="false" customHeight="true" outlineLevel="0" collapsed="false">
      <c r="A73" s="13" t="n">
        <v>69</v>
      </c>
      <c r="B73" s="13" t="s">
        <v>20</v>
      </c>
      <c r="C73" s="14" t="n">
        <v>2803</v>
      </c>
      <c r="D73" s="15" t="s">
        <v>28</v>
      </c>
      <c r="E73" s="15" t="s">
        <v>22</v>
      </c>
      <c r="F73" s="15" t="n">
        <v>2.9</v>
      </c>
      <c r="G73" s="15" t="n">
        <v>88.8</v>
      </c>
      <c r="H73" s="15" t="n">
        <f aca="false">G73-I73</f>
        <v>19.55</v>
      </c>
      <c r="I73" s="15" t="n">
        <v>69.25</v>
      </c>
      <c r="J73" s="15" t="n">
        <f aca="false">L73/G73</f>
        <v>7555.46024774775</v>
      </c>
      <c r="K73" s="15" t="n">
        <f aca="false">L73/I73</f>
        <v>9688.44577617329</v>
      </c>
      <c r="L73" s="15" t="n">
        <v>670924.87</v>
      </c>
      <c r="M73" s="15"/>
      <c r="N73" s="16" t="s">
        <v>23</v>
      </c>
      <c r="O73" s="16" t="s">
        <v>24</v>
      </c>
    </row>
    <row r="74" s="17" customFormat="true" ht="11.25" hidden="false" customHeight="true" outlineLevel="0" collapsed="false">
      <c r="A74" s="13" t="n">
        <v>70</v>
      </c>
      <c r="B74" s="13" t="s">
        <v>20</v>
      </c>
      <c r="C74" s="14" t="n">
        <v>2703</v>
      </c>
      <c r="D74" s="15" t="s">
        <v>29</v>
      </c>
      <c r="E74" s="15" t="s">
        <v>22</v>
      </c>
      <c r="F74" s="15" t="n">
        <v>2.9</v>
      </c>
      <c r="G74" s="15" t="n">
        <v>88.8</v>
      </c>
      <c r="H74" s="15" t="n">
        <f aca="false">G74-I74</f>
        <v>19.55</v>
      </c>
      <c r="I74" s="15" t="n">
        <v>69.25</v>
      </c>
      <c r="J74" s="15" t="n">
        <f aca="false">L74/G74</f>
        <v>7577.0348536036</v>
      </c>
      <c r="K74" s="15" t="n">
        <f aca="false">L74/I74</f>
        <v>9716.11111913357</v>
      </c>
      <c r="L74" s="15" t="n">
        <v>672840.695</v>
      </c>
      <c r="M74" s="15"/>
      <c r="N74" s="16" t="s">
        <v>23</v>
      </c>
      <c r="O74" s="16" t="s">
        <v>24</v>
      </c>
    </row>
    <row r="75" s="17" customFormat="true" ht="11.25" hidden="false" customHeight="true" outlineLevel="0" collapsed="false">
      <c r="A75" s="13" t="n">
        <v>71</v>
      </c>
      <c r="B75" s="13" t="s">
        <v>20</v>
      </c>
      <c r="C75" s="14" t="n">
        <v>2603</v>
      </c>
      <c r="D75" s="15" t="s">
        <v>30</v>
      </c>
      <c r="E75" s="15" t="s">
        <v>22</v>
      </c>
      <c r="F75" s="15" t="n">
        <v>2.9</v>
      </c>
      <c r="G75" s="15" t="n">
        <v>88.8</v>
      </c>
      <c r="H75" s="15" t="n">
        <f aca="false">G75-I75</f>
        <v>19.55</v>
      </c>
      <c r="I75" s="15" t="n">
        <v>69.25</v>
      </c>
      <c r="J75" s="15" t="n">
        <f aca="false">L75/G75</f>
        <v>7598.59836711712</v>
      </c>
      <c r="K75" s="15" t="n">
        <f aca="false">L75/I75</f>
        <v>9743.76223826715</v>
      </c>
      <c r="L75" s="15" t="n">
        <v>674755.535</v>
      </c>
      <c r="M75" s="15"/>
      <c r="N75" s="16" t="s">
        <v>23</v>
      </c>
      <c r="O75" s="16" t="s">
        <v>24</v>
      </c>
    </row>
    <row r="76" s="17" customFormat="true" ht="11.25" hidden="false" customHeight="true" outlineLevel="0" collapsed="false">
      <c r="A76" s="13" t="n">
        <v>72</v>
      </c>
      <c r="B76" s="13" t="s">
        <v>20</v>
      </c>
      <c r="C76" s="14" t="n">
        <v>2503</v>
      </c>
      <c r="D76" s="15" t="s">
        <v>31</v>
      </c>
      <c r="E76" s="15" t="s">
        <v>22</v>
      </c>
      <c r="F76" s="15" t="n">
        <v>2.9</v>
      </c>
      <c r="G76" s="15" t="n">
        <v>88.8</v>
      </c>
      <c r="H76" s="15" t="n">
        <f aca="false">G76-I76</f>
        <v>19.55</v>
      </c>
      <c r="I76" s="15" t="n">
        <v>69.25</v>
      </c>
      <c r="J76" s="15" t="n">
        <f aca="false">L76/G76</f>
        <v>7620.17297297297</v>
      </c>
      <c r="K76" s="15" t="n">
        <f aca="false">L76/I76</f>
        <v>9771.42758122744</v>
      </c>
      <c r="L76" s="15" t="n">
        <v>676671.36</v>
      </c>
      <c r="M76" s="15"/>
      <c r="N76" s="16" t="s">
        <v>23</v>
      </c>
      <c r="O76" s="16" t="s">
        <v>24</v>
      </c>
    </row>
    <row r="77" s="17" customFormat="true" ht="11.25" hidden="false" customHeight="true" outlineLevel="0" collapsed="false">
      <c r="A77" s="13" t="n">
        <v>73</v>
      </c>
      <c r="B77" s="13" t="s">
        <v>20</v>
      </c>
      <c r="C77" s="14" t="n">
        <v>2403</v>
      </c>
      <c r="D77" s="15" t="s">
        <v>32</v>
      </c>
      <c r="E77" s="15" t="s">
        <v>22</v>
      </c>
      <c r="F77" s="15" t="n">
        <v>2.9</v>
      </c>
      <c r="G77" s="15" t="n">
        <v>88.8</v>
      </c>
      <c r="H77" s="15" t="n">
        <f aca="false">G77-I77</f>
        <v>19.55</v>
      </c>
      <c r="I77" s="15" t="n">
        <v>69.25</v>
      </c>
      <c r="J77" s="15" t="n">
        <f aca="false">L77/G77</f>
        <v>7641.74757882883</v>
      </c>
      <c r="K77" s="15" t="n">
        <f aca="false">L77/I77</f>
        <v>9799.09292418773</v>
      </c>
      <c r="L77" s="15" t="n">
        <v>678587.185</v>
      </c>
      <c r="M77" s="15"/>
      <c r="N77" s="16" t="s">
        <v>23</v>
      </c>
      <c r="O77" s="16" t="s">
        <v>24</v>
      </c>
    </row>
    <row r="78" s="17" customFormat="true" ht="11.25" hidden="false" customHeight="true" outlineLevel="0" collapsed="false">
      <c r="A78" s="13" t="n">
        <v>74</v>
      </c>
      <c r="B78" s="13" t="s">
        <v>20</v>
      </c>
      <c r="C78" s="14" t="n">
        <v>2303</v>
      </c>
      <c r="D78" s="15" t="s">
        <v>33</v>
      </c>
      <c r="E78" s="15" t="s">
        <v>22</v>
      </c>
      <c r="F78" s="15" t="n">
        <v>2.9</v>
      </c>
      <c r="G78" s="15" t="n">
        <v>88.8</v>
      </c>
      <c r="H78" s="15" t="n">
        <f aca="false">G78-I78</f>
        <v>19.55</v>
      </c>
      <c r="I78" s="15" t="n">
        <v>69.25</v>
      </c>
      <c r="J78" s="15" t="n">
        <f aca="false">L78/G78</f>
        <v>7857.46036036036</v>
      </c>
      <c r="K78" s="15" t="n">
        <f aca="false">L78/I78</f>
        <v>10075.7036823105</v>
      </c>
      <c r="L78" s="15" t="n">
        <v>697742.48</v>
      </c>
      <c r="M78" s="15"/>
      <c r="N78" s="16" t="s">
        <v>23</v>
      </c>
      <c r="O78" s="16" t="s">
        <v>24</v>
      </c>
    </row>
    <row r="79" s="17" customFormat="true" ht="11.25" hidden="false" customHeight="true" outlineLevel="0" collapsed="false">
      <c r="A79" s="13" t="n">
        <v>75</v>
      </c>
      <c r="B79" s="13" t="s">
        <v>20</v>
      </c>
      <c r="C79" s="14" t="n">
        <v>2203</v>
      </c>
      <c r="D79" s="15" t="s">
        <v>34</v>
      </c>
      <c r="E79" s="15" t="s">
        <v>22</v>
      </c>
      <c r="F79" s="15" t="n">
        <v>2.9</v>
      </c>
      <c r="G79" s="15" t="n">
        <v>88.8</v>
      </c>
      <c r="H79" s="15" t="n">
        <f aca="false">G79-I79</f>
        <v>19.55</v>
      </c>
      <c r="I79" s="15" t="n">
        <v>69.25</v>
      </c>
      <c r="J79" s="15" t="n">
        <f aca="false">L79/G79</f>
        <v>7835.88575450451</v>
      </c>
      <c r="K79" s="15" t="n">
        <f aca="false">L79/I79</f>
        <v>10048.0383393502</v>
      </c>
      <c r="L79" s="15" t="n">
        <v>695826.655</v>
      </c>
      <c r="M79" s="15"/>
      <c r="N79" s="16" t="s">
        <v>23</v>
      </c>
      <c r="O79" s="16" t="s">
        <v>24</v>
      </c>
    </row>
    <row r="80" s="17" customFormat="true" ht="11.25" hidden="false" customHeight="true" outlineLevel="0" collapsed="false">
      <c r="A80" s="13" t="n">
        <v>76</v>
      </c>
      <c r="B80" s="13" t="s">
        <v>20</v>
      </c>
      <c r="C80" s="14" t="n">
        <v>2103</v>
      </c>
      <c r="D80" s="15" t="s">
        <v>35</v>
      </c>
      <c r="E80" s="15" t="s">
        <v>22</v>
      </c>
      <c r="F80" s="15" t="n">
        <v>2.9</v>
      </c>
      <c r="G80" s="15" t="n">
        <v>88.8</v>
      </c>
      <c r="H80" s="15" t="n">
        <f aca="false">G80-I80</f>
        <v>19.55</v>
      </c>
      <c r="I80" s="15" t="n">
        <v>69.25</v>
      </c>
      <c r="J80" s="15" t="n">
        <f aca="false">L80/G80</f>
        <v>7814.32224099099</v>
      </c>
      <c r="K80" s="15" t="n">
        <f aca="false">L80/I80</f>
        <v>10020.3872202166</v>
      </c>
      <c r="L80" s="15" t="n">
        <v>693911.815</v>
      </c>
      <c r="M80" s="15"/>
      <c r="N80" s="16" t="s">
        <v>23</v>
      </c>
      <c r="O80" s="16" t="s">
        <v>24</v>
      </c>
    </row>
    <row r="81" s="17" customFormat="true" ht="11.25" hidden="false" customHeight="true" outlineLevel="0" collapsed="false">
      <c r="A81" s="13" t="n">
        <v>77</v>
      </c>
      <c r="B81" s="13" t="s">
        <v>20</v>
      </c>
      <c r="C81" s="14" t="n">
        <v>2003</v>
      </c>
      <c r="D81" s="15" t="s">
        <v>36</v>
      </c>
      <c r="E81" s="15" t="s">
        <v>22</v>
      </c>
      <c r="F81" s="15" t="n">
        <v>2.9</v>
      </c>
      <c r="G81" s="15" t="n">
        <v>88.8</v>
      </c>
      <c r="H81" s="15" t="n">
        <f aca="false">G81-I81</f>
        <v>19.55</v>
      </c>
      <c r="I81" s="15" t="n">
        <v>69.25</v>
      </c>
      <c r="J81" s="15" t="n">
        <f aca="false">L81/G81</f>
        <v>7792.74763513514</v>
      </c>
      <c r="K81" s="15" t="n">
        <f aca="false">L81/I81</f>
        <v>9992.72187725632</v>
      </c>
      <c r="L81" s="15" t="n">
        <v>691995.99</v>
      </c>
      <c r="M81" s="15"/>
      <c r="N81" s="16" t="s">
        <v>23</v>
      </c>
      <c r="O81" s="16" t="s">
        <v>24</v>
      </c>
    </row>
    <row r="82" s="17" customFormat="true" ht="11.25" hidden="false" customHeight="true" outlineLevel="0" collapsed="false">
      <c r="A82" s="13" t="n">
        <v>78</v>
      </c>
      <c r="B82" s="13" t="s">
        <v>20</v>
      </c>
      <c r="C82" s="14" t="n">
        <v>1903</v>
      </c>
      <c r="D82" s="15" t="s">
        <v>37</v>
      </c>
      <c r="E82" s="15" t="s">
        <v>22</v>
      </c>
      <c r="F82" s="15" t="n">
        <v>2.9</v>
      </c>
      <c r="G82" s="15" t="n">
        <v>88.8</v>
      </c>
      <c r="H82" s="15" t="n">
        <f aca="false">G82-I82</f>
        <v>19.55</v>
      </c>
      <c r="I82" s="15" t="n">
        <v>69.25</v>
      </c>
      <c r="J82" s="15" t="n">
        <f aca="false">L82/G82</f>
        <v>7771.17302927928</v>
      </c>
      <c r="K82" s="15" t="n">
        <f aca="false">L82/I82</f>
        <v>9965.05653429603</v>
      </c>
      <c r="L82" s="15" t="n">
        <v>690080.165</v>
      </c>
      <c r="M82" s="15"/>
      <c r="N82" s="16" t="s">
        <v>23</v>
      </c>
      <c r="O82" s="16" t="s">
        <v>24</v>
      </c>
    </row>
    <row r="83" s="17" customFormat="true" ht="11.25" hidden="false" customHeight="true" outlineLevel="0" collapsed="false">
      <c r="A83" s="13" t="n">
        <v>79</v>
      </c>
      <c r="B83" s="13" t="s">
        <v>20</v>
      </c>
      <c r="C83" s="14" t="n">
        <v>1803</v>
      </c>
      <c r="D83" s="15" t="s">
        <v>38</v>
      </c>
      <c r="E83" s="15" t="s">
        <v>22</v>
      </c>
      <c r="F83" s="15" t="n">
        <v>2.9</v>
      </c>
      <c r="G83" s="15" t="n">
        <v>88.8</v>
      </c>
      <c r="H83" s="15" t="n">
        <f aca="false">G83-I83</f>
        <v>19.55</v>
      </c>
      <c r="I83" s="15" t="n">
        <v>69.25</v>
      </c>
      <c r="J83" s="15" t="n">
        <f aca="false">L83/G83</f>
        <v>7749.59842342342</v>
      </c>
      <c r="K83" s="15" t="n">
        <f aca="false">L83/I83</f>
        <v>9937.39119133574</v>
      </c>
      <c r="L83" s="15" t="n">
        <v>688164.34</v>
      </c>
      <c r="M83" s="15"/>
      <c r="N83" s="16" t="s">
        <v>23</v>
      </c>
      <c r="O83" s="16" t="s">
        <v>24</v>
      </c>
    </row>
    <row r="84" s="17" customFormat="true" ht="11.25" hidden="false" customHeight="true" outlineLevel="0" collapsed="false">
      <c r="A84" s="13" t="n">
        <v>80</v>
      </c>
      <c r="B84" s="13" t="s">
        <v>20</v>
      </c>
      <c r="C84" s="14" t="n">
        <v>1703</v>
      </c>
      <c r="D84" s="15" t="s">
        <v>39</v>
      </c>
      <c r="E84" s="15" t="s">
        <v>22</v>
      </c>
      <c r="F84" s="15" t="n">
        <v>2.9</v>
      </c>
      <c r="G84" s="15" t="n">
        <v>88.8</v>
      </c>
      <c r="H84" s="15" t="n">
        <f aca="false">G84-I84</f>
        <v>19.55</v>
      </c>
      <c r="I84" s="15" t="n">
        <v>69.25</v>
      </c>
      <c r="J84" s="15" t="n">
        <f aca="false">L84/G84</f>
        <v>7728.03490990991</v>
      </c>
      <c r="K84" s="15" t="n">
        <f aca="false">L84/I84</f>
        <v>9909.74007220217</v>
      </c>
      <c r="L84" s="15" t="n">
        <v>686249.5</v>
      </c>
      <c r="M84" s="15"/>
      <c r="N84" s="16" t="s">
        <v>23</v>
      </c>
      <c r="O84" s="16" t="s">
        <v>24</v>
      </c>
    </row>
    <row r="85" s="17" customFormat="true" ht="11.25" hidden="false" customHeight="true" outlineLevel="0" collapsed="false">
      <c r="A85" s="13" t="n">
        <v>81</v>
      </c>
      <c r="B85" s="13" t="s">
        <v>20</v>
      </c>
      <c r="C85" s="14" t="n">
        <v>1603</v>
      </c>
      <c r="D85" s="15" t="s">
        <v>40</v>
      </c>
      <c r="E85" s="15" t="s">
        <v>22</v>
      </c>
      <c r="F85" s="15" t="n">
        <v>2.9</v>
      </c>
      <c r="G85" s="15" t="n">
        <v>88.8</v>
      </c>
      <c r="H85" s="15" t="n">
        <f aca="false">G85-I85</f>
        <v>19.55</v>
      </c>
      <c r="I85" s="15" t="n">
        <v>69.25</v>
      </c>
      <c r="J85" s="15" t="n">
        <f aca="false">L85/G85</f>
        <v>7706.46030405406</v>
      </c>
      <c r="K85" s="15" t="n">
        <f aca="false">L85/I85</f>
        <v>9882.07472924188</v>
      </c>
      <c r="L85" s="15" t="n">
        <v>684333.675</v>
      </c>
      <c r="M85" s="15"/>
      <c r="N85" s="16" t="s">
        <v>23</v>
      </c>
      <c r="O85" s="16" t="s">
        <v>24</v>
      </c>
    </row>
    <row r="86" s="17" customFormat="true" ht="11.25" hidden="false" customHeight="true" outlineLevel="0" collapsed="false">
      <c r="A86" s="13" t="n">
        <v>82</v>
      </c>
      <c r="B86" s="13" t="s">
        <v>20</v>
      </c>
      <c r="C86" s="14" t="n">
        <v>1503</v>
      </c>
      <c r="D86" s="15" t="s">
        <v>41</v>
      </c>
      <c r="E86" s="15" t="s">
        <v>22</v>
      </c>
      <c r="F86" s="15" t="n">
        <v>2.9</v>
      </c>
      <c r="G86" s="15" t="n">
        <v>88.8</v>
      </c>
      <c r="H86" s="15" t="n">
        <f aca="false">G86-I86</f>
        <v>19.55</v>
      </c>
      <c r="I86" s="15" t="n">
        <v>69.25</v>
      </c>
      <c r="J86" s="15" t="n">
        <f aca="false">L86/G86</f>
        <v>7684.8856981982</v>
      </c>
      <c r="K86" s="15" t="n">
        <f aca="false">L86/I86</f>
        <v>9854.40938628159</v>
      </c>
      <c r="L86" s="15" t="n">
        <v>682417.85</v>
      </c>
      <c r="M86" s="15"/>
      <c r="N86" s="16" t="s">
        <v>23</v>
      </c>
      <c r="O86" s="16" t="s">
        <v>24</v>
      </c>
    </row>
    <row r="87" s="17" customFormat="true" ht="11.25" hidden="false" customHeight="true" outlineLevel="0" collapsed="false">
      <c r="A87" s="13" t="n">
        <v>83</v>
      </c>
      <c r="B87" s="13" t="s">
        <v>20</v>
      </c>
      <c r="C87" s="14" t="n">
        <v>1403</v>
      </c>
      <c r="D87" s="15" t="s">
        <v>42</v>
      </c>
      <c r="E87" s="15" t="s">
        <v>22</v>
      </c>
      <c r="F87" s="15" t="n">
        <v>2.9</v>
      </c>
      <c r="G87" s="15" t="n">
        <v>88.8</v>
      </c>
      <c r="H87" s="15" t="n">
        <f aca="false">G87-I87</f>
        <v>19.55</v>
      </c>
      <c r="I87" s="15" t="n">
        <v>69.25</v>
      </c>
      <c r="J87" s="15" t="n">
        <f aca="false">L87/G87</f>
        <v>7663.32218468469</v>
      </c>
      <c r="K87" s="15" t="n">
        <f aca="false">L87/I87</f>
        <v>9826.75826714801</v>
      </c>
      <c r="L87" s="15" t="n">
        <v>680503.01</v>
      </c>
      <c r="M87" s="15"/>
      <c r="N87" s="16" t="s">
        <v>23</v>
      </c>
      <c r="O87" s="16" t="s">
        <v>24</v>
      </c>
    </row>
    <row r="88" s="17" customFormat="true" ht="11.25" hidden="false" customHeight="true" outlineLevel="0" collapsed="false">
      <c r="A88" s="13" t="n">
        <v>84</v>
      </c>
      <c r="B88" s="13" t="s">
        <v>20</v>
      </c>
      <c r="C88" s="14" t="n">
        <v>1303</v>
      </c>
      <c r="D88" s="15" t="s">
        <v>43</v>
      </c>
      <c r="E88" s="15" t="s">
        <v>22</v>
      </c>
      <c r="F88" s="15" t="n">
        <v>2.9</v>
      </c>
      <c r="G88" s="15" t="n">
        <v>88.8</v>
      </c>
      <c r="H88" s="15" t="n">
        <f aca="false">G88-I88</f>
        <v>19.55</v>
      </c>
      <c r="I88" s="15" t="n">
        <v>69.25</v>
      </c>
      <c r="J88" s="15" t="n">
        <f aca="false">L88/G88</f>
        <v>7641.74757882883</v>
      </c>
      <c r="K88" s="15" t="n">
        <f aca="false">L88/I88</f>
        <v>9799.09292418773</v>
      </c>
      <c r="L88" s="15" t="n">
        <v>678587.185</v>
      </c>
      <c r="M88" s="15"/>
      <c r="N88" s="16" t="s">
        <v>23</v>
      </c>
      <c r="O88" s="16" t="s">
        <v>24</v>
      </c>
    </row>
    <row r="89" s="17" customFormat="true" ht="11.25" hidden="false" customHeight="true" outlineLevel="0" collapsed="false">
      <c r="A89" s="13" t="n">
        <v>85</v>
      </c>
      <c r="B89" s="13" t="s">
        <v>20</v>
      </c>
      <c r="C89" s="14" t="n">
        <v>1203</v>
      </c>
      <c r="D89" s="15" t="s">
        <v>44</v>
      </c>
      <c r="E89" s="15" t="s">
        <v>22</v>
      </c>
      <c r="F89" s="15" t="n">
        <v>2.9</v>
      </c>
      <c r="G89" s="15" t="n">
        <v>88.8</v>
      </c>
      <c r="H89" s="15" t="n">
        <f aca="false">G89-I89</f>
        <v>19.55</v>
      </c>
      <c r="I89" s="15" t="n">
        <v>69.25</v>
      </c>
      <c r="J89" s="15" t="n">
        <f aca="false">L89/G89</f>
        <v>7620.17297297297</v>
      </c>
      <c r="K89" s="15" t="n">
        <f aca="false">L89/I89</f>
        <v>9771.42758122744</v>
      </c>
      <c r="L89" s="15" t="n">
        <v>676671.36</v>
      </c>
      <c r="M89" s="15"/>
      <c r="N89" s="16" t="s">
        <v>23</v>
      </c>
      <c r="O89" s="16" t="s">
        <v>24</v>
      </c>
    </row>
    <row r="90" s="17" customFormat="true" ht="11.25" hidden="false" customHeight="true" outlineLevel="0" collapsed="false">
      <c r="A90" s="13" t="n">
        <v>86</v>
      </c>
      <c r="B90" s="13" t="s">
        <v>20</v>
      </c>
      <c r="C90" s="14" t="n">
        <v>1103</v>
      </c>
      <c r="D90" s="15" t="s">
        <v>45</v>
      </c>
      <c r="E90" s="15" t="s">
        <v>22</v>
      </c>
      <c r="F90" s="15" t="n">
        <v>2.9</v>
      </c>
      <c r="G90" s="15" t="n">
        <v>88.8</v>
      </c>
      <c r="H90" s="15" t="n">
        <f aca="false">G90-I90</f>
        <v>19.55</v>
      </c>
      <c r="I90" s="15" t="n">
        <v>69.25</v>
      </c>
      <c r="J90" s="15" t="n">
        <f aca="false">L90/G90</f>
        <v>7598.59836711712</v>
      </c>
      <c r="K90" s="15" t="n">
        <f aca="false">L90/I90</f>
        <v>9743.76223826715</v>
      </c>
      <c r="L90" s="15" t="n">
        <v>674755.535</v>
      </c>
      <c r="M90" s="15"/>
      <c r="N90" s="16" t="s">
        <v>23</v>
      </c>
      <c r="O90" s="16" t="s">
        <v>24</v>
      </c>
    </row>
    <row r="91" s="17" customFormat="true" ht="11.25" hidden="false" customHeight="true" outlineLevel="0" collapsed="false">
      <c r="A91" s="13" t="n">
        <v>87</v>
      </c>
      <c r="B91" s="13" t="s">
        <v>20</v>
      </c>
      <c r="C91" s="14" t="n">
        <v>1003</v>
      </c>
      <c r="D91" s="15" t="s">
        <v>46</v>
      </c>
      <c r="E91" s="15" t="s">
        <v>22</v>
      </c>
      <c r="F91" s="15" t="n">
        <v>2.9</v>
      </c>
      <c r="G91" s="15" t="n">
        <v>88.8</v>
      </c>
      <c r="H91" s="15" t="n">
        <f aca="false">G91-I91</f>
        <v>19.55</v>
      </c>
      <c r="I91" s="15" t="n">
        <v>69.25</v>
      </c>
      <c r="J91" s="15" t="n">
        <f aca="false">L91/G91</f>
        <v>7577.0348536036</v>
      </c>
      <c r="K91" s="15" t="n">
        <f aca="false">L91/I91</f>
        <v>9716.11111913357</v>
      </c>
      <c r="L91" s="15" t="n">
        <v>672840.695</v>
      </c>
      <c r="M91" s="15"/>
      <c r="N91" s="16" t="s">
        <v>23</v>
      </c>
      <c r="O91" s="16" t="s">
        <v>24</v>
      </c>
    </row>
    <row r="92" s="17" customFormat="true" ht="11.25" hidden="false" customHeight="true" outlineLevel="0" collapsed="false">
      <c r="A92" s="13" t="n">
        <v>88</v>
      </c>
      <c r="B92" s="13" t="s">
        <v>20</v>
      </c>
      <c r="C92" s="14" t="n">
        <v>903</v>
      </c>
      <c r="D92" s="15" t="s">
        <v>47</v>
      </c>
      <c r="E92" s="15" t="s">
        <v>22</v>
      </c>
      <c r="F92" s="15" t="n">
        <v>2.9</v>
      </c>
      <c r="G92" s="15" t="n">
        <v>88.8</v>
      </c>
      <c r="H92" s="15" t="n">
        <f aca="false">G92-I92</f>
        <v>19.55</v>
      </c>
      <c r="I92" s="15" t="n">
        <v>69.25</v>
      </c>
      <c r="J92" s="15" t="n">
        <f aca="false">L92/G92</f>
        <v>7555.46024774775</v>
      </c>
      <c r="K92" s="15" t="n">
        <f aca="false">L92/I92</f>
        <v>9688.44577617329</v>
      </c>
      <c r="L92" s="15" t="n">
        <v>670924.87</v>
      </c>
      <c r="M92" s="15"/>
      <c r="N92" s="16" t="s">
        <v>23</v>
      </c>
      <c r="O92" s="16" t="s">
        <v>24</v>
      </c>
    </row>
    <row r="93" s="17" customFormat="true" ht="11.25" hidden="false" customHeight="true" outlineLevel="0" collapsed="false">
      <c r="A93" s="13" t="n">
        <v>89</v>
      </c>
      <c r="B93" s="13" t="s">
        <v>20</v>
      </c>
      <c r="C93" s="14" t="n">
        <v>803</v>
      </c>
      <c r="D93" s="15" t="s">
        <v>48</v>
      </c>
      <c r="E93" s="15" t="s">
        <v>22</v>
      </c>
      <c r="F93" s="15" t="n">
        <v>2.9</v>
      </c>
      <c r="G93" s="15" t="n">
        <v>88.8</v>
      </c>
      <c r="H93" s="15" t="n">
        <f aca="false">G93-I93</f>
        <v>19.55</v>
      </c>
      <c r="I93" s="15" t="n">
        <v>69.25</v>
      </c>
      <c r="J93" s="15" t="n">
        <f aca="false">L93/G93</f>
        <v>7533.88564189189</v>
      </c>
      <c r="K93" s="15" t="n">
        <f aca="false">L93/I93</f>
        <v>9660.780433213</v>
      </c>
      <c r="L93" s="15" t="n">
        <v>669009.045</v>
      </c>
      <c r="M93" s="15"/>
      <c r="N93" s="16" t="s">
        <v>23</v>
      </c>
      <c r="O93" s="16" t="s">
        <v>24</v>
      </c>
    </row>
    <row r="94" s="17" customFormat="true" ht="11.25" hidden="false" customHeight="true" outlineLevel="0" collapsed="false">
      <c r="A94" s="13" t="n">
        <v>90</v>
      </c>
      <c r="B94" s="13" t="s">
        <v>20</v>
      </c>
      <c r="C94" s="14" t="n">
        <v>703</v>
      </c>
      <c r="D94" s="15" t="s">
        <v>49</v>
      </c>
      <c r="E94" s="15" t="s">
        <v>22</v>
      </c>
      <c r="F94" s="15" t="n">
        <v>2.9</v>
      </c>
      <c r="G94" s="15" t="n">
        <v>88.8</v>
      </c>
      <c r="H94" s="15" t="n">
        <f aca="false">G94-I94</f>
        <v>19.55</v>
      </c>
      <c r="I94" s="15" t="n">
        <v>69.25</v>
      </c>
      <c r="J94" s="15" t="n">
        <f aca="false">L94/G94</f>
        <v>7512.31103603604</v>
      </c>
      <c r="K94" s="15" t="n">
        <f aca="false">L94/I94</f>
        <v>9633.11509025271</v>
      </c>
      <c r="L94" s="15" t="n">
        <v>667093.22</v>
      </c>
      <c r="M94" s="15"/>
      <c r="N94" s="16" t="s">
        <v>23</v>
      </c>
      <c r="O94" s="16" t="s">
        <v>24</v>
      </c>
    </row>
    <row r="95" s="17" customFormat="true" ht="11.25" hidden="false" customHeight="true" outlineLevel="0" collapsed="false">
      <c r="A95" s="13" t="n">
        <v>91</v>
      </c>
      <c r="B95" s="13" t="s">
        <v>20</v>
      </c>
      <c r="C95" s="14" t="n">
        <v>603</v>
      </c>
      <c r="D95" s="15" t="s">
        <v>50</v>
      </c>
      <c r="E95" s="15" t="s">
        <v>22</v>
      </c>
      <c r="F95" s="15" t="n">
        <v>2.9</v>
      </c>
      <c r="G95" s="15" t="n">
        <v>88.8</v>
      </c>
      <c r="H95" s="15" t="n">
        <f aca="false">G95-I95</f>
        <v>19.55</v>
      </c>
      <c r="I95" s="15" t="n">
        <v>69.25</v>
      </c>
      <c r="J95" s="15" t="n">
        <f aca="false">L95/G95</f>
        <v>7490.74752252252</v>
      </c>
      <c r="K95" s="15" t="n">
        <f aca="false">L95/I95</f>
        <v>9605.46397111913</v>
      </c>
      <c r="L95" s="15" t="n">
        <v>665178.38</v>
      </c>
      <c r="M95" s="15"/>
      <c r="N95" s="16" t="s">
        <v>23</v>
      </c>
      <c r="O95" s="16" t="s">
        <v>24</v>
      </c>
    </row>
    <row r="96" s="17" customFormat="true" ht="11.25" hidden="false" customHeight="true" outlineLevel="0" collapsed="false">
      <c r="A96" s="13" t="n">
        <v>92</v>
      </c>
      <c r="B96" s="13" t="s">
        <v>20</v>
      </c>
      <c r="C96" s="14" t="n">
        <v>503</v>
      </c>
      <c r="D96" s="15" t="s">
        <v>51</v>
      </c>
      <c r="E96" s="15" t="s">
        <v>22</v>
      </c>
      <c r="F96" s="15" t="n">
        <v>2.9</v>
      </c>
      <c r="G96" s="15" t="n">
        <v>88.8</v>
      </c>
      <c r="H96" s="15" t="n">
        <f aca="false">G96-I96</f>
        <v>19.55</v>
      </c>
      <c r="I96" s="15" t="n">
        <v>69.25</v>
      </c>
      <c r="J96" s="15" t="n">
        <f aca="false">L96/G96</f>
        <v>7469.17291666667</v>
      </c>
      <c r="K96" s="15" t="n">
        <f aca="false">L96/I96</f>
        <v>9577.79862815884</v>
      </c>
      <c r="L96" s="15" t="n">
        <v>663262.555</v>
      </c>
      <c r="M96" s="15"/>
      <c r="N96" s="16" t="s">
        <v>23</v>
      </c>
      <c r="O96" s="16" t="s">
        <v>24</v>
      </c>
    </row>
    <row r="97" s="17" customFormat="true" ht="11.25" hidden="false" customHeight="true" outlineLevel="0" collapsed="false">
      <c r="A97" s="13" t="n">
        <v>93</v>
      </c>
      <c r="B97" s="13" t="s">
        <v>20</v>
      </c>
      <c r="C97" s="14" t="n">
        <v>403</v>
      </c>
      <c r="D97" s="15" t="s">
        <v>52</v>
      </c>
      <c r="E97" s="15" t="s">
        <v>22</v>
      </c>
      <c r="F97" s="15" t="n">
        <v>2.9</v>
      </c>
      <c r="G97" s="15" t="n">
        <v>88.8</v>
      </c>
      <c r="H97" s="15" t="n">
        <f aca="false">G97-I97</f>
        <v>19.55</v>
      </c>
      <c r="I97" s="15" t="n">
        <v>69.25</v>
      </c>
      <c r="J97" s="15" t="n">
        <f aca="false">L97/G97</f>
        <v>7447.59831081081</v>
      </c>
      <c r="K97" s="15" t="n">
        <f aca="false">L97/I97</f>
        <v>9550.13328519856</v>
      </c>
      <c r="L97" s="15" t="n">
        <v>661346.73</v>
      </c>
      <c r="M97" s="15"/>
      <c r="N97" s="16" t="s">
        <v>23</v>
      </c>
      <c r="O97" s="16" t="s">
        <v>24</v>
      </c>
    </row>
    <row r="98" s="17" customFormat="true" ht="11.25" hidden="false" customHeight="true" outlineLevel="0" collapsed="false">
      <c r="A98" s="13" t="n">
        <v>94</v>
      </c>
      <c r="B98" s="13" t="s">
        <v>20</v>
      </c>
      <c r="C98" s="14" t="n">
        <v>303</v>
      </c>
      <c r="D98" s="15" t="s">
        <v>53</v>
      </c>
      <c r="E98" s="15" t="s">
        <v>22</v>
      </c>
      <c r="F98" s="15" t="n">
        <v>2.9</v>
      </c>
      <c r="G98" s="15" t="n">
        <v>88.8</v>
      </c>
      <c r="H98" s="15" t="n">
        <f aca="false">G98-I98</f>
        <v>19.55</v>
      </c>
      <c r="I98" s="15" t="n">
        <v>69.25</v>
      </c>
      <c r="J98" s="15" t="n">
        <f aca="false">L98/G98</f>
        <v>7393.66734234234</v>
      </c>
      <c r="K98" s="15" t="n">
        <f aca="false">L98/I98</f>
        <v>9480.97703971119</v>
      </c>
      <c r="L98" s="15" t="n">
        <v>656557.66</v>
      </c>
      <c r="M98" s="15"/>
      <c r="N98" s="16" t="s">
        <v>23</v>
      </c>
      <c r="O98" s="16" t="s">
        <v>24</v>
      </c>
    </row>
    <row r="99" s="17" customFormat="true" ht="11.25" hidden="false" customHeight="true" outlineLevel="0" collapsed="false">
      <c r="A99" s="13" t="n">
        <v>95</v>
      </c>
      <c r="B99" s="13" t="s">
        <v>20</v>
      </c>
      <c r="C99" s="14" t="n">
        <v>203</v>
      </c>
      <c r="D99" s="15" t="s">
        <v>54</v>
      </c>
      <c r="E99" s="15" t="s">
        <v>22</v>
      </c>
      <c r="F99" s="15" t="n">
        <v>2.9</v>
      </c>
      <c r="G99" s="15" t="n">
        <v>88.8</v>
      </c>
      <c r="H99" s="15" t="n">
        <f aca="false">G99-I99</f>
        <v>19.55</v>
      </c>
      <c r="I99" s="15" t="n">
        <v>69.25</v>
      </c>
      <c r="J99" s="15" t="n">
        <f aca="false">L99/G99</f>
        <v>7285.81649774775</v>
      </c>
      <c r="K99" s="15" t="n">
        <f aca="false">L99/I99</f>
        <v>9342.67877256318</v>
      </c>
      <c r="L99" s="15" t="n">
        <v>646980.505</v>
      </c>
      <c r="M99" s="15"/>
      <c r="N99" s="16" t="s">
        <v>23</v>
      </c>
      <c r="O99" s="16" t="s">
        <v>24</v>
      </c>
    </row>
    <row r="100" s="17" customFormat="true" ht="11.25" hidden="false" customHeight="true" outlineLevel="0" collapsed="false">
      <c r="A100" s="13" t="n">
        <v>96</v>
      </c>
      <c r="B100" s="13" t="s">
        <v>20</v>
      </c>
      <c r="C100" s="14" t="n">
        <v>103</v>
      </c>
      <c r="D100" s="15" t="s">
        <v>55</v>
      </c>
      <c r="E100" s="15" t="s">
        <v>22</v>
      </c>
      <c r="F100" s="15" t="n">
        <v>2.9</v>
      </c>
      <c r="G100" s="15" t="n">
        <v>88.8</v>
      </c>
      <c r="H100" s="15" t="n">
        <f aca="false">G100-I100</f>
        <v>19.55</v>
      </c>
      <c r="I100" s="15" t="n">
        <v>69.25</v>
      </c>
      <c r="J100" s="15" t="n">
        <f aca="false">L100/G100</f>
        <v>7070.10371621622</v>
      </c>
      <c r="K100" s="15" t="n">
        <f aca="false">L100/I100</f>
        <v>9066.06801444043</v>
      </c>
      <c r="L100" s="15" t="n">
        <v>627825.21</v>
      </c>
      <c r="M100" s="15"/>
      <c r="N100" s="16" t="s">
        <v>23</v>
      </c>
      <c r="O100" s="16" t="s">
        <v>24</v>
      </c>
    </row>
    <row r="101" s="17" customFormat="true" ht="11.25" hidden="false" customHeight="true" outlineLevel="0" collapsed="false">
      <c r="A101" s="13" t="n">
        <v>97</v>
      </c>
      <c r="B101" s="13" t="s">
        <v>20</v>
      </c>
      <c r="C101" s="14" t="n">
        <v>3204</v>
      </c>
      <c r="D101" s="15" t="s">
        <v>21</v>
      </c>
      <c r="E101" s="15" t="s">
        <v>22</v>
      </c>
      <c r="F101" s="15" t="n">
        <v>2.9</v>
      </c>
      <c r="G101" s="15" t="n">
        <v>120.21</v>
      </c>
      <c r="H101" s="15" t="n">
        <f aca="false">G101-I101</f>
        <v>26.46</v>
      </c>
      <c r="I101" s="15" t="n">
        <v>93.75</v>
      </c>
      <c r="J101" s="15" t="n">
        <f aca="false">L101/G101</f>
        <v>7134.8218118293</v>
      </c>
      <c r="K101" s="15" t="n">
        <f aca="false">L101/I101</f>
        <v>9148.55392</v>
      </c>
      <c r="L101" s="15" t="n">
        <v>857676.93</v>
      </c>
      <c r="M101" s="15"/>
      <c r="N101" s="16" t="s">
        <v>23</v>
      </c>
      <c r="O101" s="16" t="s">
        <v>24</v>
      </c>
    </row>
    <row r="102" s="17" customFormat="true" ht="11.25" hidden="false" customHeight="true" outlineLevel="0" collapsed="false">
      <c r="A102" s="13" t="n">
        <v>98</v>
      </c>
      <c r="B102" s="13" t="s">
        <v>20</v>
      </c>
      <c r="C102" s="14" t="n">
        <v>3104</v>
      </c>
      <c r="D102" s="15" t="s">
        <v>25</v>
      </c>
      <c r="E102" s="15" t="s">
        <v>22</v>
      </c>
      <c r="F102" s="15" t="n">
        <v>2.9</v>
      </c>
      <c r="G102" s="15" t="n">
        <v>120.21</v>
      </c>
      <c r="H102" s="15" t="n">
        <f aca="false">G102-I102</f>
        <v>26.46</v>
      </c>
      <c r="I102" s="15" t="n">
        <v>93.75</v>
      </c>
      <c r="J102" s="15" t="n">
        <f aca="false">L102/G102</f>
        <v>7350.53689376924</v>
      </c>
      <c r="K102" s="15" t="n">
        <f aca="false">L102/I102</f>
        <v>9425.15242666667</v>
      </c>
      <c r="L102" s="15" t="n">
        <v>883608.04</v>
      </c>
      <c r="M102" s="15"/>
      <c r="N102" s="16" t="s">
        <v>23</v>
      </c>
      <c r="O102" s="16" t="s">
        <v>24</v>
      </c>
    </row>
    <row r="103" s="17" customFormat="true" ht="11.25" hidden="false" customHeight="true" outlineLevel="0" collapsed="false">
      <c r="A103" s="13" t="n">
        <v>99</v>
      </c>
      <c r="B103" s="13" t="s">
        <v>20</v>
      </c>
      <c r="C103" s="14" t="n">
        <v>3004</v>
      </c>
      <c r="D103" s="15" t="s">
        <v>26</v>
      </c>
      <c r="E103" s="15" t="s">
        <v>22</v>
      </c>
      <c r="F103" s="15" t="n">
        <v>2.9</v>
      </c>
      <c r="G103" s="15" t="n">
        <v>120.21</v>
      </c>
      <c r="H103" s="15" t="n">
        <f aca="false">G103-I103</f>
        <v>26.46</v>
      </c>
      <c r="I103" s="15" t="n">
        <v>93.75</v>
      </c>
      <c r="J103" s="15" t="n">
        <f aca="false">L103/G103</f>
        <v>7372.10348556692</v>
      </c>
      <c r="K103" s="15" t="n">
        <f aca="false">L103/I103</f>
        <v>9452.80597333333</v>
      </c>
      <c r="L103" s="15" t="n">
        <v>886200.56</v>
      </c>
      <c r="M103" s="15"/>
      <c r="N103" s="16" t="s">
        <v>23</v>
      </c>
      <c r="O103" s="16" t="s">
        <v>24</v>
      </c>
    </row>
    <row r="104" s="17" customFormat="true" ht="11.25" hidden="false" customHeight="true" outlineLevel="0" collapsed="false">
      <c r="A104" s="13" t="n">
        <v>100</v>
      </c>
      <c r="B104" s="13" t="s">
        <v>20</v>
      </c>
      <c r="C104" s="14" t="n">
        <v>2904</v>
      </c>
      <c r="D104" s="15" t="s">
        <v>27</v>
      </c>
      <c r="E104" s="15" t="s">
        <v>22</v>
      </c>
      <c r="F104" s="15" t="n">
        <v>2.9</v>
      </c>
      <c r="G104" s="15" t="n">
        <v>120.21</v>
      </c>
      <c r="H104" s="15" t="n">
        <f aca="false">G104-I104</f>
        <v>26.46</v>
      </c>
      <c r="I104" s="15" t="n">
        <v>93.75</v>
      </c>
      <c r="J104" s="15" t="n">
        <f aca="false">L104/G104</f>
        <v>7393.67827135846</v>
      </c>
      <c r="K104" s="15" t="n">
        <f aca="false">L104/I104</f>
        <v>9480.47002666667</v>
      </c>
      <c r="L104" s="15" t="n">
        <v>888794.065</v>
      </c>
      <c r="M104" s="15"/>
      <c r="N104" s="16" t="s">
        <v>23</v>
      </c>
      <c r="O104" s="16" t="s">
        <v>24</v>
      </c>
    </row>
    <row r="105" s="17" customFormat="true" ht="11.25" hidden="false" customHeight="true" outlineLevel="0" collapsed="false">
      <c r="A105" s="13" t="n">
        <v>101</v>
      </c>
      <c r="B105" s="13" t="s">
        <v>20</v>
      </c>
      <c r="C105" s="14" t="n">
        <v>2804</v>
      </c>
      <c r="D105" s="15" t="s">
        <v>28</v>
      </c>
      <c r="E105" s="15" t="s">
        <v>22</v>
      </c>
      <c r="F105" s="15" t="n">
        <v>2.9</v>
      </c>
      <c r="G105" s="15" t="n">
        <v>120.21</v>
      </c>
      <c r="H105" s="15" t="n">
        <f aca="false">G105-I105</f>
        <v>26.46</v>
      </c>
      <c r="I105" s="15" t="n">
        <v>93.75</v>
      </c>
      <c r="J105" s="15" t="n">
        <f aca="false">L105/G105</f>
        <v>7415.24486315614</v>
      </c>
      <c r="K105" s="15" t="n">
        <f aca="false">L105/I105</f>
        <v>9508.12357333333</v>
      </c>
      <c r="L105" s="15" t="n">
        <v>891386.585</v>
      </c>
      <c r="M105" s="15"/>
      <c r="N105" s="16" t="s">
        <v>23</v>
      </c>
      <c r="O105" s="16" t="s">
        <v>24</v>
      </c>
    </row>
    <row r="106" s="17" customFormat="true" ht="11.25" hidden="false" customHeight="true" outlineLevel="0" collapsed="false">
      <c r="A106" s="13" t="n">
        <v>102</v>
      </c>
      <c r="B106" s="13" t="s">
        <v>20</v>
      </c>
      <c r="C106" s="14" t="n">
        <v>2704</v>
      </c>
      <c r="D106" s="15" t="s">
        <v>29</v>
      </c>
      <c r="E106" s="15" t="s">
        <v>22</v>
      </c>
      <c r="F106" s="15" t="n">
        <v>2.9</v>
      </c>
      <c r="G106" s="15" t="n">
        <v>120.21</v>
      </c>
      <c r="H106" s="15" t="n">
        <f aca="false">G106-I106</f>
        <v>26.46</v>
      </c>
      <c r="I106" s="15" t="n">
        <v>93.75</v>
      </c>
      <c r="J106" s="15" t="n">
        <f aca="false">L106/G106</f>
        <v>7436.81145495383</v>
      </c>
      <c r="K106" s="15" t="n">
        <f aca="false">L106/I106</f>
        <v>9535.77712</v>
      </c>
      <c r="L106" s="15" t="n">
        <v>893979.105</v>
      </c>
      <c r="M106" s="15"/>
      <c r="N106" s="16" t="s">
        <v>23</v>
      </c>
      <c r="O106" s="16" t="s">
        <v>24</v>
      </c>
    </row>
    <row r="107" s="17" customFormat="true" ht="11.25" hidden="false" customHeight="true" outlineLevel="0" collapsed="false">
      <c r="A107" s="13" t="n">
        <v>103</v>
      </c>
      <c r="B107" s="13" t="s">
        <v>20</v>
      </c>
      <c r="C107" s="14" t="n">
        <v>2604</v>
      </c>
      <c r="D107" s="15" t="s">
        <v>30</v>
      </c>
      <c r="E107" s="15" t="s">
        <v>22</v>
      </c>
      <c r="F107" s="15" t="n">
        <v>2.9</v>
      </c>
      <c r="G107" s="15" t="n">
        <v>120.21</v>
      </c>
      <c r="H107" s="15" t="n">
        <f aca="false">G107-I107</f>
        <v>26.46</v>
      </c>
      <c r="I107" s="15" t="n">
        <v>93.75</v>
      </c>
      <c r="J107" s="15" t="n">
        <f aca="false">L107/G107</f>
        <v>7458.39443473921</v>
      </c>
      <c r="K107" s="15" t="n">
        <f aca="false">L107/I107</f>
        <v>9563.45168</v>
      </c>
      <c r="L107" s="15" t="n">
        <v>896573.595</v>
      </c>
      <c r="M107" s="15"/>
      <c r="N107" s="16" t="s">
        <v>23</v>
      </c>
      <c r="O107" s="16" t="s">
        <v>24</v>
      </c>
    </row>
    <row r="108" s="17" customFormat="true" ht="11.25" hidden="false" customHeight="true" outlineLevel="0" collapsed="false">
      <c r="A108" s="13" t="n">
        <v>104</v>
      </c>
      <c r="B108" s="13" t="s">
        <v>20</v>
      </c>
      <c r="C108" s="14" t="n">
        <v>2504</v>
      </c>
      <c r="D108" s="15" t="s">
        <v>31</v>
      </c>
      <c r="E108" s="15" t="s">
        <v>22</v>
      </c>
      <c r="F108" s="15" t="n">
        <v>2.9</v>
      </c>
      <c r="G108" s="15" t="n">
        <v>120.21</v>
      </c>
      <c r="H108" s="15" t="n">
        <f aca="false">G108-I108</f>
        <v>26.46</v>
      </c>
      <c r="I108" s="15" t="n">
        <v>93.75</v>
      </c>
      <c r="J108" s="15" t="n">
        <f aca="false">L108/G108</f>
        <v>7479.96102653689</v>
      </c>
      <c r="K108" s="15" t="n">
        <f aca="false">L108/I108</f>
        <v>9591.10522666667</v>
      </c>
      <c r="L108" s="15" t="n">
        <v>899166.115</v>
      </c>
      <c r="M108" s="15"/>
      <c r="N108" s="16" t="s">
        <v>23</v>
      </c>
      <c r="O108" s="16" t="s">
        <v>24</v>
      </c>
    </row>
    <row r="109" s="17" customFormat="true" ht="11.25" hidden="false" customHeight="true" outlineLevel="0" collapsed="false">
      <c r="A109" s="13" t="n">
        <v>105</v>
      </c>
      <c r="B109" s="13" t="s">
        <v>20</v>
      </c>
      <c r="C109" s="14" t="n">
        <v>2404</v>
      </c>
      <c r="D109" s="15" t="s">
        <v>32</v>
      </c>
      <c r="E109" s="15" t="s">
        <v>22</v>
      </c>
      <c r="F109" s="15" t="n">
        <v>2.9</v>
      </c>
      <c r="G109" s="15" t="n">
        <v>120.21</v>
      </c>
      <c r="H109" s="15" t="n">
        <f aca="false">G109-I109</f>
        <v>26.46</v>
      </c>
      <c r="I109" s="15" t="n">
        <v>93.75</v>
      </c>
      <c r="J109" s="15" t="n">
        <f aca="false">L109/G109</f>
        <v>7501.53581232843</v>
      </c>
      <c r="K109" s="15" t="n">
        <f aca="false">L109/I109</f>
        <v>9618.76928</v>
      </c>
      <c r="L109" s="15" t="n">
        <v>901759.62</v>
      </c>
      <c r="M109" s="15"/>
      <c r="N109" s="16" t="s">
        <v>23</v>
      </c>
      <c r="O109" s="16" t="s">
        <v>24</v>
      </c>
    </row>
    <row r="110" s="17" customFormat="true" ht="11.25" hidden="false" customHeight="true" outlineLevel="0" collapsed="false">
      <c r="A110" s="13" t="n">
        <v>106</v>
      </c>
      <c r="B110" s="13" t="s">
        <v>20</v>
      </c>
      <c r="C110" s="14" t="n">
        <v>2304</v>
      </c>
      <c r="D110" s="15" t="s">
        <v>33</v>
      </c>
      <c r="E110" s="15" t="s">
        <v>22</v>
      </c>
      <c r="F110" s="15" t="n">
        <v>2.9</v>
      </c>
      <c r="G110" s="15" t="n">
        <v>120.21</v>
      </c>
      <c r="H110" s="15" t="n">
        <f aca="false">G110-I110</f>
        <v>26.46</v>
      </c>
      <c r="I110" s="15" t="n">
        <v>93.75</v>
      </c>
      <c r="J110" s="15" t="n">
        <f aca="false">L110/G110</f>
        <v>7717.25089426836</v>
      </c>
      <c r="K110" s="15" t="n">
        <f aca="false">L110/I110</f>
        <v>9895.36778666667</v>
      </c>
      <c r="L110" s="15" t="n">
        <v>927690.73</v>
      </c>
      <c r="M110" s="15"/>
      <c r="N110" s="16" t="s">
        <v>23</v>
      </c>
      <c r="O110" s="16" t="s">
        <v>24</v>
      </c>
    </row>
    <row r="111" s="17" customFormat="true" ht="11.25" hidden="false" customHeight="true" outlineLevel="0" collapsed="false">
      <c r="A111" s="13" t="n">
        <v>107</v>
      </c>
      <c r="B111" s="13" t="s">
        <v>20</v>
      </c>
      <c r="C111" s="14" t="n">
        <v>2204</v>
      </c>
      <c r="D111" s="15" t="s">
        <v>34</v>
      </c>
      <c r="E111" s="15" t="s">
        <v>22</v>
      </c>
      <c r="F111" s="15" t="n">
        <v>2.9</v>
      </c>
      <c r="G111" s="15" t="n">
        <v>120.21</v>
      </c>
      <c r="H111" s="15" t="n">
        <f aca="false">G111-I111</f>
        <v>26.46</v>
      </c>
      <c r="I111" s="15" t="n">
        <v>93.75</v>
      </c>
      <c r="J111" s="15" t="n">
        <f aca="false">L111/G111</f>
        <v>7695.67610847683</v>
      </c>
      <c r="K111" s="15" t="n">
        <f aca="false">L111/I111</f>
        <v>9867.70373333333</v>
      </c>
      <c r="L111" s="15" t="n">
        <v>925097.225</v>
      </c>
      <c r="M111" s="15"/>
      <c r="N111" s="16" t="s">
        <v>23</v>
      </c>
      <c r="O111" s="16" t="s">
        <v>24</v>
      </c>
    </row>
    <row r="112" s="17" customFormat="true" ht="11.25" hidden="false" customHeight="true" outlineLevel="0" collapsed="false">
      <c r="A112" s="13" t="n">
        <v>108</v>
      </c>
      <c r="B112" s="13" t="s">
        <v>20</v>
      </c>
      <c r="C112" s="14" t="n">
        <v>2104</v>
      </c>
      <c r="D112" s="15" t="s">
        <v>35</v>
      </c>
      <c r="E112" s="15" t="s">
        <v>22</v>
      </c>
      <c r="F112" s="15" t="n">
        <v>2.9</v>
      </c>
      <c r="G112" s="15" t="n">
        <v>120.21</v>
      </c>
      <c r="H112" s="15" t="n">
        <f aca="false">G112-I112</f>
        <v>26.46</v>
      </c>
      <c r="I112" s="15" t="n">
        <v>93.75</v>
      </c>
      <c r="J112" s="15" t="n">
        <f aca="false">L112/G112</f>
        <v>7674.10951667915</v>
      </c>
      <c r="K112" s="15" t="n">
        <f aca="false">L112/I112</f>
        <v>9840.05018666667</v>
      </c>
      <c r="L112" s="15" t="n">
        <v>922504.705</v>
      </c>
      <c r="M112" s="15"/>
      <c r="N112" s="16" t="s">
        <v>23</v>
      </c>
      <c r="O112" s="16" t="s">
        <v>24</v>
      </c>
    </row>
    <row r="113" s="17" customFormat="true" ht="11.25" hidden="false" customHeight="true" outlineLevel="0" collapsed="false">
      <c r="A113" s="13" t="n">
        <v>109</v>
      </c>
      <c r="B113" s="13" t="s">
        <v>20</v>
      </c>
      <c r="C113" s="14" t="n">
        <v>2004</v>
      </c>
      <c r="D113" s="15" t="s">
        <v>36</v>
      </c>
      <c r="E113" s="15" t="s">
        <v>22</v>
      </c>
      <c r="F113" s="15" t="n">
        <v>2.9</v>
      </c>
      <c r="G113" s="15" t="n">
        <v>120.21</v>
      </c>
      <c r="H113" s="15" t="n">
        <f aca="false">G113-I113</f>
        <v>26.46</v>
      </c>
      <c r="I113" s="15" t="n">
        <v>93.75</v>
      </c>
      <c r="J113" s="15" t="n">
        <f aca="false">L113/G113</f>
        <v>7652.53473088761</v>
      </c>
      <c r="K113" s="15" t="n">
        <f aca="false">L113/I113</f>
        <v>9812.38613333333</v>
      </c>
      <c r="L113" s="15" t="n">
        <v>919911.2</v>
      </c>
      <c r="M113" s="15"/>
      <c r="N113" s="16" t="s">
        <v>23</v>
      </c>
      <c r="O113" s="16" t="s">
        <v>24</v>
      </c>
    </row>
    <row r="114" s="17" customFormat="true" ht="11.25" hidden="false" customHeight="true" outlineLevel="0" collapsed="false">
      <c r="A114" s="13" t="n">
        <v>110</v>
      </c>
      <c r="B114" s="13" t="s">
        <v>20</v>
      </c>
      <c r="C114" s="14" t="n">
        <v>1904</v>
      </c>
      <c r="D114" s="15" t="s">
        <v>37</v>
      </c>
      <c r="E114" s="15" t="s">
        <v>22</v>
      </c>
      <c r="F114" s="15" t="n">
        <v>2.9</v>
      </c>
      <c r="G114" s="15" t="n">
        <v>120.21</v>
      </c>
      <c r="H114" s="15" t="n">
        <f aca="false">G114-I114</f>
        <v>26.46</v>
      </c>
      <c r="I114" s="15" t="n">
        <v>93.75</v>
      </c>
      <c r="J114" s="15" t="n">
        <f aca="false">L114/G114</f>
        <v>7630.95994509608</v>
      </c>
      <c r="K114" s="15" t="n">
        <f aca="false">L114/I114</f>
        <v>9784.72208</v>
      </c>
      <c r="L114" s="15" t="n">
        <v>917317.695</v>
      </c>
      <c r="M114" s="15"/>
      <c r="N114" s="16" t="s">
        <v>23</v>
      </c>
      <c r="O114" s="16" t="s">
        <v>24</v>
      </c>
    </row>
    <row r="115" s="17" customFormat="true" ht="11.25" hidden="false" customHeight="true" outlineLevel="0" collapsed="false">
      <c r="A115" s="13" t="n">
        <v>111</v>
      </c>
      <c r="B115" s="13" t="s">
        <v>20</v>
      </c>
      <c r="C115" s="14" t="n">
        <v>1804</v>
      </c>
      <c r="D115" s="15" t="s">
        <v>38</v>
      </c>
      <c r="E115" s="15" t="s">
        <v>22</v>
      </c>
      <c r="F115" s="15" t="n">
        <v>2.9</v>
      </c>
      <c r="G115" s="15" t="n">
        <v>120.21</v>
      </c>
      <c r="H115" s="15" t="n">
        <f aca="false">G115-I115</f>
        <v>26.46</v>
      </c>
      <c r="I115" s="15" t="n">
        <v>93.75</v>
      </c>
      <c r="J115" s="15" t="n">
        <f aca="false">L115/G115</f>
        <v>7609.3933532984</v>
      </c>
      <c r="K115" s="15" t="n">
        <f aca="false">L115/I115</f>
        <v>9757.06853333333</v>
      </c>
      <c r="L115" s="15" t="n">
        <v>914725.175</v>
      </c>
      <c r="M115" s="15"/>
      <c r="N115" s="16" t="s">
        <v>23</v>
      </c>
      <c r="O115" s="16" t="s">
        <v>24</v>
      </c>
    </row>
    <row r="116" s="17" customFormat="true" ht="11.25" hidden="false" customHeight="true" outlineLevel="0" collapsed="false">
      <c r="A116" s="13" t="n">
        <v>112</v>
      </c>
      <c r="B116" s="13" t="s">
        <v>20</v>
      </c>
      <c r="C116" s="14" t="n">
        <v>1704</v>
      </c>
      <c r="D116" s="15" t="s">
        <v>39</v>
      </c>
      <c r="E116" s="15" t="s">
        <v>22</v>
      </c>
      <c r="F116" s="15" t="n">
        <v>2.9</v>
      </c>
      <c r="G116" s="15" t="n">
        <v>120.21</v>
      </c>
      <c r="H116" s="15" t="n">
        <f aca="false">G116-I116</f>
        <v>26.46</v>
      </c>
      <c r="I116" s="15" t="n">
        <v>93.75</v>
      </c>
      <c r="J116" s="15" t="n">
        <f aca="false">L116/G116</f>
        <v>7587.81856750686</v>
      </c>
      <c r="K116" s="15" t="n">
        <f aca="false">L116/I116</f>
        <v>9729.40448</v>
      </c>
      <c r="L116" s="15" t="n">
        <v>912131.67</v>
      </c>
      <c r="M116" s="15"/>
      <c r="N116" s="16" t="s">
        <v>23</v>
      </c>
      <c r="O116" s="16" t="s">
        <v>24</v>
      </c>
    </row>
    <row r="117" s="17" customFormat="true" ht="11.25" hidden="false" customHeight="true" outlineLevel="0" collapsed="false">
      <c r="A117" s="13" t="n">
        <v>113</v>
      </c>
      <c r="B117" s="13" t="s">
        <v>20</v>
      </c>
      <c r="C117" s="14" t="n">
        <v>1604</v>
      </c>
      <c r="D117" s="15" t="s">
        <v>40</v>
      </c>
      <c r="E117" s="15" t="s">
        <v>22</v>
      </c>
      <c r="F117" s="15" t="n">
        <v>2.9</v>
      </c>
      <c r="G117" s="15" t="n">
        <v>120.21</v>
      </c>
      <c r="H117" s="15" t="n">
        <f aca="false">G117-I117</f>
        <v>26.46</v>
      </c>
      <c r="I117" s="15" t="n">
        <v>93.75</v>
      </c>
      <c r="J117" s="15" t="n">
        <f aca="false">L117/G117</f>
        <v>7566.25197570918</v>
      </c>
      <c r="K117" s="15" t="n">
        <f aca="false">L117/I117</f>
        <v>9701.75093333333</v>
      </c>
      <c r="L117" s="15" t="n">
        <v>909539.15</v>
      </c>
      <c r="M117" s="15"/>
      <c r="N117" s="16" t="s">
        <v>23</v>
      </c>
      <c r="O117" s="16" t="s">
        <v>24</v>
      </c>
    </row>
    <row r="118" s="17" customFormat="true" ht="11.25" hidden="false" customHeight="true" outlineLevel="0" collapsed="false">
      <c r="A118" s="13" t="n">
        <v>114</v>
      </c>
      <c r="B118" s="13" t="s">
        <v>20</v>
      </c>
      <c r="C118" s="14" t="n">
        <v>1504</v>
      </c>
      <c r="D118" s="15" t="s">
        <v>41</v>
      </c>
      <c r="E118" s="15" t="s">
        <v>22</v>
      </c>
      <c r="F118" s="15" t="n">
        <v>2.9</v>
      </c>
      <c r="G118" s="15" t="n">
        <v>120.21</v>
      </c>
      <c r="H118" s="15" t="n">
        <f aca="false">G118-I118</f>
        <v>26.46</v>
      </c>
      <c r="I118" s="15" t="n">
        <v>93.75</v>
      </c>
      <c r="J118" s="15" t="n">
        <f aca="false">L118/G118</f>
        <v>7544.6689959238</v>
      </c>
      <c r="K118" s="15" t="n">
        <f aca="false">L118/I118</f>
        <v>9674.07637333333</v>
      </c>
      <c r="L118" s="15" t="n">
        <v>906944.66</v>
      </c>
      <c r="M118" s="15"/>
      <c r="N118" s="16" t="s">
        <v>23</v>
      </c>
      <c r="O118" s="16" t="s">
        <v>24</v>
      </c>
    </row>
    <row r="119" s="17" customFormat="true" ht="11.25" hidden="false" customHeight="true" outlineLevel="0" collapsed="false">
      <c r="A119" s="13" t="n">
        <v>115</v>
      </c>
      <c r="B119" s="13" t="s">
        <v>20</v>
      </c>
      <c r="C119" s="14" t="n">
        <v>1404</v>
      </c>
      <c r="D119" s="15" t="s">
        <v>42</v>
      </c>
      <c r="E119" s="15" t="s">
        <v>22</v>
      </c>
      <c r="F119" s="15" t="n">
        <v>2.9</v>
      </c>
      <c r="G119" s="15" t="n">
        <v>120.21</v>
      </c>
      <c r="H119" s="15" t="n">
        <f aca="false">G119-I119</f>
        <v>26.46</v>
      </c>
      <c r="I119" s="15" t="n">
        <v>93.75</v>
      </c>
      <c r="J119" s="15" t="n">
        <f aca="false">L119/G119</f>
        <v>7523.10240412611</v>
      </c>
      <c r="K119" s="15" t="n">
        <f aca="false">L119/I119</f>
        <v>9646.42282666667</v>
      </c>
      <c r="L119" s="15" t="n">
        <v>904352.14</v>
      </c>
      <c r="M119" s="15"/>
      <c r="N119" s="16" t="s">
        <v>23</v>
      </c>
      <c r="O119" s="16" t="s">
        <v>24</v>
      </c>
    </row>
    <row r="120" s="17" customFormat="true" ht="11.25" hidden="false" customHeight="true" outlineLevel="0" collapsed="false">
      <c r="A120" s="13" t="n">
        <v>116</v>
      </c>
      <c r="B120" s="13" t="s">
        <v>20</v>
      </c>
      <c r="C120" s="14" t="n">
        <v>1304</v>
      </c>
      <c r="D120" s="15" t="s">
        <v>43</v>
      </c>
      <c r="E120" s="15" t="s">
        <v>22</v>
      </c>
      <c r="F120" s="15" t="n">
        <v>2.9</v>
      </c>
      <c r="G120" s="15" t="n">
        <v>120.21</v>
      </c>
      <c r="H120" s="15" t="n">
        <f aca="false">G120-I120</f>
        <v>26.46</v>
      </c>
      <c r="I120" s="15" t="n">
        <v>93.75</v>
      </c>
      <c r="J120" s="15" t="n">
        <f aca="false">L120/G120</f>
        <v>7501.53581232843</v>
      </c>
      <c r="K120" s="15" t="n">
        <f aca="false">L120/I120</f>
        <v>9618.76928</v>
      </c>
      <c r="L120" s="15" t="n">
        <v>901759.62</v>
      </c>
      <c r="M120" s="15"/>
      <c r="N120" s="16" t="s">
        <v>23</v>
      </c>
      <c r="O120" s="16" t="s">
        <v>24</v>
      </c>
    </row>
    <row r="121" s="17" customFormat="true" ht="11.25" hidden="false" customHeight="true" outlineLevel="0" collapsed="false">
      <c r="A121" s="13" t="n">
        <v>117</v>
      </c>
      <c r="B121" s="13" t="s">
        <v>20</v>
      </c>
      <c r="C121" s="14" t="n">
        <v>1204</v>
      </c>
      <c r="D121" s="15" t="s">
        <v>44</v>
      </c>
      <c r="E121" s="15" t="s">
        <v>22</v>
      </c>
      <c r="F121" s="15" t="n">
        <v>2.9</v>
      </c>
      <c r="G121" s="15" t="n">
        <v>120.21</v>
      </c>
      <c r="H121" s="15" t="n">
        <f aca="false">G121-I121</f>
        <v>26.46</v>
      </c>
      <c r="I121" s="15" t="n">
        <v>93.75</v>
      </c>
      <c r="J121" s="15" t="n">
        <f aca="false">L121/G121</f>
        <v>7479.96102653689</v>
      </c>
      <c r="K121" s="15" t="n">
        <f aca="false">L121/I121</f>
        <v>9591.10522666667</v>
      </c>
      <c r="L121" s="15" t="n">
        <v>899166.115</v>
      </c>
      <c r="M121" s="15"/>
      <c r="N121" s="16" t="s">
        <v>23</v>
      </c>
      <c r="O121" s="16" t="s">
        <v>24</v>
      </c>
    </row>
    <row r="122" s="17" customFormat="true" ht="11.25" hidden="false" customHeight="true" outlineLevel="0" collapsed="false">
      <c r="A122" s="13" t="n">
        <v>118</v>
      </c>
      <c r="B122" s="13" t="s">
        <v>20</v>
      </c>
      <c r="C122" s="14" t="n">
        <v>1104</v>
      </c>
      <c r="D122" s="15" t="s">
        <v>45</v>
      </c>
      <c r="E122" s="15" t="s">
        <v>22</v>
      </c>
      <c r="F122" s="15" t="n">
        <v>2.9</v>
      </c>
      <c r="G122" s="15" t="n">
        <v>120.21</v>
      </c>
      <c r="H122" s="15" t="n">
        <f aca="false">G122-I122</f>
        <v>26.46</v>
      </c>
      <c r="I122" s="15" t="n">
        <v>93.75</v>
      </c>
      <c r="J122" s="15" t="n">
        <f aca="false">L122/G122</f>
        <v>7458.39443473921</v>
      </c>
      <c r="K122" s="15" t="n">
        <f aca="false">L122/I122</f>
        <v>9563.45168</v>
      </c>
      <c r="L122" s="15" t="n">
        <v>896573.595</v>
      </c>
      <c r="M122" s="15"/>
      <c r="N122" s="16" t="s">
        <v>23</v>
      </c>
      <c r="O122" s="16" t="s">
        <v>24</v>
      </c>
    </row>
    <row r="123" s="17" customFormat="true" ht="11.25" hidden="false" customHeight="true" outlineLevel="0" collapsed="false">
      <c r="A123" s="13" t="n">
        <v>119</v>
      </c>
      <c r="B123" s="13" t="s">
        <v>20</v>
      </c>
      <c r="C123" s="14" t="n">
        <v>1004</v>
      </c>
      <c r="D123" s="15" t="s">
        <v>46</v>
      </c>
      <c r="E123" s="15" t="s">
        <v>22</v>
      </c>
      <c r="F123" s="15" t="n">
        <v>2.9</v>
      </c>
      <c r="G123" s="15" t="n">
        <v>120.21</v>
      </c>
      <c r="H123" s="15" t="n">
        <f aca="false">G123-I123</f>
        <v>26.46</v>
      </c>
      <c r="I123" s="15" t="n">
        <v>93.75</v>
      </c>
      <c r="J123" s="15" t="n">
        <f aca="false">L123/G123</f>
        <v>7436.81145495383</v>
      </c>
      <c r="K123" s="15" t="n">
        <f aca="false">L123/I123</f>
        <v>9535.77712</v>
      </c>
      <c r="L123" s="15" t="n">
        <v>893979.105</v>
      </c>
      <c r="M123" s="15"/>
      <c r="N123" s="16" t="s">
        <v>23</v>
      </c>
      <c r="O123" s="16" t="s">
        <v>24</v>
      </c>
    </row>
    <row r="124" s="17" customFormat="true" ht="11.25" hidden="false" customHeight="true" outlineLevel="0" collapsed="false">
      <c r="A124" s="13" t="n">
        <v>120</v>
      </c>
      <c r="B124" s="13" t="s">
        <v>20</v>
      </c>
      <c r="C124" s="14" t="n">
        <v>904</v>
      </c>
      <c r="D124" s="15" t="s">
        <v>47</v>
      </c>
      <c r="E124" s="15" t="s">
        <v>22</v>
      </c>
      <c r="F124" s="15" t="n">
        <v>2.9</v>
      </c>
      <c r="G124" s="15" t="n">
        <v>120.21</v>
      </c>
      <c r="H124" s="15" t="n">
        <f aca="false">G124-I124</f>
        <v>26.46</v>
      </c>
      <c r="I124" s="15" t="n">
        <v>93.75</v>
      </c>
      <c r="J124" s="15" t="n">
        <f aca="false">L124/G124</f>
        <v>7415.24486315614</v>
      </c>
      <c r="K124" s="15" t="n">
        <f aca="false">L124/I124</f>
        <v>9508.12357333333</v>
      </c>
      <c r="L124" s="15" t="n">
        <v>891386.585</v>
      </c>
      <c r="M124" s="15"/>
      <c r="N124" s="16" t="s">
        <v>23</v>
      </c>
      <c r="O124" s="16" t="s">
        <v>24</v>
      </c>
    </row>
    <row r="125" s="17" customFormat="true" ht="11.25" hidden="false" customHeight="true" outlineLevel="0" collapsed="false">
      <c r="A125" s="13" t="n">
        <v>121</v>
      </c>
      <c r="B125" s="13" t="s">
        <v>20</v>
      </c>
      <c r="C125" s="14" t="n">
        <v>804</v>
      </c>
      <c r="D125" s="15" t="s">
        <v>48</v>
      </c>
      <c r="E125" s="15" t="s">
        <v>22</v>
      </c>
      <c r="F125" s="15" t="n">
        <v>2.9</v>
      </c>
      <c r="G125" s="15" t="n">
        <v>120.21</v>
      </c>
      <c r="H125" s="15" t="n">
        <f aca="false">G125-I125</f>
        <v>26.46</v>
      </c>
      <c r="I125" s="15" t="n">
        <v>93.75</v>
      </c>
      <c r="J125" s="15" t="n">
        <f aca="false">L125/G125</f>
        <v>7393.67827135846</v>
      </c>
      <c r="K125" s="15" t="n">
        <f aca="false">L125/I125</f>
        <v>9480.47002666667</v>
      </c>
      <c r="L125" s="15" t="n">
        <v>888794.065</v>
      </c>
      <c r="M125" s="15"/>
      <c r="N125" s="16" t="s">
        <v>23</v>
      </c>
      <c r="O125" s="16" t="s">
        <v>24</v>
      </c>
    </row>
    <row r="126" s="17" customFormat="true" ht="11.25" hidden="false" customHeight="true" outlineLevel="0" collapsed="false">
      <c r="A126" s="13" t="n">
        <v>122</v>
      </c>
      <c r="B126" s="13" t="s">
        <v>20</v>
      </c>
      <c r="C126" s="14" t="n">
        <v>704</v>
      </c>
      <c r="D126" s="15" t="s">
        <v>49</v>
      </c>
      <c r="E126" s="15" t="s">
        <v>22</v>
      </c>
      <c r="F126" s="15" t="n">
        <v>2.9</v>
      </c>
      <c r="G126" s="15" t="n">
        <v>120.21</v>
      </c>
      <c r="H126" s="15" t="n">
        <f aca="false">G126-I126</f>
        <v>26.46</v>
      </c>
      <c r="I126" s="15" t="n">
        <v>93.75</v>
      </c>
      <c r="J126" s="15" t="n">
        <f aca="false">L126/G126</f>
        <v>7372.10348556692</v>
      </c>
      <c r="K126" s="15" t="n">
        <f aca="false">L126/I126</f>
        <v>9452.80597333333</v>
      </c>
      <c r="L126" s="15" t="n">
        <v>886200.56</v>
      </c>
      <c r="M126" s="15"/>
      <c r="N126" s="16" t="s">
        <v>23</v>
      </c>
      <c r="O126" s="16" t="s">
        <v>24</v>
      </c>
    </row>
    <row r="127" s="17" customFormat="true" ht="11.25" hidden="false" customHeight="true" outlineLevel="0" collapsed="false">
      <c r="A127" s="13" t="n">
        <v>123</v>
      </c>
      <c r="B127" s="13" t="s">
        <v>20</v>
      </c>
      <c r="C127" s="14" t="n">
        <v>604</v>
      </c>
      <c r="D127" s="15" t="s">
        <v>50</v>
      </c>
      <c r="E127" s="15" t="s">
        <v>22</v>
      </c>
      <c r="F127" s="15" t="n">
        <v>2.9</v>
      </c>
      <c r="G127" s="15" t="n">
        <v>120.21</v>
      </c>
      <c r="H127" s="15" t="n">
        <f aca="false">G127-I127</f>
        <v>26.46</v>
      </c>
      <c r="I127" s="15" t="n">
        <v>93.75</v>
      </c>
      <c r="J127" s="15" t="n">
        <f aca="false">L127/G127</f>
        <v>7350.53689376924</v>
      </c>
      <c r="K127" s="15" t="n">
        <f aca="false">L127/I127</f>
        <v>9425.15242666667</v>
      </c>
      <c r="L127" s="15" t="n">
        <v>883608.04</v>
      </c>
      <c r="M127" s="15"/>
      <c r="N127" s="16" t="s">
        <v>23</v>
      </c>
      <c r="O127" s="16" t="s">
        <v>24</v>
      </c>
    </row>
    <row r="128" s="17" customFormat="true" ht="11.25" hidden="false" customHeight="true" outlineLevel="0" collapsed="false">
      <c r="A128" s="13" t="n">
        <v>124</v>
      </c>
      <c r="B128" s="13" t="s">
        <v>20</v>
      </c>
      <c r="C128" s="14" t="n">
        <v>504</v>
      </c>
      <c r="D128" s="15" t="s">
        <v>51</v>
      </c>
      <c r="E128" s="15" t="s">
        <v>22</v>
      </c>
      <c r="F128" s="15" t="n">
        <v>2.9</v>
      </c>
      <c r="G128" s="15" t="n">
        <v>120.21</v>
      </c>
      <c r="H128" s="15" t="n">
        <f aca="false">G128-I128</f>
        <v>26.46</v>
      </c>
      <c r="I128" s="15" t="n">
        <v>93.75</v>
      </c>
      <c r="J128" s="15" t="n">
        <f aca="false">L128/G128</f>
        <v>7328.95391398386</v>
      </c>
      <c r="K128" s="15" t="n">
        <f aca="false">L128/I128</f>
        <v>9397.47786666667</v>
      </c>
      <c r="L128" s="15" t="n">
        <v>881013.55</v>
      </c>
      <c r="M128" s="15"/>
      <c r="N128" s="16" t="s">
        <v>23</v>
      </c>
      <c r="O128" s="16" t="s">
        <v>24</v>
      </c>
    </row>
    <row r="129" s="17" customFormat="true" ht="11.25" hidden="false" customHeight="true" outlineLevel="0" collapsed="false">
      <c r="A129" s="13" t="n">
        <v>125</v>
      </c>
      <c r="B129" s="13" t="s">
        <v>20</v>
      </c>
      <c r="C129" s="14" t="n">
        <v>404</v>
      </c>
      <c r="D129" s="15" t="s">
        <v>52</v>
      </c>
      <c r="E129" s="15" t="s">
        <v>22</v>
      </c>
      <c r="F129" s="15" t="n">
        <v>2.9</v>
      </c>
      <c r="G129" s="15" t="n">
        <v>120.21</v>
      </c>
      <c r="H129" s="15" t="n">
        <f aca="false">G129-I129</f>
        <v>26.46</v>
      </c>
      <c r="I129" s="15" t="n">
        <v>93.75</v>
      </c>
      <c r="J129" s="15" t="n">
        <f aca="false">L129/G129</f>
        <v>7307.38732218618</v>
      </c>
      <c r="K129" s="15" t="n">
        <f aca="false">L129/I129</f>
        <v>9369.82432</v>
      </c>
      <c r="L129" s="15" t="n">
        <v>878421.03</v>
      </c>
      <c r="M129" s="15"/>
      <c r="N129" s="16" t="s">
        <v>23</v>
      </c>
      <c r="O129" s="16" t="s">
        <v>24</v>
      </c>
    </row>
    <row r="130" s="17" customFormat="true" ht="11.25" hidden="false" customHeight="true" outlineLevel="0" collapsed="false">
      <c r="A130" s="13" t="n">
        <v>126</v>
      </c>
      <c r="B130" s="13" t="s">
        <v>20</v>
      </c>
      <c r="C130" s="14" t="n">
        <v>304</v>
      </c>
      <c r="D130" s="15" t="s">
        <v>53</v>
      </c>
      <c r="E130" s="15" t="s">
        <v>22</v>
      </c>
      <c r="F130" s="15" t="n">
        <v>2.9</v>
      </c>
      <c r="G130" s="15" t="n">
        <v>120.21</v>
      </c>
      <c r="H130" s="15" t="n">
        <f aca="false">G130-I130</f>
        <v>26.46</v>
      </c>
      <c r="I130" s="15" t="n">
        <v>93.75</v>
      </c>
      <c r="J130" s="15" t="n">
        <f aca="false">L130/G130</f>
        <v>7253.46264869811</v>
      </c>
      <c r="K130" s="15" t="n">
        <f aca="false">L130/I130</f>
        <v>9300.67994666667</v>
      </c>
      <c r="L130" s="15" t="n">
        <v>871938.745</v>
      </c>
      <c r="M130" s="15"/>
      <c r="N130" s="16" t="s">
        <v>23</v>
      </c>
      <c r="O130" s="16" t="s">
        <v>24</v>
      </c>
    </row>
    <row r="131" s="24" customFormat="true" ht="13.5" hidden="false" customHeight="true" outlineLevel="0" collapsed="false">
      <c r="A131" s="18" t="s">
        <v>56</v>
      </c>
      <c r="B131" s="18"/>
      <c r="C131" s="18"/>
      <c r="D131" s="18"/>
      <c r="E131" s="18"/>
      <c r="F131" s="18"/>
      <c r="G131" s="19" t="n">
        <f aca="false">SUM(G5:G130)</f>
        <v>13126.76</v>
      </c>
      <c r="H131" s="19" t="n">
        <f aca="false">SUM(H5:H130)</f>
        <v>2889.76</v>
      </c>
      <c r="I131" s="19" t="n">
        <f aca="false">SUM(I5:I130)</f>
        <v>10237.32</v>
      </c>
      <c r="J131" s="20" t="n">
        <f aca="false">L131/G131</f>
        <v>7604.28185096703</v>
      </c>
      <c r="K131" s="15" t="n">
        <f aca="false">L131/I131</f>
        <v>9750.55803960412</v>
      </c>
      <c r="L131" s="21" t="n">
        <f aca="false">SUM(L5:L130)</f>
        <v>99819582.83</v>
      </c>
      <c r="M131" s="20"/>
      <c r="N131" s="22"/>
      <c r="O131" s="23"/>
    </row>
    <row r="132" s="24" customFormat="true" ht="18.75" hidden="false" customHeight="true" outlineLevel="0" collapsed="false">
      <c r="A132" s="25" t="s">
        <v>5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s="27" customFormat="true" ht="59.25" hidden="false" customHeight="true" outlineLevel="0" collapsed="false">
      <c r="A133" s="26" t="s">
        <v>58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27" customFormat="true" ht="15.75" hidden="false" customHeight="true" outlineLevel="0" collapsed="false">
      <c r="A134" s="28" t="s">
        <v>59</v>
      </c>
      <c r="B134" s="28"/>
      <c r="C134" s="28"/>
      <c r="D134" s="28"/>
      <c r="E134" s="28"/>
      <c r="F134" s="29"/>
      <c r="G134" s="30"/>
      <c r="H134" s="30"/>
      <c r="I134" s="30"/>
      <c r="J134" s="30"/>
      <c r="K134" s="31" t="s">
        <v>60</v>
      </c>
      <c r="L134" s="31"/>
      <c r="M134" s="29"/>
      <c r="N134" s="32"/>
      <c r="O134" s="33"/>
    </row>
    <row r="135" s="27" customFormat="true" ht="18" hidden="false" customHeight="true" outlineLevel="0" collapsed="false">
      <c r="A135" s="28" t="s">
        <v>61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34" t="s">
        <v>62</v>
      </c>
      <c r="L135" s="34"/>
      <c r="M135" s="34"/>
      <c r="N135" s="34"/>
    </row>
    <row r="136" s="27" customFormat="true" ht="16.5" hidden="false" customHeight="true" outlineLevel="0" collapsed="false">
      <c r="A136" s="28" t="s">
        <v>63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9"/>
      <c r="L136" s="29"/>
      <c r="M136" s="29"/>
      <c r="N136" s="24"/>
    </row>
    <row r="137" s="27" customFormat="true" ht="24.95" hidden="false" customHeight="true" outlineLevel="0" collapsed="false"/>
    <row r="138" s="27" customFormat="true" ht="24.95" hidden="false" customHeight="true" outlineLevel="0" collapsed="false"/>
    <row r="139" s="27" customFormat="true" ht="24.95" hidden="false" customHeight="true" outlineLevel="0" collapsed="false"/>
    <row r="140" s="27" customFormat="true" ht="24.95" hidden="false" customHeight="true" outlineLevel="0" collapsed="false"/>
    <row r="141" s="27" customFormat="true" ht="24.95" hidden="false" customHeight="true" outlineLevel="0" collapsed="false"/>
    <row r="142" s="27" customFormat="true" ht="24.95" hidden="false" customHeight="true" outlineLevel="0" collapsed="false"/>
    <row r="143" s="27" customFormat="true" ht="24.95" hidden="false" customHeight="true" outlineLevel="0" collapsed="false"/>
    <row r="144" s="27" customFormat="true" ht="24.95" hidden="false" customHeight="true" outlineLevel="0" collapsed="false"/>
    <row r="145" s="27" customFormat="true" ht="30.95" hidden="false" customHeight="true" outlineLevel="0" collapsed="false"/>
    <row r="146" customFormat="false" ht="4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51.9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27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4.2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4.2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4.2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4.2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4.2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4.2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4.2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4.2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4.2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4.2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4.2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4.2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4.2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4.2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4.2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4.2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4.2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4.2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4.2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4.2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4.2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4.2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4.2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4.2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4.2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4.2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4.2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4.2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4.2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4.2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4.2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4.2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4.2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4.2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4.2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4.2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4.2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4.2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4.2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4.2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4.2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4.2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4.2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4.2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4.2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4.2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4.2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4.2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4.2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4.2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4.2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4.2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4.2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4.2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4.2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4.2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4.2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4.2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4.2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4.2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4.2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4.2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14.2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4.2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4.2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14.2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14.2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4.2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4.2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4.2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4.2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4.2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</row>
    <row r="222" customFormat="false" ht="14.2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4.2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14.2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</row>
    <row r="225" customFormat="false" ht="14.2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4.2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4.2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4.2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14.2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14.2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4.2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4.2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4.2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4.2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14.2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14.2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</row>
    <row r="237" customFormat="false" ht="14.2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14.2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14.2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14.2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14.2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4.2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14.2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</row>
    <row r="244" customFormat="false" ht="14.2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14.2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</row>
    <row r="246" customFormat="false" ht="14.2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</row>
    <row r="247" customFormat="false" ht="14.2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</row>
    <row r="248" customFormat="false" ht="14.2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14.2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</row>
    <row r="250" customFormat="false" ht="14.2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14.2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</row>
    <row r="252" customFormat="false" ht="14.2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14.2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</row>
    <row r="254" customFormat="false" ht="14.2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</row>
    <row r="255" customFormat="false" ht="14.2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14.2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4.2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14.2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14.2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14.2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14.2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</row>
    <row r="262" customFormat="false" ht="14.2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</row>
    <row r="263" customFormat="false" ht="14.2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</row>
    <row r="264" customFormat="false" ht="14.2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14.2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14.2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14.2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14.2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14.2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</row>
    <row r="270" customFormat="false" ht="14.2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</row>
    <row r="271" customFormat="false" ht="14.2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</row>
    <row r="272" customFormat="false" ht="14.2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</row>
    <row r="273" customFormat="false" ht="14.2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</row>
    <row r="274" customFormat="false" ht="14.2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14.2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14.2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</row>
    <row r="277" customFormat="false" ht="14.2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</row>
    <row r="278" customFormat="false" ht="14.2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14.2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</row>
    <row r="280" customFormat="false" ht="14.2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14.2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14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</row>
    <row r="283" customFormat="false" ht="14.2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14.2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14.2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</row>
    <row r="286" customFormat="false" ht="14.2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</row>
    <row r="287" customFormat="false" ht="14.2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14.2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14.2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14.2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</row>
    <row r="291" customFormat="false" ht="14.2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14.2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4.2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14.2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4.2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</row>
    <row r="296" customFormat="false" ht="14.2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14.2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14.2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14.2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14.2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14.2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4.2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4.2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4.2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4.2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14.2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</row>
    <row r="307" customFormat="false" ht="14.2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14.2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14.2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</row>
    <row r="310" customFormat="false" ht="14.2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14.2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4.2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14.2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14.2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14.2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14.2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14.2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14.2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</row>
    <row r="319" customFormat="false" ht="14.2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14.2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14.2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4.2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4.2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4.2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4.2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14.2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</row>
    <row r="327" customFormat="false" ht="14.2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14.2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</row>
    <row r="329" customFormat="false" ht="14.2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</row>
    <row r="330" customFormat="false" ht="14.2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14.2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4.2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14.2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14.2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14.2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14.2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14.2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14.2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14.2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14.2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4.2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4.2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4.2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4.2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4.2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4.2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4.2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14.2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14.2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14.2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</row>
    <row r="351" customFormat="false" ht="14.2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14.2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14.2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14.2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14.2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14.2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</row>
    <row r="357" customFormat="false" ht="14.2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14.2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14.2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14.2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</row>
    <row r="361" customFormat="false" ht="14.2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</row>
    <row r="362" customFormat="false" ht="14.2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14.2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</row>
    <row r="364" customFormat="false" ht="14.2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14.2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</row>
    <row r="366" customFormat="false" ht="14.2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</row>
    <row r="367" customFormat="false" ht="14.2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14.2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</row>
    <row r="369" customFormat="false" ht="14.2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14.2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</row>
    <row r="371" customFormat="false" ht="14.2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14.2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</row>
    <row r="373" customFormat="false" ht="14.2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14.2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</row>
    <row r="375" customFormat="false" ht="14.2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</row>
    <row r="376" customFormat="false" ht="14.2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14.2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</row>
    <row r="378" customFormat="false" ht="14.2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</row>
    <row r="379" customFormat="false" ht="14.2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</row>
    <row r="380" customFormat="false" ht="14.2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14.2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14.2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</row>
    <row r="383" customFormat="false" ht="14.2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</row>
    <row r="384" customFormat="false" ht="14.2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</row>
    <row r="385" customFormat="false" ht="14.2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</row>
    <row r="386" customFormat="false" ht="14.2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14.2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</row>
    <row r="388" customFormat="false" ht="14.2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</row>
    <row r="389" customFormat="false" ht="14.2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14.2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</row>
    <row r="391" customFormat="false" ht="14.2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</row>
    <row r="392" customFormat="false" ht="14.2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14.2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14.2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</row>
    <row r="395" customFormat="false" ht="14.2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14.2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</row>
    <row r="397" customFormat="false" ht="14.2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14.2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14.2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</row>
    <row r="400" customFormat="false" ht="14.2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</row>
    <row r="401" customFormat="false" ht="14.2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</row>
    <row r="402" customFormat="false" ht="14.2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</row>
    <row r="403" customFormat="false" ht="14.2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14.2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14.2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14.2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14.2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</row>
    <row r="408" customFormat="false" ht="14.2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</row>
    <row r="409" customFormat="false" ht="14.2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14.2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</row>
    <row r="411" customFormat="false" ht="14.2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14.2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</row>
    <row r="413" customFormat="false" ht="14.2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14.2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</row>
    <row r="415" customFormat="false" ht="14.2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14.2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14.2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14.2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14.2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</row>
    <row r="420" customFormat="false" ht="14.2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14.2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14.2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14.2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</row>
    <row r="424" customFormat="false" ht="14.2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</row>
    <row r="425" customFormat="false" ht="14.2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</row>
    <row r="426" customFormat="false" ht="14.2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14.2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</row>
    <row r="428" customFormat="false" ht="14.2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14.2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</row>
    <row r="430" customFormat="false" ht="14.2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</row>
    <row r="431" customFormat="false" ht="14.2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14.2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</row>
    <row r="433" customFormat="false" ht="14.2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</row>
    <row r="434" customFormat="false" ht="14.2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</row>
    <row r="435" customFormat="false" ht="14.2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14.2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</row>
    <row r="437" customFormat="false" ht="14.2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</row>
    <row r="438" customFormat="false" ht="14.2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14.2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  <row r="440" customFormat="false" ht="14.2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</row>
    <row r="441" customFormat="false" ht="14.2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</row>
    <row r="442" customFormat="false" ht="14.2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</row>
    <row r="443" customFormat="false" ht="14.2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customFormat="false" ht="14.2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</row>
    <row r="445" customFormat="false" ht="14.2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</row>
    <row r="446" customFormat="false" ht="14.2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</row>
    <row r="447" customFormat="false" ht="14.2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</row>
    <row r="448" customFormat="false" ht="14.2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</row>
    <row r="449" customFormat="false" ht="14.2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</row>
    <row r="450" customFormat="false" ht="14.2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</row>
    <row r="451" customFormat="false" ht="14.2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</row>
    <row r="452" customFormat="false" ht="14.2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</row>
    <row r="453" customFormat="false" ht="14.2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</row>
    <row r="454" customFormat="false" ht="14.2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</row>
    <row r="455" customFormat="false" ht="14.2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</row>
    <row r="456" customFormat="false" ht="14.2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</row>
    <row r="457" customFormat="false" ht="14.2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</row>
    <row r="458" customFormat="false" ht="14.2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</row>
    <row r="459" customFormat="false" ht="14.2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</row>
    <row r="460" customFormat="false" ht="14.2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</row>
    <row r="461" customFormat="false" ht="14.2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</row>
    <row r="462" customFormat="false" ht="14.2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</row>
    <row r="463" customFormat="false" ht="14.2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</row>
    <row r="464" customFormat="false" ht="14.2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</row>
    <row r="465" customFormat="false" ht="14.2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</row>
    <row r="466" customFormat="false" ht="14.2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</row>
    <row r="467" customFormat="false" ht="14.2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</row>
    <row r="468" customFormat="false" ht="14.2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</row>
    <row r="469" customFormat="false" ht="14.2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</row>
    <row r="470" customFormat="false" ht="14.2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</row>
    <row r="471" customFormat="false" ht="14.2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</row>
    <row r="472" customFormat="false" ht="14.2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</row>
    <row r="473" customFormat="false" ht="14.2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</row>
    <row r="474" customFormat="false" ht="14.2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</row>
    <row r="475" customFormat="false" ht="14.2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</row>
    <row r="476" customFormat="false" ht="14.2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</row>
    <row r="477" customFormat="false" ht="14.2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</row>
    <row r="478" customFormat="false" ht="14.2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</row>
    <row r="479" customFormat="false" ht="14.2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</row>
    <row r="480" customFormat="false" ht="14.2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</row>
    <row r="481" customFormat="false" ht="14.2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</row>
    <row r="482" customFormat="false" ht="14.2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</row>
    <row r="483" customFormat="false" ht="14.2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</row>
    <row r="484" customFormat="false" ht="14.2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</row>
    <row r="485" customFormat="false" ht="14.2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</row>
    <row r="486" customFormat="false" ht="14.2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</row>
    <row r="487" customFormat="false" ht="14.2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</row>
    <row r="488" customFormat="false" ht="14.2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</row>
    <row r="489" customFormat="false" ht="14.2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customFormat="false" ht="14.2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</row>
    <row r="491" customFormat="false" ht="14.2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</row>
    <row r="492" customFormat="false" ht="14.2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</row>
    <row r="493" customFormat="false" ht="14.2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</row>
    <row r="494" customFormat="false" ht="14.2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</row>
    <row r="495" customFormat="false" ht="14.2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</row>
    <row r="496" customFormat="false" ht="14.2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</row>
    <row r="497" customFormat="false" ht="14.2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</row>
    <row r="498" customFormat="false" ht="14.2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</row>
    <row r="499" customFormat="false" ht="14.2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</row>
    <row r="500" customFormat="false" ht="14.2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</row>
    <row r="501" customFormat="false" ht="14.2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</row>
    <row r="502" customFormat="false" ht="14.2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</row>
    <row r="503" customFormat="false" ht="14.2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</row>
    <row r="504" customFormat="false" ht="14.2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</row>
    <row r="505" customFormat="false" ht="14.2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</row>
    <row r="506" customFormat="false" ht="14.2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</row>
    <row r="507" customFormat="false" ht="14.2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</row>
    <row r="508" customFormat="false" ht="14.2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</row>
    <row r="509" customFormat="false" ht="14.2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</row>
    <row r="510" customFormat="false" ht="14.2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</row>
    <row r="511" customFormat="false" ht="14.2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</row>
    <row r="512" customFormat="false" ht="14.2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</row>
    <row r="513" customFormat="false" ht="14.2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</row>
    <row r="514" customFormat="false" ht="14.2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</row>
    <row r="515" customFormat="false" ht="14.2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</row>
    <row r="516" customFormat="false" ht="14.2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</row>
    <row r="517" customFormat="false" ht="14.2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</row>
    <row r="518" customFormat="false" ht="14.2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</row>
    <row r="519" customFormat="false" ht="14.2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</row>
    <row r="520" customFormat="false" ht="14.2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</row>
    <row r="521" customFormat="false" ht="14.2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</row>
    <row r="522" customFormat="false" ht="14.2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</row>
    <row r="523" customFormat="false" ht="14.2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</row>
    <row r="524" customFormat="false" ht="14.2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</row>
    <row r="525" customFormat="false" ht="14.2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</row>
    <row r="526" customFormat="false" ht="14.2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</row>
    <row r="527" customFormat="false" ht="14.2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</row>
    <row r="528" customFormat="false" ht="14.2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</row>
    <row r="529" customFormat="false" ht="14.2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</row>
    <row r="530" customFormat="false" ht="14.2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</row>
    <row r="531" customFormat="false" ht="14.2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</row>
    <row r="532" customFormat="false" ht="14.2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</row>
    <row r="533" customFormat="false" ht="14.2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</row>
    <row r="534" customFormat="false" ht="14.2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</row>
    <row r="535" customFormat="false" ht="14.2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customFormat="false" ht="14.2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</row>
    <row r="537" customFormat="false" ht="14.2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</row>
    <row r="538" customFormat="false" ht="14.2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</row>
    <row r="539" customFormat="false" ht="14.2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</row>
    <row r="540" customFormat="false" ht="14.2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</row>
    <row r="541" customFormat="false" ht="14.2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</row>
    <row r="542" customFormat="false" ht="14.2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</row>
    <row r="543" customFormat="false" ht="14.2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</row>
    <row r="544" customFormat="false" ht="14.2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</row>
    <row r="545" customFormat="false" ht="14.2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</row>
    <row r="546" customFormat="false" ht="14.2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</row>
    <row r="547" customFormat="false" ht="14.2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</row>
    <row r="548" customFormat="false" ht="14.2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</row>
    <row r="549" customFormat="false" ht="14.2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</row>
    <row r="550" customFormat="false" ht="14.2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</row>
    <row r="551" customFormat="false" ht="14.2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</row>
    <row r="552" customFormat="false" ht="14.2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</row>
    <row r="553" customFormat="false" ht="14.2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</row>
    <row r="554" customFormat="false" ht="14.2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</row>
    <row r="555" customFormat="false" ht="14.2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</row>
    <row r="556" customFormat="false" ht="14.2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</row>
    <row r="557" customFormat="false" ht="14.2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</row>
    <row r="558" customFormat="false" ht="14.2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</row>
    <row r="559" customFormat="false" ht="14.2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</row>
    <row r="560" customFormat="false" ht="14.2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</row>
    <row r="561" customFormat="false" ht="14.2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</row>
    <row r="562" customFormat="false" ht="14.2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</row>
    <row r="563" customFormat="false" ht="14.2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</row>
    <row r="564" customFormat="false" ht="14.2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</row>
    <row r="565" customFormat="false" ht="14.2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</row>
    <row r="566" customFormat="false" ht="14.2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</row>
    <row r="567" customFormat="false" ht="14.2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</row>
    <row r="568" customFormat="false" ht="14.2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</row>
    <row r="569" customFormat="false" ht="14.2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</row>
    <row r="570" customFormat="false" ht="14.2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</row>
    <row r="571" customFormat="false" ht="14.2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</row>
    <row r="572" customFormat="false" ht="14.2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</row>
    <row r="573" customFormat="false" ht="14.2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</row>
    <row r="574" customFormat="false" ht="14.2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</row>
    <row r="575" customFormat="false" ht="14.2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</row>
    <row r="576" customFormat="false" ht="14.2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</row>
    <row r="577" customFormat="false" ht="14.2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</row>
    <row r="578" customFormat="false" ht="14.2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</row>
    <row r="579" customFormat="false" ht="14.2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</row>
    <row r="580" customFormat="false" ht="14.2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</row>
    <row r="581" customFormat="false" ht="14.2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</row>
    <row r="582" customFormat="false" ht="14.2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</row>
    <row r="583" customFormat="false" ht="14.2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</row>
    <row r="584" customFormat="false" ht="14.2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</row>
    <row r="585" customFormat="false" ht="14.2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</row>
    <row r="586" customFormat="false" ht="14.2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</row>
    <row r="587" customFormat="false" ht="14.2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</row>
    <row r="588" customFormat="false" ht="14.2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</row>
    <row r="589" customFormat="false" ht="14.2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</row>
    <row r="590" customFormat="false" ht="14.2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</row>
    <row r="591" customFormat="false" ht="14.2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</row>
    <row r="592" customFormat="false" ht="14.2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</row>
    <row r="593" customFormat="false" ht="14.2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</row>
    <row r="594" customFormat="false" ht="14.2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</row>
    <row r="595" customFormat="false" ht="14.2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</row>
    <row r="596" customFormat="false" ht="14.2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</row>
    <row r="597" customFormat="false" ht="14.2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</row>
    <row r="598" customFormat="false" ht="14.2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</row>
    <row r="599" customFormat="false" ht="14.2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</row>
    <row r="600" customFormat="false" ht="14.2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</row>
    <row r="601" customFormat="false" ht="14.2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</row>
    <row r="602" customFormat="false" ht="14.2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</row>
    <row r="603" customFormat="false" ht="14.2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</row>
    <row r="604" customFormat="false" ht="14.2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</row>
    <row r="605" customFormat="false" ht="14.2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</row>
    <row r="606" customFormat="false" ht="14.2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</row>
    <row r="607" customFormat="false" ht="14.2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</row>
    <row r="608" customFormat="false" ht="14.2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</row>
    <row r="609" customFormat="false" ht="14.2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</row>
    <row r="610" customFormat="false" ht="14.2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</row>
    <row r="611" customFormat="false" ht="14.2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</row>
    <row r="612" customFormat="false" ht="14.2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</row>
    <row r="613" customFormat="false" ht="14.2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</row>
    <row r="614" customFormat="false" ht="14.2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</row>
    <row r="615" customFormat="false" ht="14.2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</row>
    <row r="616" customFormat="false" ht="14.2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</row>
    <row r="617" customFormat="false" ht="14.2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</row>
    <row r="618" customFormat="false" ht="14.2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</row>
    <row r="619" customFormat="false" ht="14.2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</row>
    <row r="620" customFormat="false" ht="14.2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</row>
    <row r="621" customFormat="false" ht="14.2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</row>
    <row r="622" customFormat="false" ht="14.2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</row>
    <row r="623" customFormat="false" ht="14.2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</row>
    <row r="624" customFormat="false" ht="14.2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</row>
    <row r="625" customFormat="false" ht="14.2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</row>
    <row r="626" customFormat="false" ht="14.2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</row>
    <row r="627" customFormat="false" ht="14.2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</row>
    <row r="628" customFormat="false" ht="14.2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</row>
    <row r="629" customFormat="false" ht="14.2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</row>
    <row r="630" customFormat="false" ht="14.2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</row>
    <row r="631" customFormat="false" ht="14.2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</row>
    <row r="632" customFormat="false" ht="14.2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</row>
    <row r="633" customFormat="false" ht="14.2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</row>
    <row r="634" customFormat="false" ht="14.2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</row>
    <row r="635" customFormat="false" ht="14.2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</row>
    <row r="636" customFormat="false" ht="14.2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</row>
    <row r="637" customFormat="false" ht="14.2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</row>
    <row r="638" customFormat="false" ht="14.2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</row>
    <row r="639" customFormat="false" ht="14.2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</row>
    <row r="640" customFormat="false" ht="14.2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</row>
    <row r="641" customFormat="false" ht="14.2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</row>
    <row r="642" customFormat="false" ht="14.2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</row>
    <row r="643" customFormat="false" ht="14.2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</row>
    <row r="644" customFormat="false" ht="14.2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</row>
    <row r="645" customFormat="false" ht="14.2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</row>
    <row r="646" customFormat="false" ht="14.2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</row>
    <row r="647" customFormat="false" ht="14.2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</row>
    <row r="648" customFormat="false" ht="14.2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</row>
    <row r="649" customFormat="false" ht="14.2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</row>
    <row r="650" customFormat="false" ht="14.2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</row>
    <row r="651" customFormat="false" ht="14.2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</row>
    <row r="652" customFormat="false" ht="14.2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</row>
    <row r="653" customFormat="false" ht="14.2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</row>
    <row r="654" customFormat="false" ht="14.2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</row>
    <row r="655" customFormat="false" ht="14.2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</row>
    <row r="656" customFormat="false" ht="14.2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</row>
    <row r="657" customFormat="false" ht="14.2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</row>
    <row r="658" customFormat="false" ht="14.2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</row>
    <row r="659" customFormat="false" ht="14.2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</row>
    <row r="660" customFormat="false" ht="14.2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</row>
    <row r="661" customFormat="false" ht="14.2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</row>
    <row r="662" customFormat="false" ht="14.2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</row>
    <row r="663" customFormat="false" ht="14.2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</row>
    <row r="664" customFormat="false" ht="14.2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</row>
    <row r="665" customFormat="false" ht="14.2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</row>
    <row r="666" customFormat="false" ht="14.2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</row>
    <row r="667" customFormat="false" ht="14.2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</row>
    <row r="668" customFormat="false" ht="14.2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</row>
    <row r="669" customFormat="false" ht="14.2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</row>
    <row r="670" customFormat="false" ht="14.2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</row>
    <row r="671" customFormat="false" ht="14.2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</row>
    <row r="672" customFormat="false" ht="14.2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</row>
    <row r="673" customFormat="false" ht="14.2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</row>
    <row r="674" customFormat="false" ht="14.2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</row>
    <row r="675" customFormat="false" ht="14.2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</row>
    <row r="676" customFormat="false" ht="14.2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</row>
    <row r="677" customFormat="false" ht="14.2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</row>
    <row r="678" customFormat="false" ht="14.2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</row>
    <row r="679" customFormat="false" ht="14.2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</row>
    <row r="680" customFormat="false" ht="14.2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</row>
    <row r="681" customFormat="false" ht="14.2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</row>
    <row r="682" customFormat="false" ht="14.2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</row>
    <row r="683" customFormat="false" ht="14.2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</row>
    <row r="684" customFormat="false" ht="14.2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</row>
    <row r="685" customFormat="false" ht="14.2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</row>
    <row r="686" customFormat="false" ht="14.2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</row>
    <row r="687" customFormat="false" ht="14.2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</row>
    <row r="688" customFormat="false" ht="14.2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</row>
    <row r="689" customFormat="false" ht="14.2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</row>
    <row r="690" customFormat="false" ht="14.2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</row>
    <row r="691" customFormat="false" ht="14.2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</row>
    <row r="692" customFormat="false" ht="14.2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</row>
    <row r="693" customFormat="false" ht="14.2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</row>
    <row r="694" customFormat="false" ht="14.2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</row>
    <row r="695" customFormat="false" ht="14.2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</row>
    <row r="696" customFormat="false" ht="14.2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</row>
    <row r="697" customFormat="false" ht="14.2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</row>
    <row r="698" customFormat="false" ht="14.2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</row>
    <row r="699" customFormat="false" ht="14.2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</row>
    <row r="700" customFormat="false" ht="14.2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</row>
    <row r="701" customFormat="false" ht="14.2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</row>
    <row r="702" customFormat="false" ht="14.2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</row>
    <row r="703" customFormat="false" ht="14.2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</row>
    <row r="704" customFormat="false" ht="14.2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</row>
    <row r="705" customFormat="false" ht="14.2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</row>
    <row r="706" customFormat="false" ht="14.2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</row>
    <row r="707" customFormat="false" ht="14.2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</row>
    <row r="708" customFormat="false" ht="14.2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</row>
    <row r="709" customFormat="false" ht="14.2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</row>
    <row r="710" customFormat="false" ht="14.2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</row>
    <row r="711" customFormat="false" ht="14.2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</row>
    <row r="712" customFormat="false" ht="14.2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</row>
    <row r="713" customFormat="false" ht="14.2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</row>
    <row r="714" customFormat="false" ht="14.2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</row>
    <row r="715" customFormat="false" ht="14.2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</row>
    <row r="716" customFormat="false" ht="14.2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</row>
    <row r="717" customFormat="false" ht="14.2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</row>
    <row r="718" customFormat="false" ht="14.2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</row>
    <row r="719" customFormat="false" ht="14.2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</row>
    <row r="720" customFormat="false" ht="14.2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</row>
    <row r="721" customFormat="false" ht="14.2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</row>
    <row r="722" customFormat="false" ht="14.2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</row>
    <row r="723" customFormat="false" ht="14.2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</row>
    <row r="724" customFormat="false" ht="14.2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</row>
    <row r="725" customFormat="false" ht="14.2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</row>
    <row r="726" customFormat="false" ht="14.2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</row>
    <row r="727" customFormat="false" ht="14.2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</row>
    <row r="728" customFormat="false" ht="14.2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</row>
    <row r="729" customFormat="false" ht="14.2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</row>
    <row r="730" customFormat="false" ht="14.2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</row>
    <row r="731" customFormat="false" ht="14.2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</row>
    <row r="732" customFormat="false" ht="14.2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</row>
    <row r="733" customFormat="false" ht="14.2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</row>
    <row r="734" customFormat="false" ht="14.2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</row>
    <row r="735" customFormat="false" ht="14.2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</row>
    <row r="736" customFormat="false" ht="14.2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</row>
    <row r="737" customFormat="false" ht="14.2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</row>
    <row r="738" customFormat="false" ht="14.2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</row>
    <row r="739" customFormat="false" ht="14.2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</row>
    <row r="740" customFormat="false" ht="14.2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</row>
    <row r="741" customFormat="false" ht="14.2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</row>
    <row r="742" customFormat="false" ht="14.2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</row>
    <row r="743" customFormat="false" ht="14.2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</row>
    <row r="744" customFormat="false" ht="14.2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</row>
    <row r="745" customFormat="false" ht="14.2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</row>
    <row r="746" customFormat="false" ht="14.2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</row>
    <row r="747" customFormat="false" ht="14.2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</row>
    <row r="748" customFormat="false" ht="14.2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</row>
    <row r="749" customFormat="false" ht="14.2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</row>
    <row r="750" customFormat="false" ht="14.2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</row>
    <row r="751" customFormat="false" ht="14.2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</row>
    <row r="752" customFormat="false" ht="14.2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</row>
    <row r="753" customFormat="false" ht="14.2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</row>
    <row r="754" customFormat="false" ht="14.2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</row>
    <row r="755" customFormat="false" ht="14.2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</row>
    <row r="756" customFormat="false" ht="14.2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</row>
    <row r="757" customFormat="false" ht="14.2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</row>
    <row r="758" customFormat="false" ht="14.2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</row>
    <row r="759" customFormat="false" ht="14.2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</row>
    <row r="760" customFormat="false" ht="14.2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</row>
    <row r="761" customFormat="false" ht="14.2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</row>
    <row r="762" customFormat="false" ht="14.2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</row>
    <row r="763" customFormat="false" ht="14.2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</row>
    <row r="764" customFormat="false" ht="14.2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</row>
    <row r="765" customFormat="false" ht="14.2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</row>
    <row r="766" customFormat="false" ht="14.2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</row>
    <row r="767" customFormat="false" ht="14.2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</row>
    <row r="768" customFormat="false" ht="14.2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</row>
    <row r="769" customFormat="false" ht="14.2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</row>
    <row r="770" customFormat="false" ht="14.2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</row>
    <row r="771" customFormat="false" ht="14.2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</row>
    <row r="772" customFormat="false" ht="14.2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</row>
    <row r="773" customFormat="false" ht="14.2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</row>
    <row r="774" customFormat="false" ht="14.2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</row>
    <row r="775" customFormat="false" ht="14.2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</row>
    <row r="776" customFormat="false" ht="14.2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</row>
    <row r="777" customFormat="false" ht="14.2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</row>
    <row r="778" customFormat="false" ht="14.2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</row>
    <row r="779" customFormat="false" ht="14.2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</row>
    <row r="780" customFormat="false" ht="14.2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</row>
    <row r="781" customFormat="false" ht="14.2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</row>
    <row r="782" customFormat="false" ht="14.2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</row>
    <row r="783" customFormat="false" ht="14.2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</row>
    <row r="784" customFormat="false" ht="14.2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</row>
    <row r="785" customFormat="false" ht="14.2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</row>
    <row r="786" customFormat="false" ht="14.2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</row>
    <row r="787" customFormat="false" ht="14.2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</row>
    <row r="788" customFormat="false" ht="14.2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</row>
    <row r="789" customFormat="false" ht="14.2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</row>
    <row r="790" customFormat="false" ht="14.2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</row>
    <row r="791" customFormat="false" ht="14.2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</row>
    <row r="792" customFormat="false" ht="14.2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</row>
    <row r="793" customFormat="false" ht="14.2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</row>
    <row r="794" customFormat="false" ht="14.2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</row>
    <row r="795" customFormat="false" ht="14.2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</row>
    <row r="796" customFormat="false" ht="14.2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</row>
    <row r="797" customFormat="false" ht="14.2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</row>
    <row r="798" customFormat="false" ht="14.2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</row>
    <row r="799" customFormat="false" ht="14.2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</row>
    <row r="800" customFormat="false" ht="14.2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</row>
    <row r="801" customFormat="false" ht="14.2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</row>
    <row r="802" customFormat="false" ht="14.2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</row>
    <row r="803" customFormat="false" ht="14.2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</row>
    <row r="804" customFormat="false" ht="14.2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</row>
    <row r="805" customFormat="false" ht="14.2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</row>
    <row r="806" customFormat="false" ht="14.2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</row>
    <row r="807" customFormat="false" ht="14.2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</row>
    <row r="808" customFormat="false" ht="14.2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</row>
    <row r="809" customFormat="false" ht="14.2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</row>
    <row r="810" customFormat="false" ht="14.2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</row>
    <row r="811" customFormat="false" ht="14.2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</row>
    <row r="812" customFormat="false" ht="14.2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</row>
    <row r="813" customFormat="false" ht="14.2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</row>
    <row r="814" customFormat="false" ht="14.2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</row>
    <row r="815" customFormat="false" ht="14.2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</row>
    <row r="816" customFormat="false" ht="14.2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</row>
    <row r="817" customFormat="false" ht="14.2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</row>
    <row r="818" customFormat="false" ht="14.2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</row>
    <row r="819" customFormat="false" ht="14.2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</row>
    <row r="820" customFormat="false" ht="14.2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</row>
    <row r="821" customFormat="false" ht="14.2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</row>
    <row r="822" customFormat="false" ht="14.2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</row>
    <row r="823" customFormat="false" ht="14.2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</row>
    <row r="824" customFormat="false" ht="14.2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</row>
    <row r="825" customFormat="false" ht="14.2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</row>
    <row r="826" customFormat="false" ht="14.2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</row>
    <row r="827" customFormat="false" ht="14.2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</row>
    <row r="828" customFormat="false" ht="14.2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</row>
    <row r="829" customFormat="false" ht="14.2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</row>
    <row r="830" customFormat="false" ht="14.2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</row>
    <row r="831" customFormat="false" ht="14.2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</row>
    <row r="832" customFormat="false" ht="14.2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</row>
    <row r="833" customFormat="false" ht="14.2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</row>
    <row r="834" customFormat="false" ht="14.2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</row>
    <row r="835" customFormat="false" ht="14.2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</row>
    <row r="836" customFormat="false" ht="14.2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</row>
    <row r="837" customFormat="false" ht="14.2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</row>
    <row r="838" customFormat="false" ht="14.2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</row>
    <row r="839" customFormat="false" ht="14.2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</row>
    <row r="840" customFormat="false" ht="14.2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</row>
    <row r="841" customFormat="false" ht="14.2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</row>
    <row r="842" customFormat="false" ht="14.2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</row>
    <row r="843" customFormat="false" ht="14.2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</row>
    <row r="844" customFormat="false" ht="14.2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</row>
    <row r="845" customFormat="false" ht="14.2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</row>
    <row r="846" customFormat="false" ht="14.2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</row>
    <row r="847" customFormat="false" ht="14.2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</row>
    <row r="848" customFormat="false" ht="14.2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</row>
    <row r="849" customFormat="false" ht="14.2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</row>
    <row r="850" customFormat="false" ht="14.2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</row>
    <row r="851" customFormat="false" ht="14.2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</row>
    <row r="852" customFormat="false" ht="14.2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</row>
    <row r="853" customFormat="false" ht="14.2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</row>
    <row r="854" customFormat="false" ht="14.2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</row>
    <row r="855" customFormat="false" ht="14.2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</row>
    <row r="856" customFormat="false" ht="14.2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</row>
    <row r="857" customFormat="false" ht="14.2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</row>
    <row r="858" customFormat="false" ht="14.2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</row>
    <row r="859" customFormat="false" ht="14.2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</row>
    <row r="860" customFormat="false" ht="14.2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</row>
    <row r="861" customFormat="false" ht="14.2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</row>
    <row r="862" customFormat="false" ht="14.2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</row>
    <row r="863" customFormat="false" ht="14.2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</row>
    <row r="864" customFormat="false" ht="14.2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</row>
    <row r="865" customFormat="false" ht="14.2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</row>
    <row r="866" customFormat="false" ht="14.2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</row>
    <row r="867" customFormat="false" ht="14.2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</row>
    <row r="868" customFormat="false" ht="14.2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</row>
    <row r="869" customFormat="false" ht="14.2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</row>
    <row r="870" customFormat="false" ht="14.2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</row>
    <row r="871" customFormat="false" ht="14.2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</row>
    <row r="872" customFormat="false" ht="14.2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</row>
    <row r="873" customFormat="false" ht="14.2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</row>
    <row r="874" customFormat="false" ht="14.2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</row>
    <row r="875" customFormat="false" ht="14.2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</row>
    <row r="876" customFormat="false" ht="14.2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</row>
    <row r="877" customFormat="false" ht="14.2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</row>
    <row r="878" customFormat="false" ht="14.2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</row>
    <row r="879" customFormat="false" ht="14.2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</row>
    <row r="880" customFormat="false" ht="14.2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</row>
    <row r="881" customFormat="false" ht="14.2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</row>
    <row r="882" customFormat="false" ht="14.2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</row>
    <row r="883" customFormat="false" ht="14.2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</row>
    <row r="884" customFormat="false" ht="14.2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</row>
    <row r="885" customFormat="false" ht="14.2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</row>
    <row r="886" customFormat="false" ht="14.2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</row>
    <row r="887" customFormat="false" ht="14.2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</row>
    <row r="888" customFormat="false" ht="14.2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</row>
    <row r="889" customFormat="false" ht="14.2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</row>
    <row r="890" customFormat="false" ht="14.2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</row>
    <row r="891" customFormat="false" ht="14.2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</row>
    <row r="892" customFormat="false" ht="14.2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</row>
    <row r="893" customFormat="false" ht="14.2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</row>
    <row r="894" customFormat="false" ht="14.2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</row>
    <row r="895" customFormat="false" ht="14.2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</row>
    <row r="896" customFormat="false" ht="14.2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</row>
    <row r="897" customFormat="false" ht="14.2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</row>
    <row r="898" customFormat="false" ht="14.2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</row>
    <row r="899" customFormat="false" ht="14.2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</row>
    <row r="900" customFormat="false" ht="14.2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</row>
    <row r="901" customFormat="false" ht="14.2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</row>
    <row r="902" customFormat="false" ht="14.2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</row>
    <row r="903" customFormat="false" ht="14.2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</row>
    <row r="904" customFormat="false" ht="14.2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</row>
    <row r="905" customFormat="false" ht="14.2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</row>
    <row r="906" customFormat="false" ht="14.2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</row>
    <row r="907" customFormat="false" ht="14.2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</row>
    <row r="908" customFormat="false" ht="14.2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</row>
    <row r="909" customFormat="false" ht="14.2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</row>
    <row r="910" customFormat="false" ht="14.2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</row>
    <row r="911" customFormat="false" ht="14.2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</row>
    <row r="912" customFormat="false" ht="14.2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</row>
    <row r="913" customFormat="false" ht="14.2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</row>
    <row r="914" customFormat="false" ht="14.2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</row>
    <row r="915" customFormat="false" ht="14.2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</row>
    <row r="916" customFormat="false" ht="14.2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</row>
    <row r="917" customFormat="false" ht="14.2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</row>
    <row r="918" customFormat="false" ht="14.2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</row>
    <row r="919" customFormat="false" ht="14.2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</row>
    <row r="920" customFormat="false" ht="14.2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</row>
    <row r="921" customFormat="false" ht="14.2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</row>
    <row r="922" customFormat="false" ht="14.2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</row>
    <row r="923" customFormat="false" ht="14.2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</row>
    <row r="924" customFormat="false" ht="14.2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</row>
    <row r="925" customFormat="false" ht="14.2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</row>
    <row r="926" customFormat="false" ht="14.2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</row>
    <row r="927" customFormat="false" ht="14.2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</row>
    <row r="928" customFormat="false" ht="14.2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</row>
    <row r="929" customFormat="false" ht="14.2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</row>
    <row r="930" customFormat="false" ht="14.2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</row>
    <row r="931" customFormat="false" ht="14.2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</row>
    <row r="932" customFormat="false" ht="14.2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</row>
    <row r="933" customFormat="false" ht="14.2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</row>
    <row r="934" customFormat="false" ht="14.2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</row>
    <row r="935" customFormat="false" ht="14.2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</row>
    <row r="936" customFormat="false" ht="14.2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</row>
    <row r="937" customFormat="false" ht="14.2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</row>
    <row r="938" customFormat="false" ht="14.2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</row>
    <row r="939" customFormat="false" ht="14.2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</row>
    <row r="940" customFormat="false" ht="14.2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</row>
    <row r="941" customFormat="false" ht="14.2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</row>
    <row r="942" customFormat="false" ht="14.2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</row>
    <row r="943" customFormat="false" ht="14.2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</row>
    <row r="944" customFormat="false" ht="14.2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</row>
    <row r="945" customFormat="false" ht="14.2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</row>
    <row r="946" customFormat="false" ht="14.2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</row>
    <row r="947" customFormat="false" ht="14.2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</row>
    <row r="948" customFormat="false" ht="14.2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</row>
    <row r="949" customFormat="false" ht="14.2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</row>
    <row r="950" customFormat="false" ht="14.2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</row>
    <row r="951" customFormat="false" ht="14.2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</row>
    <row r="952" customFormat="false" ht="14.2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</row>
    <row r="953" customFormat="false" ht="14.2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</row>
    <row r="954" customFormat="false" ht="14.2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</row>
    <row r="955" customFormat="false" ht="14.2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</row>
    <row r="956" customFormat="false" ht="14.2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</row>
    <row r="957" customFormat="false" ht="14.2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</row>
    <row r="958" customFormat="false" ht="14.2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</row>
    <row r="959" customFormat="false" ht="14.2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</row>
    <row r="960" customFormat="false" ht="14.2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</row>
    <row r="961" customFormat="false" ht="14.2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</row>
    <row r="962" customFormat="false" ht="14.2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</row>
    <row r="963" customFormat="false" ht="14.2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</row>
    <row r="964" customFormat="false" ht="14.2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</row>
    <row r="965" customFormat="false" ht="14.2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</row>
    <row r="966" customFormat="false" ht="14.2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</row>
    <row r="967" customFormat="false" ht="14.2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</row>
    <row r="968" customFormat="false" ht="14.2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</row>
    <row r="969" customFormat="false" ht="14.2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</row>
    <row r="970" customFormat="false" ht="14.2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</row>
    <row r="971" customFormat="false" ht="14.2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</row>
    <row r="972" customFormat="false" ht="14.2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</row>
    <row r="973" customFormat="false" ht="14.2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</row>
    <row r="974" customFormat="false" ht="14.2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</row>
    <row r="975" customFormat="false" ht="14.2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</row>
    <row r="976" customFormat="false" ht="14.2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</row>
    <row r="977" customFormat="false" ht="14.2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</row>
    <row r="978" customFormat="false" ht="14.2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</row>
    <row r="979" customFormat="false" ht="14.2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</row>
    <row r="980" customFormat="false" ht="14.2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</row>
    <row r="981" customFormat="false" ht="14.2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</row>
    <row r="982" customFormat="false" ht="14.2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</row>
    <row r="983" customFormat="false" ht="14.2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</row>
    <row r="984" customFormat="false" ht="14.2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</row>
    <row r="985" customFormat="false" ht="14.2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</row>
    <row r="986" customFormat="false" ht="14.2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</row>
    <row r="987" customFormat="false" ht="14.2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</row>
    <row r="988" customFormat="false" ht="14.2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</row>
    <row r="989" customFormat="false" ht="14.2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</row>
    <row r="990" customFormat="false" ht="14.2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</row>
    <row r="991" customFormat="false" ht="14.2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</row>
    <row r="992" customFormat="false" ht="14.2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</row>
    <row r="993" customFormat="false" ht="14.2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</row>
    <row r="994" customFormat="false" ht="14.2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</row>
    <row r="995" customFormat="false" ht="14.2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</row>
    <row r="996" customFormat="false" ht="14.2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</row>
    <row r="997" customFormat="false" ht="14.2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</row>
    <row r="998" customFormat="false" ht="14.2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</row>
    <row r="999" customFormat="false" ht="14.2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</row>
    <row r="1000" customFormat="false" ht="14.2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</row>
    <row r="1001" customFormat="false" ht="14.2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</row>
    <row r="1002" customFormat="false" ht="14.2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</row>
    <row r="1003" customFormat="false" ht="14.25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</row>
    <row r="1004" customFormat="false" ht="14.25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</row>
    <row r="1005" customFormat="false" ht="14.25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</row>
    <row r="1006" customFormat="false" ht="14.25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</row>
    <row r="1007" customFormat="false" ht="14.25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</row>
    <row r="1008" customFormat="false" ht="14.25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</row>
    <row r="1009" customFormat="false" ht="14.25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</row>
    <row r="1010" customFormat="false" ht="14.25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</row>
    <row r="1011" customFormat="false" ht="14.25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</row>
    <row r="1012" customFormat="false" ht="14.25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</row>
    <row r="1013" customFormat="false" ht="14.25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</row>
    <row r="1014" customFormat="false" ht="14.25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</row>
    <row r="1015" customFormat="false" ht="14.25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</row>
    <row r="1016" customFormat="false" ht="14.25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</row>
    <row r="1017" customFormat="false" ht="14.25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</row>
    <row r="1018" customFormat="false" ht="14.25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</row>
    <row r="1019" customFormat="false" ht="14.25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</row>
    <row r="1020" customFormat="false" ht="14.25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</row>
    <row r="1021" customFormat="false" ht="14.25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</row>
    <row r="1022" customFormat="false" ht="14.25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</row>
    <row r="1023" customFormat="false" ht="14.25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</row>
    <row r="1024" customFormat="false" ht="14.25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</row>
    <row r="1025" customFormat="false" ht="14.25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</row>
    <row r="1026" customFormat="false" ht="14.25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</row>
    <row r="1027" customFormat="false" ht="14.25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</row>
    <row r="1028" customFormat="false" ht="14.25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</row>
    <row r="1029" customFormat="false" ht="14.25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</row>
    <row r="1030" customFormat="false" ht="14.25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</row>
    <row r="1031" customFormat="false" ht="14.25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</row>
    <row r="1032" customFormat="false" ht="14.25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</row>
    <row r="1033" customFormat="false" ht="14.25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</row>
    <row r="1034" customFormat="false" ht="14.25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</row>
    <row r="1035" customFormat="false" ht="14.25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</row>
    <row r="1036" customFormat="false" ht="14.25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</row>
    <row r="1037" customFormat="false" ht="14.25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</row>
    <row r="1038" customFormat="false" ht="14.25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</row>
    <row r="1039" customFormat="false" ht="14.25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</row>
    <row r="1040" customFormat="false" ht="14.25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</row>
    <row r="1041" customFormat="false" ht="14.25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</row>
    <row r="1042" customFormat="false" ht="14.25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</row>
    <row r="1043" customFormat="false" ht="14.25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</row>
    <row r="1044" customFormat="false" ht="14.25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</row>
    <row r="1045" customFormat="false" ht="14.25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</row>
    <row r="1046" customFormat="false" ht="14.25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</row>
    <row r="1047" customFormat="false" ht="14.25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</row>
    <row r="1048" customFormat="false" ht="14.25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</row>
    <row r="1049" customFormat="false" ht="14.25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</row>
    <row r="1050" customFormat="false" ht="14.25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</row>
    <row r="1051" customFormat="false" ht="14.25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</row>
    <row r="1052" customFormat="false" ht="14.25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</row>
    <row r="1053" customFormat="false" ht="14.25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</row>
    <row r="1054" customFormat="false" ht="14.25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</row>
    <row r="1055" customFormat="false" ht="14.25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</row>
    <row r="1056" customFormat="false" ht="14.25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</row>
    <row r="1057" customFormat="false" ht="14.25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</row>
    <row r="1058" customFormat="false" ht="14.25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</row>
    <row r="1059" customFormat="false" ht="14.25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</row>
    <row r="1060" customFormat="false" ht="14.25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</row>
    <row r="1061" customFormat="false" ht="14.25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</row>
    <row r="1062" customFormat="false" ht="14.25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</row>
    <row r="1063" customFormat="false" ht="14.25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</row>
    <row r="1064" customFormat="false" ht="14.25" hidden="false" customHeight="tru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</row>
    <row r="1065" customFormat="false" ht="14.25" hidden="false" customHeight="tru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</row>
    <row r="1066" customFormat="false" ht="14.25" hidden="false" customHeight="tru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</row>
    <row r="1067" customFormat="false" ht="14.25" hidden="false" customHeight="tru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</row>
    <row r="1068" customFormat="false" ht="14.25" hidden="false" customHeight="tru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</row>
    <row r="1069" customFormat="false" ht="14.25" hidden="false" customHeight="tru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</row>
    <row r="1070" customFormat="false" ht="14.25" hidden="false" customHeight="tru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</row>
    <row r="1071" customFormat="false" ht="14.25" hidden="false" customHeight="tru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</row>
    <row r="1072" customFormat="false" ht="14.25" hidden="false" customHeight="tru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</row>
    <row r="1073" customFormat="false" ht="14.25" hidden="false" customHeight="tru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</row>
    <row r="1074" customFormat="false" ht="14.25" hidden="false" customHeight="tru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</row>
    <row r="1075" customFormat="false" ht="14.25" hidden="false" customHeight="tru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</row>
    <row r="1076" customFormat="false" ht="14.25" hidden="false" customHeight="tru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</row>
    <row r="1077" customFormat="false" ht="14.25" hidden="false" customHeight="tru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</row>
    <row r="1078" customFormat="false" ht="14.25" hidden="false" customHeight="tru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</row>
    <row r="1079" customFormat="false" ht="14.25" hidden="false" customHeight="tru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</row>
    <row r="1080" customFormat="false" ht="14.25" hidden="false" customHeight="tru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</row>
    <row r="1081" customFormat="false" ht="14.25" hidden="false" customHeight="tru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</row>
    <row r="1082" customFormat="false" ht="14.25" hidden="false" customHeight="tru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</row>
    <row r="1083" customFormat="false" ht="14.25" hidden="false" customHeight="tru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</row>
    <row r="1084" customFormat="false" ht="14.25" hidden="false" customHeight="tru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</row>
    <row r="1085" customFormat="false" ht="14.25" hidden="false" customHeight="tru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</row>
    <row r="1086" customFormat="false" ht="14.25" hidden="false" customHeight="tru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</row>
    <row r="1087" customFormat="false" ht="14.25" hidden="false" customHeight="tru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</row>
    <row r="1088" customFormat="false" ht="14.25" hidden="false" customHeight="tru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</row>
    <row r="1089" customFormat="false" ht="14.25" hidden="false" customHeight="tru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</row>
    <row r="1090" customFormat="false" ht="14.25" hidden="false" customHeight="tru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</row>
    <row r="1091" customFormat="false" ht="14.25" hidden="false" customHeight="tru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</row>
    <row r="1092" customFormat="false" ht="14.25" hidden="false" customHeight="tru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</row>
    <row r="1093" customFormat="false" ht="14.25" hidden="false" customHeight="tru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</row>
    <row r="1094" customFormat="false" ht="14.25" hidden="false" customHeight="tru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</row>
    <row r="1095" customFormat="false" ht="14.25" hidden="false" customHeight="tru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</row>
    <row r="1096" customFormat="false" ht="14.25" hidden="false" customHeight="tru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</row>
    <row r="1097" customFormat="false" ht="14.25" hidden="false" customHeight="tru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</row>
    <row r="1098" customFormat="false" ht="14.25" hidden="false" customHeight="tru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</row>
  </sheetData>
  <mergeCells count="14">
    <mergeCell ref="A1:B1"/>
    <mergeCell ref="A2:O2"/>
    <mergeCell ref="J3:K3"/>
    <mergeCell ref="A131:F131"/>
    <mergeCell ref="A132:O132"/>
    <mergeCell ref="A133:O133"/>
    <mergeCell ref="A134:E134"/>
    <mergeCell ref="K134:L134"/>
    <mergeCell ref="A135:E135"/>
    <mergeCell ref="F135:J135"/>
    <mergeCell ref="K135:N135"/>
    <mergeCell ref="A136:E136"/>
    <mergeCell ref="F136:J136"/>
    <mergeCell ref="K136:M136"/>
  </mergeCells>
  <printOptions headings="false" gridLines="false" gridLinesSet="true" horizontalCentered="true" verticalCentered="false"/>
  <pageMargins left="0.156944444444444" right="0.156944444444444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cp:keywords/>
  <dc:language>en-US</dc:language>
  <cp:lastModifiedBy>骆坤,luokun</cp:lastModifiedBy>
  <cp:lastPrinted>2021-04-01T06:51:47Z</cp:lastPrinted>
  <dcterms:modified xsi:type="dcterms:W3CDTF">2021-05-26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