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7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201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此总价为含装修价格，其中装修价格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4#-202</t>
  </si>
  <si>
    <t xml:space="preserve">四房两厅</t>
  </si>
  <si>
    <t xml:space="preserve">14#-301</t>
  </si>
  <si>
    <t xml:space="preserve">14#-302</t>
  </si>
  <si>
    <t xml:space="preserve">14#-304</t>
  </si>
  <si>
    <t xml:space="preserve">14#-401</t>
  </si>
  <si>
    <t xml:space="preserve">14#-402</t>
  </si>
  <si>
    <t xml:space="preserve">14#-404</t>
  </si>
  <si>
    <t xml:space="preserve">14#-501</t>
  </si>
  <si>
    <t xml:space="preserve">14#-502</t>
  </si>
  <si>
    <t xml:space="preserve">14#-504</t>
  </si>
  <si>
    <t xml:space="preserve">14#-601</t>
  </si>
  <si>
    <t xml:space="preserve">14#-602</t>
  </si>
  <si>
    <t xml:space="preserve">14#-604</t>
  </si>
  <si>
    <t xml:space="preserve">14#-701</t>
  </si>
  <si>
    <t xml:space="preserve">14#-702</t>
  </si>
  <si>
    <t xml:space="preserve">14#-704</t>
  </si>
  <si>
    <t xml:space="preserve">14#-801</t>
  </si>
  <si>
    <t xml:space="preserve">14#-802</t>
  </si>
  <si>
    <t xml:space="preserve">14#-804</t>
  </si>
  <si>
    <t xml:space="preserve">14#-901</t>
  </si>
  <si>
    <t xml:space="preserve">14#-902</t>
  </si>
  <si>
    <t xml:space="preserve">14#-1001</t>
  </si>
  <si>
    <t xml:space="preserve">14#-1002</t>
  </si>
  <si>
    <t xml:space="preserve">14#-1101</t>
  </si>
  <si>
    <t xml:space="preserve">14#-1102</t>
  </si>
  <si>
    <t xml:space="preserve">14#-1104</t>
  </si>
  <si>
    <t xml:space="preserve">14#-1201</t>
  </si>
  <si>
    <t xml:space="preserve">14#-1202</t>
  </si>
  <si>
    <t xml:space="preserve">14#-1204</t>
  </si>
  <si>
    <t xml:space="preserve">14#-1301</t>
  </si>
  <si>
    <t xml:space="preserve">14#-1302</t>
  </si>
  <si>
    <t xml:space="preserve">14#-1303</t>
  </si>
  <si>
    <t xml:space="preserve">14#-1304</t>
  </si>
  <si>
    <t xml:space="preserve">14#-1401</t>
  </si>
  <si>
    <t xml:space="preserve">14#-1402</t>
  </si>
  <si>
    <t xml:space="preserve">14#-1403</t>
  </si>
  <si>
    <t xml:space="preserve">14#-1404</t>
  </si>
  <si>
    <t xml:space="preserve">14#-1501</t>
  </si>
  <si>
    <t xml:space="preserve">14#-1502</t>
  </si>
  <si>
    <t xml:space="preserve">14#-1503</t>
  </si>
  <si>
    <t xml:space="preserve">14#-1504</t>
  </si>
  <si>
    <t xml:space="preserve">14#-1601</t>
  </si>
  <si>
    <t xml:space="preserve">14#-1602</t>
  </si>
  <si>
    <t xml:space="preserve">14#-1603</t>
  </si>
  <si>
    <t xml:space="preserve">14#-1604</t>
  </si>
  <si>
    <t xml:space="preserve">14#-1701</t>
  </si>
  <si>
    <t xml:space="preserve">14#-1702</t>
  </si>
  <si>
    <t xml:space="preserve">14#-1703</t>
  </si>
  <si>
    <t xml:space="preserve">14#-1704</t>
  </si>
  <si>
    <t xml:space="preserve">14#-1801</t>
  </si>
  <si>
    <t xml:space="preserve">14#-1802</t>
  </si>
  <si>
    <t xml:space="preserve">14#-1803</t>
  </si>
  <si>
    <t xml:space="preserve">14#-1804</t>
  </si>
  <si>
    <t xml:space="preserve">14#-1901</t>
  </si>
  <si>
    <t xml:space="preserve">14#-1902</t>
  </si>
  <si>
    <t xml:space="preserve">14#-1904</t>
  </si>
  <si>
    <t xml:space="preserve">14#-2001</t>
  </si>
  <si>
    <t xml:space="preserve">14#-2002</t>
  </si>
  <si>
    <t xml:space="preserve">14#-2003</t>
  </si>
  <si>
    <t xml:space="preserve">14#-2004</t>
  </si>
  <si>
    <t xml:space="preserve">14#-2101</t>
  </si>
  <si>
    <t xml:space="preserve">14#-2102</t>
  </si>
  <si>
    <t xml:space="preserve">14#-2103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16.80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5708.70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508.1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12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97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4" min="4" style="0" width="4.37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1" width="9.62"/>
    <col collapsed="false" customWidth="true" hidden="false" outlineLevel="0" max="8" min="8" style="0" width="10.87"/>
    <col collapsed="false" customWidth="true" hidden="false" outlineLevel="0" max="9" min="9" style="2" width="11.87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3.37"/>
    <col collapsed="false" customWidth="true" hidden="false" outlineLevel="0" max="13" min="13" style="0" width="8.74"/>
    <col collapsed="false" customWidth="true" hidden="false" outlineLevel="0" max="14" min="14" style="0" width="6.5"/>
    <col collapsed="false" customWidth="true" hidden="false" outlineLevel="0" max="15" min="15" style="3" width="11.9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1" t="s">
        <v>17</v>
      </c>
      <c r="N4" s="14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1"/>
      <c r="I5" s="13"/>
      <c r="J5" s="13"/>
      <c r="K5" s="13"/>
      <c r="L5" s="13"/>
      <c r="M5" s="11"/>
      <c r="N5" s="14"/>
      <c r="O5" s="10"/>
    </row>
    <row r="6" s="23" customFormat="true" ht="24" hidden="false" customHeight="true" outlineLevel="0" collapsed="false">
      <c r="A6" s="15" t="n">
        <v>1</v>
      </c>
      <c r="B6" s="15" t="s">
        <v>20</v>
      </c>
      <c r="C6" s="15" t="s">
        <v>21</v>
      </c>
      <c r="D6" s="15" t="n">
        <v>2</v>
      </c>
      <c r="E6" s="16" t="s">
        <v>22</v>
      </c>
      <c r="F6" s="15" t="n">
        <v>3</v>
      </c>
      <c r="G6" s="17" t="n">
        <v>110.1322</v>
      </c>
      <c r="H6" s="18" t="n">
        <v>23.0144</v>
      </c>
      <c r="I6" s="19" t="n">
        <v>87.1178</v>
      </c>
      <c r="J6" s="20" t="n">
        <f aca="false">L6/G6</f>
        <v>7103.47200909453</v>
      </c>
      <c r="K6" s="20" t="n">
        <f aca="false">L6/I6</f>
        <v>8980.03622681013</v>
      </c>
      <c r="L6" s="20" t="n">
        <v>782321</v>
      </c>
      <c r="M6" s="20"/>
      <c r="N6" s="21" t="s">
        <v>23</v>
      </c>
      <c r="O6" s="22" t="s">
        <v>24</v>
      </c>
    </row>
    <row r="7" s="23" customFormat="true" ht="24" hidden="false" customHeight="true" outlineLevel="0" collapsed="false">
      <c r="A7" s="15" t="n">
        <v>2</v>
      </c>
      <c r="B7" s="15" t="s">
        <v>20</v>
      </c>
      <c r="C7" s="15" t="s">
        <v>25</v>
      </c>
      <c r="D7" s="15" t="n">
        <v>2</v>
      </c>
      <c r="E7" s="16" t="s">
        <v>26</v>
      </c>
      <c r="F7" s="15" t="n">
        <v>3</v>
      </c>
      <c r="G7" s="17" t="n">
        <v>120.6154</v>
      </c>
      <c r="H7" s="18" t="n">
        <v>25.2051</v>
      </c>
      <c r="I7" s="19" t="n">
        <v>95.4103</v>
      </c>
      <c r="J7" s="20" t="n">
        <f aca="false">L7/G7</f>
        <v>7033.33902635982</v>
      </c>
      <c r="K7" s="20" t="n">
        <f aca="false">L7/I7</f>
        <v>8891.37755567271</v>
      </c>
      <c r="L7" s="20" t="n">
        <v>848329</v>
      </c>
      <c r="M7" s="20"/>
      <c r="N7" s="21" t="s">
        <v>23</v>
      </c>
      <c r="O7" s="22"/>
    </row>
    <row r="8" s="23" customFormat="true" ht="24" hidden="false" customHeight="true" outlineLevel="0" collapsed="false">
      <c r="A8" s="15" t="n">
        <v>3</v>
      </c>
      <c r="B8" s="15" t="s">
        <v>20</v>
      </c>
      <c r="C8" s="15" t="s">
        <v>27</v>
      </c>
      <c r="D8" s="15" t="n">
        <v>3</v>
      </c>
      <c r="E8" s="16" t="s">
        <v>22</v>
      </c>
      <c r="F8" s="15" t="n">
        <v>3</v>
      </c>
      <c r="G8" s="17" t="n">
        <v>110.1322</v>
      </c>
      <c r="H8" s="18" t="n">
        <v>23.0144</v>
      </c>
      <c r="I8" s="19" t="n">
        <v>87.1178</v>
      </c>
      <c r="J8" s="20" t="n">
        <f aca="false">L8/G8</f>
        <v>7203.22485158746</v>
      </c>
      <c r="K8" s="20" t="n">
        <f aca="false">L8/I8</f>
        <v>9106.14133965734</v>
      </c>
      <c r="L8" s="20" t="n">
        <v>793307</v>
      </c>
      <c r="M8" s="20"/>
      <c r="N8" s="21" t="s">
        <v>23</v>
      </c>
      <c r="O8" s="22"/>
    </row>
    <row r="9" s="23" customFormat="true" ht="24" hidden="false" customHeight="true" outlineLevel="0" collapsed="false">
      <c r="A9" s="15" t="n">
        <v>4</v>
      </c>
      <c r="B9" s="15" t="s">
        <v>20</v>
      </c>
      <c r="C9" s="15" t="s">
        <v>28</v>
      </c>
      <c r="D9" s="15" t="n">
        <v>3</v>
      </c>
      <c r="E9" s="16" t="s">
        <v>26</v>
      </c>
      <c r="F9" s="15" t="n">
        <v>3</v>
      </c>
      <c r="G9" s="17" t="n">
        <v>120.6154</v>
      </c>
      <c r="H9" s="18" t="n">
        <v>25.2051</v>
      </c>
      <c r="I9" s="19" t="n">
        <v>95.4103</v>
      </c>
      <c r="J9" s="20" t="n">
        <f aca="false">L9/G9</f>
        <v>7128.89067233537</v>
      </c>
      <c r="K9" s="20" t="n">
        <f aca="false">L9/I9</f>
        <v>9012.1716418458</v>
      </c>
      <c r="L9" s="20" t="n">
        <v>859854</v>
      </c>
      <c r="M9" s="20"/>
      <c r="N9" s="21" t="s">
        <v>23</v>
      </c>
      <c r="O9" s="22"/>
    </row>
    <row r="10" s="23" customFormat="true" ht="24" hidden="false" customHeight="true" outlineLevel="0" collapsed="false">
      <c r="A10" s="15" t="n">
        <v>5</v>
      </c>
      <c r="B10" s="15" t="s">
        <v>20</v>
      </c>
      <c r="C10" s="24" t="s">
        <v>29</v>
      </c>
      <c r="D10" s="24" t="n">
        <v>3</v>
      </c>
      <c r="E10" s="25" t="s">
        <v>22</v>
      </c>
      <c r="F10" s="24" t="n">
        <v>3</v>
      </c>
      <c r="G10" s="17" t="n">
        <v>104.2201</v>
      </c>
      <c r="H10" s="26" t="n">
        <v>21.7789</v>
      </c>
      <c r="I10" s="17" t="n">
        <v>82.4412</v>
      </c>
      <c r="J10" s="27" t="n">
        <f aca="false">L10/G10</f>
        <v>7350.74136371007</v>
      </c>
      <c r="K10" s="27" t="n">
        <f aca="false">L10/I10</f>
        <v>9292.62310592277</v>
      </c>
      <c r="L10" s="27" t="n">
        <v>766095</v>
      </c>
      <c r="M10" s="20"/>
      <c r="N10" s="21" t="s">
        <v>23</v>
      </c>
      <c r="O10" s="22"/>
    </row>
    <row r="11" s="23" customFormat="true" ht="24" hidden="false" customHeight="true" outlineLevel="0" collapsed="false">
      <c r="A11" s="15" t="n">
        <v>6</v>
      </c>
      <c r="B11" s="15" t="s">
        <v>20</v>
      </c>
      <c r="C11" s="24" t="s">
        <v>30</v>
      </c>
      <c r="D11" s="24" t="n">
        <v>4</v>
      </c>
      <c r="E11" s="25" t="s">
        <v>22</v>
      </c>
      <c r="F11" s="24" t="n">
        <v>3</v>
      </c>
      <c r="G11" s="17" t="n">
        <v>110.1322</v>
      </c>
      <c r="H11" s="26" t="n">
        <v>23.0144</v>
      </c>
      <c r="I11" s="17" t="n">
        <v>87.1178</v>
      </c>
      <c r="J11" s="27" t="n">
        <f aca="false">L11/G11</f>
        <v>7238.13743846032</v>
      </c>
      <c r="K11" s="27" t="n">
        <f aca="false">L11/I11</f>
        <v>9150.27698128281</v>
      </c>
      <c r="L11" s="27" t="n">
        <v>797152</v>
      </c>
      <c r="M11" s="20"/>
      <c r="N11" s="21" t="s">
        <v>23</v>
      </c>
      <c r="O11" s="22"/>
    </row>
    <row r="12" s="23" customFormat="true" ht="24" hidden="false" customHeight="true" outlineLevel="0" collapsed="false">
      <c r="A12" s="15" t="n">
        <v>7</v>
      </c>
      <c r="B12" s="15" t="s">
        <v>20</v>
      </c>
      <c r="C12" s="24" t="s">
        <v>31</v>
      </c>
      <c r="D12" s="24" t="n">
        <v>4</v>
      </c>
      <c r="E12" s="25" t="s">
        <v>26</v>
      </c>
      <c r="F12" s="24" t="n">
        <v>3</v>
      </c>
      <c r="G12" s="17" t="n">
        <v>120.6154</v>
      </c>
      <c r="H12" s="26" t="n">
        <v>25.2051</v>
      </c>
      <c r="I12" s="17" t="n">
        <v>95.4103</v>
      </c>
      <c r="J12" s="27" t="n">
        <f aca="false">L12/G12</f>
        <v>7162.33582113064</v>
      </c>
      <c r="K12" s="27" t="n">
        <f aca="false">L12/I12</f>
        <v>9054.45219226855</v>
      </c>
      <c r="L12" s="27" t="n">
        <v>863888</v>
      </c>
      <c r="M12" s="20"/>
      <c r="N12" s="21" t="s">
        <v>23</v>
      </c>
      <c r="O12" s="22"/>
    </row>
    <row r="13" s="23" customFormat="true" ht="24" hidden="false" customHeight="true" outlineLevel="0" collapsed="false">
      <c r="A13" s="15" t="n">
        <v>8</v>
      </c>
      <c r="B13" s="15" t="s">
        <v>20</v>
      </c>
      <c r="C13" s="24" t="s">
        <v>32</v>
      </c>
      <c r="D13" s="24" t="n">
        <v>4</v>
      </c>
      <c r="E13" s="25" t="s">
        <v>22</v>
      </c>
      <c r="F13" s="24" t="n">
        <v>3</v>
      </c>
      <c r="G13" s="17" t="n">
        <v>104.2201</v>
      </c>
      <c r="H13" s="26" t="n">
        <v>21.7789</v>
      </c>
      <c r="I13" s="17" t="n">
        <v>82.4412</v>
      </c>
      <c r="J13" s="27" t="n">
        <f aca="false">L13/G13</f>
        <v>7384.07466505981</v>
      </c>
      <c r="K13" s="27" t="n">
        <f aca="false">L13/I13</f>
        <v>9334.76223053522</v>
      </c>
      <c r="L13" s="27" t="n">
        <v>769569</v>
      </c>
      <c r="M13" s="20"/>
      <c r="N13" s="21" t="s">
        <v>23</v>
      </c>
      <c r="O13" s="22"/>
    </row>
    <row r="14" s="23" customFormat="true" ht="24" hidden="false" customHeight="true" outlineLevel="0" collapsed="false">
      <c r="A14" s="15" t="n">
        <v>9</v>
      </c>
      <c r="B14" s="15" t="s">
        <v>20</v>
      </c>
      <c r="C14" s="24" t="s">
        <v>33</v>
      </c>
      <c r="D14" s="24" t="n">
        <v>5</v>
      </c>
      <c r="E14" s="25" t="s">
        <v>22</v>
      </c>
      <c r="F14" s="24" t="n">
        <v>3</v>
      </c>
      <c r="G14" s="17" t="n">
        <v>110.1322</v>
      </c>
      <c r="H14" s="26" t="n">
        <v>23.0144</v>
      </c>
      <c r="I14" s="17" t="n">
        <v>87.1178</v>
      </c>
      <c r="J14" s="27" t="n">
        <f aca="false">L14/G14</f>
        <v>7273.04094533661</v>
      </c>
      <c r="K14" s="27" t="n">
        <f aca="false">L14/I14</f>
        <v>9194.40114419786</v>
      </c>
      <c r="L14" s="27" t="n">
        <v>800996</v>
      </c>
      <c r="M14" s="20"/>
      <c r="N14" s="21" t="s">
        <v>23</v>
      </c>
      <c r="O14" s="22"/>
    </row>
    <row r="15" s="23" customFormat="true" ht="24" hidden="false" customHeight="true" outlineLevel="0" collapsed="false">
      <c r="A15" s="15" t="n">
        <v>10</v>
      </c>
      <c r="B15" s="15" t="s">
        <v>20</v>
      </c>
      <c r="C15" s="24" t="s">
        <v>34</v>
      </c>
      <c r="D15" s="24" t="n">
        <v>5</v>
      </c>
      <c r="E15" s="25" t="s">
        <v>26</v>
      </c>
      <c r="F15" s="24" t="n">
        <v>3</v>
      </c>
      <c r="G15" s="17" t="n">
        <v>120.6154</v>
      </c>
      <c r="H15" s="26" t="n">
        <v>25.2051</v>
      </c>
      <c r="I15" s="17" t="n">
        <v>95.4103</v>
      </c>
      <c r="J15" s="27" t="n">
        <f aca="false">L15/G15</f>
        <v>7195.7809699259</v>
      </c>
      <c r="K15" s="27" t="n">
        <f aca="false">L15/I15</f>
        <v>9096.7327426913</v>
      </c>
      <c r="L15" s="27" t="n">
        <v>867922</v>
      </c>
      <c r="M15" s="20"/>
      <c r="N15" s="21" t="s">
        <v>23</v>
      </c>
      <c r="O15" s="22"/>
    </row>
    <row r="16" s="23" customFormat="true" ht="24" hidden="false" customHeight="true" outlineLevel="0" collapsed="false">
      <c r="A16" s="15" t="n">
        <v>11</v>
      </c>
      <c r="B16" s="15" t="s">
        <v>20</v>
      </c>
      <c r="C16" s="24" t="s">
        <v>35</v>
      </c>
      <c r="D16" s="24" t="n">
        <v>5</v>
      </c>
      <c r="E16" s="25" t="s">
        <v>22</v>
      </c>
      <c r="F16" s="24" t="n">
        <v>3</v>
      </c>
      <c r="G16" s="17" t="n">
        <v>104.2201</v>
      </c>
      <c r="H16" s="26" t="n">
        <v>21.7789</v>
      </c>
      <c r="I16" s="17" t="n">
        <v>82.4412</v>
      </c>
      <c r="J16" s="27" t="n">
        <f aca="false">L16/G16</f>
        <v>7516.18929553896</v>
      </c>
      <c r="K16" s="27" t="n">
        <f aca="false">L16/I16</f>
        <v>9501.77823709504</v>
      </c>
      <c r="L16" s="27" t="n">
        <v>783338</v>
      </c>
      <c r="M16" s="20"/>
      <c r="N16" s="21" t="s">
        <v>23</v>
      </c>
      <c r="O16" s="22"/>
    </row>
    <row r="17" s="23" customFormat="true" ht="24" hidden="false" customHeight="true" outlineLevel="0" collapsed="false">
      <c r="A17" s="15" t="n">
        <v>12</v>
      </c>
      <c r="B17" s="15" t="s">
        <v>20</v>
      </c>
      <c r="C17" s="24" t="s">
        <v>36</v>
      </c>
      <c r="D17" s="24" t="n">
        <v>6</v>
      </c>
      <c r="E17" s="25" t="s">
        <v>22</v>
      </c>
      <c r="F17" s="24" t="n">
        <v>3</v>
      </c>
      <c r="G17" s="17" t="n">
        <v>110.1322</v>
      </c>
      <c r="H17" s="26" t="n">
        <v>23.0144</v>
      </c>
      <c r="I17" s="17" t="n">
        <v>87.1178</v>
      </c>
      <c r="J17" s="27" t="n">
        <f aca="false">L17/G17</f>
        <v>7307.96261220606</v>
      </c>
      <c r="K17" s="27" t="n">
        <f aca="false">L17/I17</f>
        <v>9238.54826453377</v>
      </c>
      <c r="L17" s="27" t="n">
        <v>804842</v>
      </c>
      <c r="M17" s="20"/>
      <c r="N17" s="21" t="s">
        <v>23</v>
      </c>
      <c r="O17" s="22"/>
    </row>
    <row r="18" s="23" customFormat="true" ht="24" hidden="false" customHeight="true" outlineLevel="0" collapsed="false">
      <c r="A18" s="15" t="n">
        <v>13</v>
      </c>
      <c r="B18" s="15" t="s">
        <v>20</v>
      </c>
      <c r="C18" s="24" t="s">
        <v>37</v>
      </c>
      <c r="D18" s="24" t="n">
        <v>6</v>
      </c>
      <c r="E18" s="25" t="s">
        <v>26</v>
      </c>
      <c r="F18" s="24" t="n">
        <v>3</v>
      </c>
      <c r="G18" s="17" t="n">
        <v>120.6154</v>
      </c>
      <c r="H18" s="26" t="n">
        <v>25.2051</v>
      </c>
      <c r="I18" s="17" t="n">
        <v>95.4103</v>
      </c>
      <c r="J18" s="27" t="n">
        <f aca="false">L18/G18</f>
        <v>7229.22611872116</v>
      </c>
      <c r="K18" s="27" t="n">
        <f aca="false">L18/I18</f>
        <v>9139.01329311406</v>
      </c>
      <c r="L18" s="27" t="n">
        <v>871956</v>
      </c>
      <c r="M18" s="20"/>
      <c r="N18" s="21" t="s">
        <v>23</v>
      </c>
      <c r="O18" s="22"/>
    </row>
    <row r="19" s="23" customFormat="true" ht="24" hidden="false" customHeight="true" outlineLevel="0" collapsed="false">
      <c r="A19" s="15" t="n">
        <v>14</v>
      </c>
      <c r="B19" s="15" t="s">
        <v>20</v>
      </c>
      <c r="C19" s="24" t="s">
        <v>38</v>
      </c>
      <c r="D19" s="24" t="n">
        <v>6</v>
      </c>
      <c r="E19" s="25" t="s">
        <v>22</v>
      </c>
      <c r="F19" s="24" t="n">
        <v>3</v>
      </c>
      <c r="G19" s="17" t="n">
        <v>104.2201</v>
      </c>
      <c r="H19" s="26" t="n">
        <v>21.7789</v>
      </c>
      <c r="I19" s="17" t="n">
        <v>82.4412</v>
      </c>
      <c r="J19" s="27" t="n">
        <f aca="false">L19/G19</f>
        <v>7549.94478032548</v>
      </c>
      <c r="K19" s="27" t="n">
        <f aca="false">L19/I19</f>
        <v>9544.45107543316</v>
      </c>
      <c r="L19" s="27" t="n">
        <v>786856</v>
      </c>
      <c r="M19" s="20"/>
      <c r="N19" s="21" t="s">
        <v>23</v>
      </c>
      <c r="O19" s="22"/>
    </row>
    <row r="20" s="23" customFormat="true" ht="24" hidden="false" customHeight="true" outlineLevel="0" collapsed="false">
      <c r="A20" s="15" t="n">
        <v>15</v>
      </c>
      <c r="B20" s="15" t="s">
        <v>20</v>
      </c>
      <c r="C20" s="24" t="s">
        <v>39</v>
      </c>
      <c r="D20" s="24" t="n">
        <v>7</v>
      </c>
      <c r="E20" s="25" t="s">
        <v>22</v>
      </c>
      <c r="F20" s="24" t="n">
        <v>3</v>
      </c>
      <c r="G20" s="17" t="n">
        <v>110.1322</v>
      </c>
      <c r="H20" s="26" t="n">
        <v>23.0144</v>
      </c>
      <c r="I20" s="17" t="n">
        <v>87.1178</v>
      </c>
      <c r="J20" s="27" t="n">
        <f aca="false">L20/G20</f>
        <v>7342.87519907893</v>
      </c>
      <c r="K20" s="27" t="n">
        <f aca="false">L20/I20</f>
        <v>9282.68390615925</v>
      </c>
      <c r="L20" s="27" t="n">
        <v>808687</v>
      </c>
      <c r="M20" s="20"/>
      <c r="N20" s="21" t="s">
        <v>23</v>
      </c>
      <c r="O20" s="22"/>
    </row>
    <row r="21" s="23" customFormat="true" ht="24" hidden="false" customHeight="true" outlineLevel="0" collapsed="false">
      <c r="A21" s="15" t="n">
        <v>16</v>
      </c>
      <c r="B21" s="15" t="s">
        <v>20</v>
      </c>
      <c r="C21" s="24" t="s">
        <v>40</v>
      </c>
      <c r="D21" s="24" t="n">
        <v>7</v>
      </c>
      <c r="E21" s="25" t="s">
        <v>26</v>
      </c>
      <c r="F21" s="24" t="n">
        <v>3</v>
      </c>
      <c r="G21" s="17" t="n">
        <v>120.6154</v>
      </c>
      <c r="H21" s="26" t="n">
        <v>25.2051</v>
      </c>
      <c r="I21" s="17" t="n">
        <v>95.4103</v>
      </c>
      <c r="J21" s="27" t="n">
        <f aca="false">L21/G21</f>
        <v>7262.67126751642</v>
      </c>
      <c r="K21" s="27" t="n">
        <f aca="false">L21/I21</f>
        <v>9181.29384353681</v>
      </c>
      <c r="L21" s="27" t="n">
        <v>875990</v>
      </c>
      <c r="M21" s="20"/>
      <c r="N21" s="21" t="s">
        <v>23</v>
      </c>
      <c r="O21" s="16" t="s">
        <v>24</v>
      </c>
    </row>
    <row r="22" s="23" customFormat="true" ht="24" hidden="false" customHeight="true" outlineLevel="0" collapsed="false">
      <c r="A22" s="15" t="n">
        <v>17</v>
      </c>
      <c r="B22" s="15" t="s">
        <v>20</v>
      </c>
      <c r="C22" s="24" t="s">
        <v>41</v>
      </c>
      <c r="D22" s="24" t="n">
        <v>7</v>
      </c>
      <c r="E22" s="25" t="s">
        <v>22</v>
      </c>
      <c r="F22" s="24" t="n">
        <v>3</v>
      </c>
      <c r="G22" s="17" t="n">
        <v>104.2201</v>
      </c>
      <c r="H22" s="26" t="n">
        <v>21.7789</v>
      </c>
      <c r="I22" s="17" t="n">
        <v>82.4412</v>
      </c>
      <c r="J22" s="27" t="n">
        <f aca="false">L22/G22</f>
        <v>7583.70026511201</v>
      </c>
      <c r="K22" s="27" t="n">
        <f aca="false">L22/I22</f>
        <v>9587.12391377127</v>
      </c>
      <c r="L22" s="27" t="n">
        <v>790374</v>
      </c>
      <c r="M22" s="20"/>
      <c r="N22" s="21" t="s">
        <v>23</v>
      </c>
      <c r="O22" s="16"/>
    </row>
    <row r="23" s="23" customFormat="true" ht="24" hidden="false" customHeight="true" outlineLevel="0" collapsed="false">
      <c r="A23" s="15" t="n">
        <v>18</v>
      </c>
      <c r="B23" s="15" t="s">
        <v>20</v>
      </c>
      <c r="C23" s="24" t="s">
        <v>42</v>
      </c>
      <c r="D23" s="24" t="n">
        <v>8</v>
      </c>
      <c r="E23" s="25" t="s">
        <v>22</v>
      </c>
      <c r="F23" s="24" t="n">
        <v>3</v>
      </c>
      <c r="G23" s="17" t="n">
        <v>110.1322</v>
      </c>
      <c r="H23" s="26" t="n">
        <v>23.0144</v>
      </c>
      <c r="I23" s="17" t="n">
        <v>87.1178</v>
      </c>
      <c r="J23" s="27" t="n">
        <f aca="false">L23/G23</f>
        <v>7377.78778595179</v>
      </c>
      <c r="K23" s="27" t="n">
        <f aca="false">L23/I23</f>
        <v>9326.81954778472</v>
      </c>
      <c r="L23" s="27" t="n">
        <v>812532</v>
      </c>
      <c r="M23" s="20"/>
      <c r="N23" s="21" t="s">
        <v>23</v>
      </c>
      <c r="O23" s="16"/>
    </row>
    <row r="24" s="23" customFormat="true" ht="24" hidden="false" customHeight="true" outlineLevel="0" collapsed="false">
      <c r="A24" s="15" t="n">
        <v>19</v>
      </c>
      <c r="B24" s="15" t="s">
        <v>20</v>
      </c>
      <c r="C24" s="24" t="s">
        <v>43</v>
      </c>
      <c r="D24" s="24" t="n">
        <v>8</v>
      </c>
      <c r="E24" s="25" t="s">
        <v>26</v>
      </c>
      <c r="F24" s="24" t="n">
        <v>3</v>
      </c>
      <c r="G24" s="17" t="n">
        <v>120.6154</v>
      </c>
      <c r="H24" s="26" t="n">
        <v>25.2051</v>
      </c>
      <c r="I24" s="17" t="n">
        <v>95.4103</v>
      </c>
      <c r="J24" s="27" t="n">
        <f aca="false">L24/G24</f>
        <v>7296.11641631168</v>
      </c>
      <c r="K24" s="27" t="n">
        <f aca="false">L24/I24</f>
        <v>9223.57439395956</v>
      </c>
      <c r="L24" s="27" t="n">
        <v>880024</v>
      </c>
      <c r="M24" s="20"/>
      <c r="N24" s="21" t="s">
        <v>23</v>
      </c>
      <c r="O24" s="16"/>
    </row>
    <row r="25" s="23" customFormat="true" ht="24" hidden="false" customHeight="true" outlineLevel="0" collapsed="false">
      <c r="A25" s="15" t="n">
        <v>20</v>
      </c>
      <c r="B25" s="15" t="s">
        <v>20</v>
      </c>
      <c r="C25" s="24" t="s">
        <v>44</v>
      </c>
      <c r="D25" s="24" t="n">
        <v>8</v>
      </c>
      <c r="E25" s="25" t="s">
        <v>22</v>
      </c>
      <c r="F25" s="24" t="n">
        <v>3</v>
      </c>
      <c r="G25" s="17" t="n">
        <v>104.2201</v>
      </c>
      <c r="H25" s="26" t="n">
        <v>21.7789</v>
      </c>
      <c r="I25" s="17" t="n">
        <v>82.4412</v>
      </c>
      <c r="J25" s="27" t="n">
        <f aca="false">L25/G25</f>
        <v>7617.46534497664</v>
      </c>
      <c r="K25" s="27" t="n">
        <f aca="false">L25/I25</f>
        <v>9629.80888196679</v>
      </c>
      <c r="L25" s="27" t="n">
        <v>793893</v>
      </c>
      <c r="M25" s="20"/>
      <c r="N25" s="21" t="s">
        <v>23</v>
      </c>
      <c r="O25" s="16"/>
    </row>
    <row r="26" s="23" customFormat="true" ht="24" hidden="false" customHeight="true" outlineLevel="0" collapsed="false">
      <c r="A26" s="15" t="n">
        <v>21</v>
      </c>
      <c r="B26" s="15" t="s">
        <v>20</v>
      </c>
      <c r="C26" s="24" t="s">
        <v>45</v>
      </c>
      <c r="D26" s="24" t="n">
        <v>9</v>
      </c>
      <c r="E26" s="25" t="s">
        <v>22</v>
      </c>
      <c r="F26" s="24" t="n">
        <v>3</v>
      </c>
      <c r="G26" s="17" t="n">
        <v>110.1322</v>
      </c>
      <c r="H26" s="26" t="n">
        <v>23.0144</v>
      </c>
      <c r="I26" s="17" t="n">
        <v>87.1178</v>
      </c>
      <c r="J26" s="27" t="n">
        <f aca="false">L26/G26</f>
        <v>7412.70037282466</v>
      </c>
      <c r="K26" s="27" t="n">
        <f aca="false">L26/I26</f>
        <v>9370.9551894102</v>
      </c>
      <c r="L26" s="27" t="n">
        <v>816377</v>
      </c>
      <c r="M26" s="20"/>
      <c r="N26" s="21" t="s">
        <v>23</v>
      </c>
      <c r="O26" s="16"/>
    </row>
    <row r="27" s="23" customFormat="true" ht="24" hidden="false" customHeight="true" outlineLevel="0" collapsed="false">
      <c r="A27" s="15" t="n">
        <v>22</v>
      </c>
      <c r="B27" s="15" t="s">
        <v>20</v>
      </c>
      <c r="C27" s="24" t="s">
        <v>46</v>
      </c>
      <c r="D27" s="24" t="n">
        <v>9</v>
      </c>
      <c r="E27" s="25" t="s">
        <v>26</v>
      </c>
      <c r="F27" s="24" t="n">
        <v>3</v>
      </c>
      <c r="G27" s="17" t="n">
        <v>120.6154</v>
      </c>
      <c r="H27" s="26" t="n">
        <v>25.2051</v>
      </c>
      <c r="I27" s="17" t="n">
        <v>95.4103</v>
      </c>
      <c r="J27" s="27" t="n">
        <f aca="false">L27/G27</f>
        <v>7329.55327429168</v>
      </c>
      <c r="K27" s="27" t="n">
        <f aca="false">L27/I27</f>
        <v>9265.84446333362</v>
      </c>
      <c r="L27" s="27" t="n">
        <v>884057</v>
      </c>
      <c r="M27" s="20"/>
      <c r="N27" s="21" t="s">
        <v>23</v>
      </c>
      <c r="O27" s="16"/>
    </row>
    <row r="28" s="23" customFormat="true" ht="24" hidden="false" customHeight="true" outlineLevel="0" collapsed="false">
      <c r="A28" s="15" t="n">
        <v>23</v>
      </c>
      <c r="B28" s="15" t="s">
        <v>20</v>
      </c>
      <c r="C28" s="24" t="s">
        <v>47</v>
      </c>
      <c r="D28" s="24" t="n">
        <v>10</v>
      </c>
      <c r="E28" s="25" t="s">
        <v>22</v>
      </c>
      <c r="F28" s="24" t="n">
        <v>3</v>
      </c>
      <c r="G28" s="17" t="n">
        <v>110.1322</v>
      </c>
      <c r="H28" s="26" t="n">
        <v>23.0144</v>
      </c>
      <c r="I28" s="17" t="n">
        <v>87.1178</v>
      </c>
      <c r="J28" s="27" t="n">
        <f aca="false">L28/G28</f>
        <v>7447.61295969753</v>
      </c>
      <c r="K28" s="27" t="n">
        <f aca="false">L28/I28</f>
        <v>9415.09083103568</v>
      </c>
      <c r="L28" s="27" t="n">
        <v>820222</v>
      </c>
      <c r="M28" s="20"/>
      <c r="N28" s="21" t="s">
        <v>23</v>
      </c>
      <c r="O28" s="16"/>
    </row>
    <row r="29" s="23" customFormat="true" ht="24" hidden="false" customHeight="true" outlineLevel="0" collapsed="false">
      <c r="A29" s="15" t="n">
        <v>24</v>
      </c>
      <c r="B29" s="15" t="s">
        <v>20</v>
      </c>
      <c r="C29" s="24" t="s">
        <v>48</v>
      </c>
      <c r="D29" s="24" t="n">
        <v>10</v>
      </c>
      <c r="E29" s="25" t="s">
        <v>26</v>
      </c>
      <c r="F29" s="24" t="n">
        <v>3</v>
      </c>
      <c r="G29" s="17" t="n">
        <v>120.6154</v>
      </c>
      <c r="H29" s="26" t="n">
        <v>25.2051</v>
      </c>
      <c r="I29" s="17" t="n">
        <v>95.4103</v>
      </c>
      <c r="J29" s="27" t="n">
        <f aca="false">L29/G29</f>
        <v>7445.90657577722</v>
      </c>
      <c r="K29" s="27" t="n">
        <f aca="false">L29/I29</f>
        <v>9412.93550067446</v>
      </c>
      <c r="L29" s="27" t="n">
        <v>898091</v>
      </c>
      <c r="M29" s="20"/>
      <c r="N29" s="21" t="s">
        <v>23</v>
      </c>
      <c r="O29" s="16"/>
    </row>
    <row r="30" s="23" customFormat="true" ht="24" hidden="false" customHeight="true" outlineLevel="0" collapsed="false">
      <c r="A30" s="15" t="n">
        <v>25</v>
      </c>
      <c r="B30" s="15" t="s">
        <v>20</v>
      </c>
      <c r="C30" s="24" t="s">
        <v>49</v>
      </c>
      <c r="D30" s="24" t="n">
        <v>11</v>
      </c>
      <c r="E30" s="25" t="s">
        <v>22</v>
      </c>
      <c r="F30" s="24" t="n">
        <v>3</v>
      </c>
      <c r="G30" s="17" t="n">
        <v>110.1322</v>
      </c>
      <c r="H30" s="26" t="n">
        <v>23.0144</v>
      </c>
      <c r="I30" s="17" t="n">
        <v>87.1178</v>
      </c>
      <c r="J30" s="27" t="n">
        <f aca="false">L30/G30</f>
        <v>7482.5255465704</v>
      </c>
      <c r="K30" s="27" t="n">
        <f aca="false">L30/I30</f>
        <v>9459.22647266116</v>
      </c>
      <c r="L30" s="27" t="n">
        <v>824067</v>
      </c>
      <c r="M30" s="20"/>
      <c r="N30" s="21" t="s">
        <v>23</v>
      </c>
      <c r="O30" s="16"/>
    </row>
    <row r="31" s="23" customFormat="true" ht="24" hidden="false" customHeight="true" outlineLevel="0" collapsed="false">
      <c r="A31" s="15" t="n">
        <v>26</v>
      </c>
      <c r="B31" s="15" t="s">
        <v>20</v>
      </c>
      <c r="C31" s="24" t="s">
        <v>50</v>
      </c>
      <c r="D31" s="24" t="n">
        <v>11</v>
      </c>
      <c r="E31" s="25" t="s">
        <v>26</v>
      </c>
      <c r="F31" s="24" t="n">
        <v>3</v>
      </c>
      <c r="G31" s="17" t="n">
        <v>120.6154</v>
      </c>
      <c r="H31" s="26" t="n">
        <v>25.2051</v>
      </c>
      <c r="I31" s="17" t="n">
        <v>95.4103</v>
      </c>
      <c r="J31" s="27" t="n">
        <f aca="false">L31/G31</f>
        <v>7479.34343375722</v>
      </c>
      <c r="K31" s="27" t="n">
        <f aca="false">L31/I31</f>
        <v>9455.20557004852</v>
      </c>
      <c r="L31" s="27" t="n">
        <v>902124</v>
      </c>
      <c r="M31" s="20"/>
      <c r="N31" s="21" t="s">
        <v>23</v>
      </c>
      <c r="O31" s="16"/>
    </row>
    <row r="32" s="23" customFormat="true" ht="24" hidden="false" customHeight="true" outlineLevel="0" collapsed="false">
      <c r="A32" s="15" t="n">
        <v>27</v>
      </c>
      <c r="B32" s="15" t="s">
        <v>20</v>
      </c>
      <c r="C32" s="24" t="s">
        <v>51</v>
      </c>
      <c r="D32" s="24" t="n">
        <v>11</v>
      </c>
      <c r="E32" s="25" t="s">
        <v>22</v>
      </c>
      <c r="F32" s="24" t="n">
        <v>3</v>
      </c>
      <c r="G32" s="17" t="n">
        <v>104.2201</v>
      </c>
      <c r="H32" s="26" t="n">
        <v>21.7789</v>
      </c>
      <c r="I32" s="17" t="n">
        <v>82.4412</v>
      </c>
      <c r="J32" s="27" t="n">
        <f aca="false">L32/G32</f>
        <v>7718.74139441432</v>
      </c>
      <c r="K32" s="27" t="n">
        <f aca="false">L32/I32</f>
        <v>9757.83952683852</v>
      </c>
      <c r="L32" s="27" t="n">
        <v>804448</v>
      </c>
      <c r="M32" s="20"/>
      <c r="N32" s="21" t="s">
        <v>23</v>
      </c>
      <c r="O32" s="16"/>
    </row>
    <row r="33" s="23" customFormat="true" ht="24" hidden="false" customHeight="true" outlineLevel="0" collapsed="false">
      <c r="A33" s="15" t="n">
        <v>28</v>
      </c>
      <c r="B33" s="15" t="s">
        <v>20</v>
      </c>
      <c r="C33" s="24" t="s">
        <v>52</v>
      </c>
      <c r="D33" s="24" t="n">
        <v>12</v>
      </c>
      <c r="E33" s="25" t="s">
        <v>22</v>
      </c>
      <c r="F33" s="24" t="n">
        <v>3</v>
      </c>
      <c r="G33" s="17" t="n">
        <v>110.1322</v>
      </c>
      <c r="H33" s="26" t="n">
        <v>23.0144</v>
      </c>
      <c r="I33" s="17" t="n">
        <v>87.1178</v>
      </c>
      <c r="J33" s="27" t="n">
        <f aca="false">L33/G33</f>
        <v>7517.43813344326</v>
      </c>
      <c r="K33" s="27" t="n">
        <f aca="false">L33/I33</f>
        <v>9503.36211428663</v>
      </c>
      <c r="L33" s="27" t="n">
        <v>827912</v>
      </c>
      <c r="M33" s="20"/>
      <c r="N33" s="21" t="s">
        <v>23</v>
      </c>
      <c r="O33" s="16"/>
    </row>
    <row r="34" s="23" customFormat="true" ht="24" hidden="false" customHeight="true" outlineLevel="0" collapsed="false">
      <c r="A34" s="15" t="n">
        <v>29</v>
      </c>
      <c r="B34" s="15" t="s">
        <v>20</v>
      </c>
      <c r="C34" s="24" t="s">
        <v>53</v>
      </c>
      <c r="D34" s="24" t="n">
        <v>12</v>
      </c>
      <c r="E34" s="25" t="s">
        <v>26</v>
      </c>
      <c r="F34" s="24" t="n">
        <v>3</v>
      </c>
      <c r="G34" s="17" t="n">
        <v>120.6154</v>
      </c>
      <c r="H34" s="26" t="n">
        <v>25.2051</v>
      </c>
      <c r="I34" s="17" t="n">
        <v>95.4103</v>
      </c>
      <c r="J34" s="27" t="n">
        <f aca="false">L34/G34</f>
        <v>7512.78858255248</v>
      </c>
      <c r="K34" s="27" t="n">
        <f aca="false">L34/I34</f>
        <v>9497.48612047127</v>
      </c>
      <c r="L34" s="27" t="n">
        <v>906158</v>
      </c>
      <c r="M34" s="20"/>
      <c r="N34" s="21" t="s">
        <v>23</v>
      </c>
      <c r="O34" s="16"/>
    </row>
    <row r="35" s="23" customFormat="true" ht="24" hidden="false" customHeight="true" outlineLevel="0" collapsed="false">
      <c r="A35" s="15" t="n">
        <v>30</v>
      </c>
      <c r="B35" s="15" t="s">
        <v>20</v>
      </c>
      <c r="C35" s="24" t="s">
        <v>54</v>
      </c>
      <c r="D35" s="24" t="n">
        <v>12</v>
      </c>
      <c r="E35" s="25" t="s">
        <v>22</v>
      </c>
      <c r="F35" s="24" t="n">
        <v>3</v>
      </c>
      <c r="G35" s="17" t="n">
        <v>104.2201</v>
      </c>
      <c r="H35" s="26" t="n">
        <v>21.7789</v>
      </c>
      <c r="I35" s="17" t="n">
        <v>82.4412</v>
      </c>
      <c r="J35" s="27" t="n">
        <f aca="false">L35/G35</f>
        <v>7752.49687920085</v>
      </c>
      <c r="K35" s="27" t="n">
        <f aca="false">L35/I35</f>
        <v>9800.51236517664</v>
      </c>
      <c r="L35" s="27" t="n">
        <v>807966</v>
      </c>
      <c r="M35" s="20"/>
      <c r="N35" s="21" t="s">
        <v>23</v>
      </c>
      <c r="O35" s="16"/>
    </row>
    <row r="36" s="23" customFormat="true" ht="24" hidden="false" customHeight="true" outlineLevel="0" collapsed="false">
      <c r="A36" s="15" t="n">
        <v>31</v>
      </c>
      <c r="B36" s="15" t="s">
        <v>20</v>
      </c>
      <c r="C36" s="24" t="s">
        <v>55</v>
      </c>
      <c r="D36" s="24" t="n">
        <v>13</v>
      </c>
      <c r="E36" s="25" t="s">
        <v>22</v>
      </c>
      <c r="F36" s="24" t="n">
        <v>3</v>
      </c>
      <c r="G36" s="17" t="n">
        <v>110.1322</v>
      </c>
      <c r="H36" s="26" t="n">
        <v>23.0144</v>
      </c>
      <c r="I36" s="17" t="n">
        <v>87.1178</v>
      </c>
      <c r="J36" s="27" t="n">
        <f aca="false">L36/G36</f>
        <v>7552.34164031954</v>
      </c>
      <c r="K36" s="27" t="n">
        <f aca="false">L36/I36</f>
        <v>9547.48627720167</v>
      </c>
      <c r="L36" s="27" t="n">
        <v>831756</v>
      </c>
      <c r="M36" s="20"/>
      <c r="N36" s="21" t="s">
        <v>23</v>
      </c>
      <c r="O36" s="16"/>
    </row>
    <row r="37" s="23" customFormat="true" ht="24" hidden="false" customHeight="true" outlineLevel="0" collapsed="false">
      <c r="A37" s="15" t="n">
        <v>32</v>
      </c>
      <c r="B37" s="15" t="s">
        <v>20</v>
      </c>
      <c r="C37" s="24" t="s">
        <v>56</v>
      </c>
      <c r="D37" s="24" t="n">
        <v>13</v>
      </c>
      <c r="E37" s="25" t="s">
        <v>26</v>
      </c>
      <c r="F37" s="24" t="n">
        <v>3</v>
      </c>
      <c r="G37" s="17" t="n">
        <v>120.6154</v>
      </c>
      <c r="H37" s="26" t="n">
        <v>25.2051</v>
      </c>
      <c r="I37" s="17" t="n">
        <v>95.4103</v>
      </c>
      <c r="J37" s="27" t="n">
        <f aca="false">L37/G37</f>
        <v>7546.22544053247</v>
      </c>
      <c r="K37" s="27" t="n">
        <f aca="false">L37/I37</f>
        <v>9539.75618984533</v>
      </c>
      <c r="L37" s="27" t="n">
        <v>910191</v>
      </c>
      <c r="M37" s="20"/>
      <c r="N37" s="21" t="s">
        <v>23</v>
      </c>
      <c r="O37" s="16"/>
    </row>
    <row r="38" s="23" customFormat="true" ht="24" hidden="false" customHeight="true" outlineLevel="0" collapsed="false">
      <c r="A38" s="15" t="n">
        <v>33</v>
      </c>
      <c r="B38" s="15" t="s">
        <v>20</v>
      </c>
      <c r="C38" s="24" t="s">
        <v>57</v>
      </c>
      <c r="D38" s="24" t="n">
        <v>13</v>
      </c>
      <c r="E38" s="25" t="s">
        <v>22</v>
      </c>
      <c r="F38" s="24" t="n">
        <v>3</v>
      </c>
      <c r="G38" s="17" t="n">
        <v>103.7635</v>
      </c>
      <c r="H38" s="26" t="n">
        <v>21.6835</v>
      </c>
      <c r="I38" s="17" t="n">
        <v>82.08</v>
      </c>
      <c r="J38" s="27" t="n">
        <f aca="false">L38/G38</f>
        <v>7803.99658839573</v>
      </c>
      <c r="K38" s="27" t="n">
        <f aca="false">L38/I38</f>
        <v>9865.61890838207</v>
      </c>
      <c r="L38" s="27" t="n">
        <v>809770</v>
      </c>
      <c r="M38" s="20"/>
      <c r="N38" s="21" t="s">
        <v>23</v>
      </c>
      <c r="O38" s="16"/>
    </row>
    <row r="39" s="23" customFormat="true" ht="24" hidden="false" customHeight="true" outlineLevel="0" collapsed="false">
      <c r="A39" s="15" t="n">
        <v>34</v>
      </c>
      <c r="B39" s="15" t="s">
        <v>20</v>
      </c>
      <c r="C39" s="24" t="s">
        <v>58</v>
      </c>
      <c r="D39" s="24" t="n">
        <v>13</v>
      </c>
      <c r="E39" s="25" t="s">
        <v>22</v>
      </c>
      <c r="F39" s="24" t="n">
        <v>3</v>
      </c>
      <c r="G39" s="17" t="n">
        <v>104.2201</v>
      </c>
      <c r="H39" s="26" t="n">
        <v>21.7789</v>
      </c>
      <c r="I39" s="17" t="n">
        <v>82.4412</v>
      </c>
      <c r="J39" s="27" t="n">
        <f aca="false">L39/G39</f>
        <v>7786.26195906548</v>
      </c>
      <c r="K39" s="27" t="n">
        <f aca="false">L39/I39</f>
        <v>9843.19733337215</v>
      </c>
      <c r="L39" s="27" t="n">
        <v>811485</v>
      </c>
      <c r="M39" s="20"/>
      <c r="N39" s="21" t="s">
        <v>23</v>
      </c>
      <c r="O39" s="16"/>
    </row>
    <row r="40" s="23" customFormat="true" ht="24" hidden="false" customHeight="true" outlineLevel="0" collapsed="false">
      <c r="A40" s="15" t="n">
        <v>35</v>
      </c>
      <c r="B40" s="15" t="s">
        <v>20</v>
      </c>
      <c r="C40" s="24" t="s">
        <v>59</v>
      </c>
      <c r="D40" s="24" t="n">
        <v>14</v>
      </c>
      <c r="E40" s="25" t="s">
        <v>22</v>
      </c>
      <c r="F40" s="24" t="n">
        <v>3</v>
      </c>
      <c r="G40" s="17" t="n">
        <v>110.1322</v>
      </c>
      <c r="H40" s="26" t="n">
        <v>23.0144</v>
      </c>
      <c r="I40" s="17" t="n">
        <v>87.1178</v>
      </c>
      <c r="J40" s="27" t="n">
        <f aca="false">L40/G40</f>
        <v>7587.263307189</v>
      </c>
      <c r="K40" s="27" t="n">
        <f aca="false">L40/I40</f>
        <v>9591.63339753759</v>
      </c>
      <c r="L40" s="27" t="n">
        <v>835602</v>
      </c>
      <c r="M40" s="20"/>
      <c r="N40" s="21" t="s">
        <v>23</v>
      </c>
      <c r="O40" s="16"/>
    </row>
    <row r="41" s="23" customFormat="true" ht="24" hidden="false" customHeight="true" outlineLevel="0" collapsed="false">
      <c r="A41" s="15" t="n">
        <v>36</v>
      </c>
      <c r="B41" s="15" t="s">
        <v>20</v>
      </c>
      <c r="C41" s="24" t="s">
        <v>60</v>
      </c>
      <c r="D41" s="24" t="n">
        <v>14</v>
      </c>
      <c r="E41" s="25" t="s">
        <v>26</v>
      </c>
      <c r="F41" s="24" t="n">
        <v>3</v>
      </c>
      <c r="G41" s="17" t="n">
        <v>120.6154</v>
      </c>
      <c r="H41" s="26" t="n">
        <v>25.2051</v>
      </c>
      <c r="I41" s="17" t="n">
        <v>95.4103</v>
      </c>
      <c r="J41" s="27" t="n">
        <f aca="false">L41/G41</f>
        <v>7579.67058932773</v>
      </c>
      <c r="K41" s="27" t="n">
        <f aca="false">L41/I41</f>
        <v>9582.03674026808</v>
      </c>
      <c r="L41" s="27" t="n">
        <v>914225</v>
      </c>
      <c r="M41" s="20"/>
      <c r="N41" s="21" t="s">
        <v>23</v>
      </c>
      <c r="O41" s="16" t="s">
        <v>24</v>
      </c>
    </row>
    <row r="42" s="23" customFormat="true" ht="24" hidden="false" customHeight="true" outlineLevel="0" collapsed="false">
      <c r="A42" s="15" t="n">
        <v>37</v>
      </c>
      <c r="B42" s="15" t="s">
        <v>20</v>
      </c>
      <c r="C42" s="24" t="s">
        <v>61</v>
      </c>
      <c r="D42" s="24" t="n">
        <v>14</v>
      </c>
      <c r="E42" s="25" t="s">
        <v>22</v>
      </c>
      <c r="F42" s="24" t="n">
        <v>3</v>
      </c>
      <c r="G42" s="17" t="n">
        <v>103.7635</v>
      </c>
      <c r="H42" s="26" t="n">
        <v>21.6835</v>
      </c>
      <c r="I42" s="17" t="n">
        <v>82.08</v>
      </c>
      <c r="J42" s="27" t="n">
        <f aca="false">L42/G42</f>
        <v>7837.43802011305</v>
      </c>
      <c r="K42" s="27" t="n">
        <f aca="false">L42/I42</f>
        <v>9907.89473684211</v>
      </c>
      <c r="L42" s="27" t="n">
        <v>813240</v>
      </c>
      <c r="M42" s="20"/>
      <c r="N42" s="21" t="s">
        <v>23</v>
      </c>
      <c r="O42" s="16"/>
    </row>
    <row r="43" s="23" customFormat="true" ht="24" hidden="false" customHeight="true" outlineLevel="0" collapsed="false">
      <c r="A43" s="15" t="n">
        <v>38</v>
      </c>
      <c r="B43" s="15" t="s">
        <v>20</v>
      </c>
      <c r="C43" s="24" t="s">
        <v>62</v>
      </c>
      <c r="D43" s="24" t="n">
        <v>14</v>
      </c>
      <c r="E43" s="25" t="s">
        <v>22</v>
      </c>
      <c r="F43" s="24" t="n">
        <v>3</v>
      </c>
      <c r="G43" s="17" t="n">
        <v>104.2201</v>
      </c>
      <c r="H43" s="26" t="n">
        <v>21.7789</v>
      </c>
      <c r="I43" s="17" t="n">
        <v>82.4412</v>
      </c>
      <c r="J43" s="27" t="n">
        <f aca="false">L43/G43</f>
        <v>7820.017443852</v>
      </c>
      <c r="K43" s="27" t="n">
        <f aca="false">L43/I43</f>
        <v>9885.87017171026</v>
      </c>
      <c r="L43" s="27" t="n">
        <v>815003</v>
      </c>
      <c r="M43" s="20"/>
      <c r="N43" s="21" t="s">
        <v>23</v>
      </c>
      <c r="O43" s="16"/>
    </row>
    <row r="44" s="23" customFormat="true" ht="24" hidden="false" customHeight="true" outlineLevel="0" collapsed="false">
      <c r="A44" s="15" t="n">
        <v>39</v>
      </c>
      <c r="B44" s="15" t="s">
        <v>20</v>
      </c>
      <c r="C44" s="24" t="s">
        <v>63</v>
      </c>
      <c r="D44" s="24" t="n">
        <v>15</v>
      </c>
      <c r="E44" s="25" t="s">
        <v>22</v>
      </c>
      <c r="F44" s="24" t="n">
        <v>3</v>
      </c>
      <c r="G44" s="17" t="n">
        <v>110.1322</v>
      </c>
      <c r="H44" s="26" t="n">
        <v>23.0144</v>
      </c>
      <c r="I44" s="17" t="n">
        <v>87.1178</v>
      </c>
      <c r="J44" s="27" t="n">
        <f aca="false">L44/G44</f>
        <v>7622.17589406186</v>
      </c>
      <c r="K44" s="27" t="n">
        <f aca="false">L44/I44</f>
        <v>9635.76903916306</v>
      </c>
      <c r="L44" s="27" t="n">
        <v>839447</v>
      </c>
      <c r="M44" s="20"/>
      <c r="N44" s="21" t="s">
        <v>23</v>
      </c>
      <c r="O44" s="16"/>
    </row>
    <row r="45" s="23" customFormat="true" ht="24" hidden="false" customHeight="true" outlineLevel="0" collapsed="false">
      <c r="A45" s="15" t="n">
        <v>40</v>
      </c>
      <c r="B45" s="15" t="s">
        <v>20</v>
      </c>
      <c r="C45" s="24" t="s">
        <v>64</v>
      </c>
      <c r="D45" s="24" t="n">
        <v>15</v>
      </c>
      <c r="E45" s="25" t="s">
        <v>26</v>
      </c>
      <c r="F45" s="24" t="n">
        <v>3</v>
      </c>
      <c r="G45" s="17" t="n">
        <v>120.6154</v>
      </c>
      <c r="H45" s="26" t="n">
        <v>25.2051</v>
      </c>
      <c r="I45" s="17" t="n">
        <v>95.4103</v>
      </c>
      <c r="J45" s="27" t="n">
        <f aca="false">L45/G45</f>
        <v>7613.10744730772</v>
      </c>
      <c r="K45" s="27" t="n">
        <f aca="false">L45/I45</f>
        <v>9624.30680964215</v>
      </c>
      <c r="L45" s="27" t="n">
        <v>918258</v>
      </c>
      <c r="M45" s="20"/>
      <c r="N45" s="21" t="s">
        <v>23</v>
      </c>
      <c r="O45" s="16"/>
    </row>
    <row r="46" s="23" customFormat="true" ht="24" hidden="false" customHeight="true" outlineLevel="0" collapsed="false">
      <c r="A46" s="15" t="n">
        <v>41</v>
      </c>
      <c r="B46" s="15" t="s">
        <v>20</v>
      </c>
      <c r="C46" s="24" t="s">
        <v>65</v>
      </c>
      <c r="D46" s="24" t="n">
        <v>15</v>
      </c>
      <c r="E46" s="25" t="s">
        <v>22</v>
      </c>
      <c r="F46" s="24" t="n">
        <v>3</v>
      </c>
      <c r="G46" s="17" t="n">
        <v>103.7635</v>
      </c>
      <c r="H46" s="26" t="n">
        <v>21.6835</v>
      </c>
      <c r="I46" s="17" t="n">
        <v>82.08</v>
      </c>
      <c r="J46" s="27" t="n">
        <f aca="false">L46/G46</f>
        <v>7870.87945183037</v>
      </c>
      <c r="K46" s="27" t="n">
        <f aca="false">L46/I46</f>
        <v>9950.17056530214</v>
      </c>
      <c r="L46" s="27" t="n">
        <v>816710</v>
      </c>
      <c r="M46" s="20"/>
      <c r="N46" s="21" t="s">
        <v>23</v>
      </c>
      <c r="O46" s="16"/>
    </row>
    <row r="47" s="23" customFormat="true" ht="24" hidden="false" customHeight="true" outlineLevel="0" collapsed="false">
      <c r="A47" s="15" t="n">
        <v>42</v>
      </c>
      <c r="B47" s="15" t="s">
        <v>20</v>
      </c>
      <c r="C47" s="24" t="s">
        <v>66</v>
      </c>
      <c r="D47" s="24" t="n">
        <v>15</v>
      </c>
      <c r="E47" s="25" t="s">
        <v>22</v>
      </c>
      <c r="F47" s="24" t="n">
        <v>3</v>
      </c>
      <c r="G47" s="17" t="n">
        <v>104.2201</v>
      </c>
      <c r="H47" s="26" t="n">
        <v>21.7789</v>
      </c>
      <c r="I47" s="17" t="n">
        <v>82.4412</v>
      </c>
      <c r="J47" s="27" t="n">
        <f aca="false">L47/G47</f>
        <v>7853.77292863853</v>
      </c>
      <c r="K47" s="27" t="n">
        <f aca="false">L47/I47</f>
        <v>9928.54301004837</v>
      </c>
      <c r="L47" s="27" t="n">
        <v>818521</v>
      </c>
      <c r="M47" s="20"/>
      <c r="N47" s="21" t="s">
        <v>23</v>
      </c>
      <c r="O47" s="16"/>
    </row>
    <row r="48" s="23" customFormat="true" ht="24" hidden="false" customHeight="true" outlineLevel="0" collapsed="false">
      <c r="A48" s="15" t="n">
        <v>43</v>
      </c>
      <c r="B48" s="15" t="s">
        <v>20</v>
      </c>
      <c r="C48" s="24" t="s">
        <v>67</v>
      </c>
      <c r="D48" s="24" t="n">
        <v>16</v>
      </c>
      <c r="E48" s="25" t="s">
        <v>22</v>
      </c>
      <c r="F48" s="24" t="n">
        <v>3</v>
      </c>
      <c r="G48" s="17" t="n">
        <v>110.1322</v>
      </c>
      <c r="H48" s="26" t="n">
        <v>23.0144</v>
      </c>
      <c r="I48" s="17" t="n">
        <v>87.1178</v>
      </c>
      <c r="J48" s="27" t="n">
        <f aca="false">L48/G48</f>
        <v>7597.23314344034</v>
      </c>
      <c r="K48" s="27" t="n">
        <f aca="false">L48/I48</f>
        <v>9604.23702159605</v>
      </c>
      <c r="L48" s="27" t="n">
        <v>836700</v>
      </c>
      <c r="M48" s="20"/>
      <c r="N48" s="21" t="s">
        <v>23</v>
      </c>
      <c r="O48" s="16"/>
    </row>
    <row r="49" s="23" customFormat="true" ht="24" hidden="false" customHeight="true" outlineLevel="0" collapsed="false">
      <c r="A49" s="15" t="n">
        <v>44</v>
      </c>
      <c r="B49" s="15" t="s">
        <v>20</v>
      </c>
      <c r="C49" s="24" t="s">
        <v>68</v>
      </c>
      <c r="D49" s="24" t="n">
        <v>16</v>
      </c>
      <c r="E49" s="25" t="s">
        <v>26</v>
      </c>
      <c r="F49" s="24" t="n">
        <v>3</v>
      </c>
      <c r="G49" s="17" t="n">
        <v>120.6154</v>
      </c>
      <c r="H49" s="26" t="n">
        <v>25.2051</v>
      </c>
      <c r="I49" s="17" t="n">
        <v>95.4103</v>
      </c>
      <c r="J49" s="27" t="n">
        <f aca="false">L49/G49</f>
        <v>7506.31345582737</v>
      </c>
      <c r="K49" s="27" t="n">
        <f aca="false">L49/I49</f>
        <v>9489.30042144297</v>
      </c>
      <c r="L49" s="27" t="n">
        <v>905377</v>
      </c>
      <c r="M49" s="20"/>
      <c r="N49" s="21" t="s">
        <v>23</v>
      </c>
      <c r="O49" s="16"/>
    </row>
    <row r="50" s="23" customFormat="true" ht="24" hidden="false" customHeight="true" outlineLevel="0" collapsed="false">
      <c r="A50" s="15" t="n">
        <v>45</v>
      </c>
      <c r="B50" s="15" t="s">
        <v>20</v>
      </c>
      <c r="C50" s="24" t="s">
        <v>69</v>
      </c>
      <c r="D50" s="24" t="n">
        <v>16</v>
      </c>
      <c r="E50" s="25" t="s">
        <v>22</v>
      </c>
      <c r="F50" s="24" t="n">
        <v>3</v>
      </c>
      <c r="G50" s="17" t="n">
        <v>103.7635</v>
      </c>
      <c r="H50" s="26" t="n">
        <v>21.6835</v>
      </c>
      <c r="I50" s="17" t="n">
        <v>82.08</v>
      </c>
      <c r="J50" s="27" t="n">
        <f aca="false">L50/G50</f>
        <v>7846.98858461791</v>
      </c>
      <c r="K50" s="27" t="n">
        <f aca="false">L50/I50</f>
        <v>9919.96832358675</v>
      </c>
      <c r="L50" s="27" t="n">
        <v>814231</v>
      </c>
      <c r="M50" s="20"/>
      <c r="N50" s="21" t="s">
        <v>23</v>
      </c>
      <c r="O50" s="16"/>
    </row>
    <row r="51" s="23" customFormat="true" ht="24" hidden="false" customHeight="true" outlineLevel="0" collapsed="false">
      <c r="A51" s="15" t="n">
        <v>46</v>
      </c>
      <c r="B51" s="15" t="s">
        <v>20</v>
      </c>
      <c r="C51" s="24" t="s">
        <v>70</v>
      </c>
      <c r="D51" s="24" t="n">
        <v>16</v>
      </c>
      <c r="E51" s="25" t="s">
        <v>22</v>
      </c>
      <c r="F51" s="24" t="n">
        <v>3</v>
      </c>
      <c r="G51" s="17" t="n">
        <v>104.2201</v>
      </c>
      <c r="H51" s="26" t="n">
        <v>21.7789</v>
      </c>
      <c r="I51" s="17" t="n">
        <v>82.4412</v>
      </c>
      <c r="J51" s="27" t="n">
        <f aca="false">L51/G51</f>
        <v>7829.66049735128</v>
      </c>
      <c r="K51" s="27" t="n">
        <f aca="false">L51/I51</f>
        <v>9898.06067839867</v>
      </c>
      <c r="L51" s="27" t="n">
        <v>816008</v>
      </c>
      <c r="M51" s="20"/>
      <c r="N51" s="21" t="s">
        <v>23</v>
      </c>
      <c r="O51" s="16"/>
    </row>
    <row r="52" s="23" customFormat="true" ht="24" hidden="false" customHeight="true" outlineLevel="0" collapsed="false">
      <c r="A52" s="15" t="n">
        <v>47</v>
      </c>
      <c r="B52" s="15" t="s">
        <v>20</v>
      </c>
      <c r="C52" s="24" t="s">
        <v>71</v>
      </c>
      <c r="D52" s="24" t="n">
        <v>17</v>
      </c>
      <c r="E52" s="25" t="s">
        <v>22</v>
      </c>
      <c r="F52" s="24" t="n">
        <v>3</v>
      </c>
      <c r="G52" s="17" t="n">
        <v>110.1322</v>
      </c>
      <c r="H52" s="26" t="n">
        <v>23.0144</v>
      </c>
      <c r="I52" s="17" t="n">
        <v>87.1178</v>
      </c>
      <c r="J52" s="27" t="n">
        <f aca="false">L52/G52</f>
        <v>7572.2994728154</v>
      </c>
      <c r="K52" s="27" t="n">
        <f aca="false">L52/I52</f>
        <v>9572.71648273946</v>
      </c>
      <c r="L52" s="27" t="n">
        <v>833954</v>
      </c>
      <c r="M52" s="20"/>
      <c r="N52" s="21" t="s">
        <v>23</v>
      </c>
      <c r="O52" s="16"/>
    </row>
    <row r="53" s="23" customFormat="true" ht="24" hidden="false" customHeight="true" outlineLevel="0" collapsed="false">
      <c r="A53" s="15" t="n">
        <v>48</v>
      </c>
      <c r="B53" s="15" t="s">
        <v>20</v>
      </c>
      <c r="C53" s="24" t="s">
        <v>72</v>
      </c>
      <c r="D53" s="24" t="n">
        <v>17</v>
      </c>
      <c r="E53" s="25" t="s">
        <v>26</v>
      </c>
      <c r="F53" s="24" t="n">
        <v>3</v>
      </c>
      <c r="G53" s="17" t="n">
        <v>120.6154</v>
      </c>
      <c r="H53" s="26" t="n">
        <v>25.2051</v>
      </c>
      <c r="I53" s="17" t="n">
        <v>95.4103</v>
      </c>
      <c r="J53" s="27" t="n">
        <f aca="false">L53/G53</f>
        <v>7565.34406054285</v>
      </c>
      <c r="K53" s="27" t="n">
        <f aca="false">L53/I53</f>
        <v>9563.92548812864</v>
      </c>
      <c r="L53" s="27" t="n">
        <v>912497</v>
      </c>
      <c r="M53" s="20"/>
      <c r="N53" s="21" t="s">
        <v>23</v>
      </c>
      <c r="O53" s="16"/>
    </row>
    <row r="54" s="23" customFormat="true" ht="24" hidden="false" customHeight="true" outlineLevel="0" collapsed="false">
      <c r="A54" s="15" t="n">
        <v>49</v>
      </c>
      <c r="B54" s="15" t="s">
        <v>20</v>
      </c>
      <c r="C54" s="24" t="s">
        <v>73</v>
      </c>
      <c r="D54" s="24" t="n">
        <v>17</v>
      </c>
      <c r="E54" s="25" t="s">
        <v>22</v>
      </c>
      <c r="F54" s="24" t="n">
        <v>3</v>
      </c>
      <c r="G54" s="17" t="n">
        <v>103.7635</v>
      </c>
      <c r="H54" s="26" t="n">
        <v>21.6835</v>
      </c>
      <c r="I54" s="17" t="n">
        <v>82.08</v>
      </c>
      <c r="J54" s="27" t="n">
        <f aca="false">L54/G54</f>
        <v>7726.73435263845</v>
      </c>
      <c r="K54" s="27" t="n">
        <f aca="false">L54/I54</f>
        <v>9767.94590643275</v>
      </c>
      <c r="L54" s="27" t="n">
        <v>801753</v>
      </c>
      <c r="M54" s="20"/>
      <c r="N54" s="21" t="s">
        <v>23</v>
      </c>
      <c r="O54" s="16"/>
    </row>
    <row r="55" s="23" customFormat="true" ht="24" hidden="false" customHeight="true" outlineLevel="0" collapsed="false">
      <c r="A55" s="15" t="n">
        <v>50</v>
      </c>
      <c r="B55" s="15" t="s">
        <v>20</v>
      </c>
      <c r="C55" s="24" t="s">
        <v>74</v>
      </c>
      <c r="D55" s="24" t="n">
        <v>17</v>
      </c>
      <c r="E55" s="25" t="s">
        <v>22</v>
      </c>
      <c r="F55" s="24" t="n">
        <v>3</v>
      </c>
      <c r="G55" s="17" t="n">
        <v>104.2201</v>
      </c>
      <c r="H55" s="26" t="n">
        <v>21.7789</v>
      </c>
      <c r="I55" s="17" t="n">
        <v>82.4412</v>
      </c>
      <c r="J55" s="27" t="n">
        <f aca="false">L55/G55</f>
        <v>7805.54806606403</v>
      </c>
      <c r="K55" s="27" t="n">
        <f aca="false">L55/I55</f>
        <v>9867.57834674896</v>
      </c>
      <c r="L55" s="27" t="n">
        <v>813495</v>
      </c>
      <c r="M55" s="20"/>
      <c r="N55" s="21" t="s">
        <v>23</v>
      </c>
      <c r="O55" s="16"/>
    </row>
    <row r="56" s="23" customFormat="true" ht="24" hidden="false" customHeight="true" outlineLevel="0" collapsed="false">
      <c r="A56" s="15" t="n">
        <v>51</v>
      </c>
      <c r="B56" s="15" t="s">
        <v>20</v>
      </c>
      <c r="C56" s="24" t="s">
        <v>75</v>
      </c>
      <c r="D56" s="24" t="n">
        <v>18</v>
      </c>
      <c r="E56" s="25" t="s">
        <v>22</v>
      </c>
      <c r="F56" s="24" t="n">
        <v>3</v>
      </c>
      <c r="G56" s="17" t="n">
        <v>110.1322</v>
      </c>
      <c r="H56" s="26" t="n">
        <v>23.0144</v>
      </c>
      <c r="I56" s="17" t="n">
        <v>87.1178</v>
      </c>
      <c r="J56" s="27" t="n">
        <f aca="false">L56/G56</f>
        <v>7547.35672219387</v>
      </c>
      <c r="K56" s="27" t="n">
        <f aca="false">L56/I56</f>
        <v>9541.18446517244</v>
      </c>
      <c r="L56" s="27" t="n">
        <v>831207</v>
      </c>
      <c r="M56" s="20"/>
      <c r="N56" s="21" t="s">
        <v>23</v>
      </c>
      <c r="O56" s="16"/>
    </row>
    <row r="57" s="23" customFormat="true" ht="24" hidden="false" customHeight="true" outlineLevel="0" collapsed="false">
      <c r="A57" s="15" t="n">
        <v>52</v>
      </c>
      <c r="B57" s="15" t="s">
        <v>20</v>
      </c>
      <c r="C57" s="24" t="s">
        <v>76</v>
      </c>
      <c r="D57" s="24" t="n">
        <v>18</v>
      </c>
      <c r="E57" s="25" t="s">
        <v>26</v>
      </c>
      <c r="F57" s="24" t="n">
        <v>3</v>
      </c>
      <c r="G57" s="17" t="n">
        <v>120.6154</v>
      </c>
      <c r="H57" s="26" t="n">
        <v>25.2051</v>
      </c>
      <c r="I57" s="17" t="n">
        <v>95.4103</v>
      </c>
      <c r="J57" s="27" t="n">
        <f aca="false">L57/G57</f>
        <v>7541.44993093751</v>
      </c>
      <c r="K57" s="27" t="n">
        <f aca="false">L57/I57</f>
        <v>9533.71910579885</v>
      </c>
      <c r="L57" s="27" t="n">
        <v>909615</v>
      </c>
      <c r="M57" s="20"/>
      <c r="N57" s="21" t="s">
        <v>23</v>
      </c>
      <c r="O57" s="16"/>
    </row>
    <row r="58" s="23" customFormat="true" ht="24" hidden="false" customHeight="true" outlineLevel="0" collapsed="false">
      <c r="A58" s="15" t="n">
        <v>53</v>
      </c>
      <c r="B58" s="15" t="s">
        <v>20</v>
      </c>
      <c r="C58" s="24" t="s">
        <v>77</v>
      </c>
      <c r="D58" s="24" t="n">
        <v>18</v>
      </c>
      <c r="E58" s="25" t="s">
        <v>22</v>
      </c>
      <c r="F58" s="24" t="n">
        <v>3</v>
      </c>
      <c r="G58" s="17" t="n">
        <v>103.7635</v>
      </c>
      <c r="H58" s="26" t="n">
        <v>21.6835</v>
      </c>
      <c r="I58" s="17" t="n">
        <v>82.08</v>
      </c>
      <c r="J58" s="27" t="n">
        <f aca="false">L58/G58</f>
        <v>7702.84348542599</v>
      </c>
      <c r="K58" s="27" t="n">
        <f aca="false">L58/I58</f>
        <v>9737.74366471735</v>
      </c>
      <c r="L58" s="27" t="n">
        <v>799274</v>
      </c>
      <c r="M58" s="20"/>
      <c r="N58" s="21" t="s">
        <v>23</v>
      </c>
      <c r="O58" s="16"/>
    </row>
    <row r="59" s="23" customFormat="true" ht="24" hidden="false" customHeight="true" outlineLevel="0" collapsed="false">
      <c r="A59" s="15" t="n">
        <v>54</v>
      </c>
      <c r="B59" s="15" t="s">
        <v>20</v>
      </c>
      <c r="C59" s="24" t="s">
        <v>78</v>
      </c>
      <c r="D59" s="24" t="n">
        <v>18</v>
      </c>
      <c r="E59" s="25" t="s">
        <v>22</v>
      </c>
      <c r="F59" s="24" t="n">
        <v>3</v>
      </c>
      <c r="G59" s="17" t="n">
        <v>104.2201</v>
      </c>
      <c r="H59" s="26" t="n">
        <v>21.7789</v>
      </c>
      <c r="I59" s="17" t="n">
        <v>82.4412</v>
      </c>
      <c r="J59" s="27" t="n">
        <f aca="false">L59/G59</f>
        <v>7679.29602830932</v>
      </c>
      <c r="K59" s="27" t="n">
        <f aca="false">L59/I59</f>
        <v>9707.97368306138</v>
      </c>
      <c r="L59" s="27" t="n">
        <v>800337</v>
      </c>
      <c r="M59" s="20"/>
      <c r="N59" s="21" t="s">
        <v>23</v>
      </c>
      <c r="O59" s="16"/>
    </row>
    <row r="60" s="23" customFormat="true" ht="24" hidden="false" customHeight="true" outlineLevel="0" collapsed="false">
      <c r="A60" s="15" t="n">
        <v>55</v>
      </c>
      <c r="B60" s="15" t="s">
        <v>20</v>
      </c>
      <c r="C60" s="24" t="s">
        <v>79</v>
      </c>
      <c r="D60" s="24" t="n">
        <v>19</v>
      </c>
      <c r="E60" s="25" t="s">
        <v>22</v>
      </c>
      <c r="F60" s="24" t="n">
        <v>3</v>
      </c>
      <c r="G60" s="17" t="n">
        <v>110.1322</v>
      </c>
      <c r="H60" s="26" t="n">
        <v>23.0144</v>
      </c>
      <c r="I60" s="17" t="n">
        <v>87.1178</v>
      </c>
      <c r="J60" s="27" t="n">
        <f aca="false">L60/G60</f>
        <v>7522.42305156893</v>
      </c>
      <c r="K60" s="27" t="n">
        <f aca="false">L60/I60</f>
        <v>9509.66392631586</v>
      </c>
      <c r="L60" s="27" t="n">
        <v>828461</v>
      </c>
      <c r="M60" s="20"/>
      <c r="N60" s="21" t="s">
        <v>23</v>
      </c>
      <c r="O60" s="16"/>
    </row>
    <row r="61" s="23" customFormat="true" ht="24" hidden="false" customHeight="true" outlineLevel="0" collapsed="false">
      <c r="A61" s="15" t="n">
        <v>56</v>
      </c>
      <c r="B61" s="15" t="s">
        <v>20</v>
      </c>
      <c r="C61" s="24" t="s">
        <v>80</v>
      </c>
      <c r="D61" s="24" t="n">
        <v>19</v>
      </c>
      <c r="E61" s="25" t="s">
        <v>26</v>
      </c>
      <c r="F61" s="24" t="n">
        <v>3</v>
      </c>
      <c r="G61" s="17" t="n">
        <v>120.6154</v>
      </c>
      <c r="H61" s="26" t="n">
        <v>25.2051</v>
      </c>
      <c r="I61" s="17" t="n">
        <v>95.4103</v>
      </c>
      <c r="J61" s="27" t="n">
        <f aca="false">L61/G61</f>
        <v>7517.56409214744</v>
      </c>
      <c r="K61" s="27" t="n">
        <f aca="false">L61/I61</f>
        <v>9503.52320451775</v>
      </c>
      <c r="L61" s="27" t="n">
        <v>906734</v>
      </c>
      <c r="M61" s="20"/>
      <c r="N61" s="21" t="s">
        <v>23</v>
      </c>
      <c r="O61" s="16"/>
    </row>
    <row r="62" s="23" customFormat="true" ht="24" hidden="false" customHeight="true" outlineLevel="0" collapsed="false">
      <c r="A62" s="15" t="n">
        <v>57</v>
      </c>
      <c r="B62" s="15" t="s">
        <v>20</v>
      </c>
      <c r="C62" s="24" t="s">
        <v>81</v>
      </c>
      <c r="D62" s="24" t="n">
        <v>19</v>
      </c>
      <c r="E62" s="25" t="s">
        <v>22</v>
      </c>
      <c r="F62" s="24" t="n">
        <v>3</v>
      </c>
      <c r="G62" s="17" t="n">
        <v>104.2201</v>
      </c>
      <c r="H62" s="26" t="n">
        <v>21.7789</v>
      </c>
      <c r="I62" s="17" t="n">
        <v>82.4412</v>
      </c>
      <c r="J62" s="27" t="n">
        <f aca="false">L62/G62</f>
        <v>7757.32320348954</v>
      </c>
      <c r="K62" s="27" t="n">
        <f aca="false">L62/I62</f>
        <v>9806.61368344954</v>
      </c>
      <c r="L62" s="27" t="n">
        <v>808469</v>
      </c>
      <c r="M62" s="20"/>
      <c r="N62" s="21" t="s">
        <v>23</v>
      </c>
      <c r="O62" s="16"/>
    </row>
    <row r="63" s="23" customFormat="true" ht="24" hidden="false" customHeight="true" outlineLevel="0" collapsed="false">
      <c r="A63" s="15" t="n">
        <v>58</v>
      </c>
      <c r="B63" s="15" t="s">
        <v>20</v>
      </c>
      <c r="C63" s="24" t="s">
        <v>82</v>
      </c>
      <c r="D63" s="24" t="n">
        <v>20</v>
      </c>
      <c r="E63" s="25" t="s">
        <v>22</v>
      </c>
      <c r="F63" s="24" t="n">
        <v>3</v>
      </c>
      <c r="G63" s="17" t="n">
        <v>110.1322</v>
      </c>
      <c r="H63" s="26" t="n">
        <v>23.0144</v>
      </c>
      <c r="I63" s="17" t="n">
        <v>87.1178</v>
      </c>
      <c r="J63" s="27" t="n">
        <f aca="false">L63/G63</f>
        <v>7497.48030094741</v>
      </c>
      <c r="K63" s="27" t="n">
        <f aca="false">L63/I63</f>
        <v>9478.13190874884</v>
      </c>
      <c r="L63" s="27" t="n">
        <v>825714</v>
      </c>
      <c r="M63" s="20"/>
      <c r="N63" s="21" t="s">
        <v>23</v>
      </c>
      <c r="O63" s="16" t="s">
        <v>24</v>
      </c>
    </row>
    <row r="64" s="23" customFormat="true" ht="24" hidden="false" customHeight="true" outlineLevel="0" collapsed="false">
      <c r="A64" s="15" t="n">
        <v>59</v>
      </c>
      <c r="B64" s="15" t="s">
        <v>20</v>
      </c>
      <c r="C64" s="24" t="s">
        <v>83</v>
      </c>
      <c r="D64" s="24" t="n">
        <v>20</v>
      </c>
      <c r="E64" s="25" t="s">
        <v>26</v>
      </c>
      <c r="F64" s="24" t="n">
        <v>3</v>
      </c>
      <c r="G64" s="17" t="n">
        <v>120.6154</v>
      </c>
      <c r="H64" s="26" t="n">
        <v>25.2051</v>
      </c>
      <c r="I64" s="17" t="n">
        <v>95.4103</v>
      </c>
      <c r="J64" s="27" t="n">
        <f aca="false">L64/G64</f>
        <v>7493.6699625421</v>
      </c>
      <c r="K64" s="27" t="n">
        <f aca="false">L64/I64</f>
        <v>9473.31682218796</v>
      </c>
      <c r="L64" s="27" t="n">
        <v>903852</v>
      </c>
      <c r="M64" s="20"/>
      <c r="N64" s="21" t="s">
        <v>23</v>
      </c>
      <c r="O64" s="16"/>
    </row>
    <row r="65" s="23" customFormat="true" ht="24" hidden="false" customHeight="true" outlineLevel="0" collapsed="false">
      <c r="A65" s="15" t="n">
        <v>60</v>
      </c>
      <c r="B65" s="15" t="s">
        <v>20</v>
      </c>
      <c r="C65" s="24" t="s">
        <v>84</v>
      </c>
      <c r="D65" s="24" t="n">
        <v>20</v>
      </c>
      <c r="E65" s="25" t="s">
        <v>22</v>
      </c>
      <c r="F65" s="24" t="n">
        <v>3</v>
      </c>
      <c r="G65" s="17" t="n">
        <v>103.7635</v>
      </c>
      <c r="H65" s="26" t="n">
        <v>21.6835</v>
      </c>
      <c r="I65" s="17" t="n">
        <v>82.08</v>
      </c>
      <c r="J65" s="27" t="n">
        <f aca="false">L65/G65</f>
        <v>7751.44439036848</v>
      </c>
      <c r="K65" s="27" t="n">
        <f aca="false">L65/I65</f>
        <v>9799.18372319688</v>
      </c>
      <c r="L65" s="27" t="n">
        <v>804317</v>
      </c>
      <c r="M65" s="20"/>
      <c r="N65" s="21" t="s">
        <v>23</v>
      </c>
      <c r="O65" s="16"/>
    </row>
    <row r="66" s="23" customFormat="true" ht="24" hidden="false" customHeight="true" outlineLevel="0" collapsed="false">
      <c r="A66" s="15" t="n">
        <v>61</v>
      </c>
      <c r="B66" s="15" t="s">
        <v>20</v>
      </c>
      <c r="C66" s="24" t="s">
        <v>85</v>
      </c>
      <c r="D66" s="24" t="n">
        <v>20</v>
      </c>
      <c r="E66" s="25" t="s">
        <v>22</v>
      </c>
      <c r="F66" s="24" t="n">
        <v>3</v>
      </c>
      <c r="G66" s="17" t="n">
        <v>104.2201</v>
      </c>
      <c r="H66" s="26" t="n">
        <v>21.7789</v>
      </c>
      <c r="I66" s="17" t="n">
        <v>82.4412</v>
      </c>
      <c r="J66" s="27" t="n">
        <f aca="false">L66/G66</f>
        <v>7733.21077220229</v>
      </c>
      <c r="K66" s="27" t="n">
        <f aca="false">L66/I66</f>
        <v>9776.13135179983</v>
      </c>
      <c r="L66" s="27" t="n">
        <v>805956</v>
      </c>
      <c r="M66" s="20"/>
      <c r="N66" s="21" t="s">
        <v>23</v>
      </c>
      <c r="O66" s="16"/>
    </row>
    <row r="67" s="23" customFormat="true" ht="24" hidden="false" customHeight="true" outlineLevel="0" collapsed="false">
      <c r="A67" s="15" t="n">
        <v>62</v>
      </c>
      <c r="B67" s="15" t="s">
        <v>20</v>
      </c>
      <c r="C67" s="24" t="s">
        <v>86</v>
      </c>
      <c r="D67" s="24" t="n">
        <v>21</v>
      </c>
      <c r="E67" s="25" t="s">
        <v>22</v>
      </c>
      <c r="F67" s="24" t="n">
        <v>3</v>
      </c>
      <c r="G67" s="17" t="n">
        <v>110.1322</v>
      </c>
      <c r="H67" s="26" t="n">
        <v>23.0144</v>
      </c>
      <c r="I67" s="17" t="n">
        <v>87.1178</v>
      </c>
      <c r="J67" s="27" t="n">
        <f aca="false">L67/G67</f>
        <v>7397.74561844765</v>
      </c>
      <c r="K67" s="27" t="n">
        <f aca="false">L67/I67</f>
        <v>9352.04975332251</v>
      </c>
      <c r="L67" s="27" t="n">
        <v>814730</v>
      </c>
      <c r="M67" s="20"/>
      <c r="N67" s="21" t="s">
        <v>23</v>
      </c>
      <c r="O67" s="16"/>
    </row>
    <row r="68" s="23" customFormat="true" ht="24" hidden="false" customHeight="true" outlineLevel="0" collapsed="false">
      <c r="A68" s="15" t="n">
        <v>63</v>
      </c>
      <c r="B68" s="15" t="s">
        <v>20</v>
      </c>
      <c r="C68" s="24" t="s">
        <v>87</v>
      </c>
      <c r="D68" s="24" t="n">
        <v>21</v>
      </c>
      <c r="E68" s="25" t="s">
        <v>26</v>
      </c>
      <c r="F68" s="24" t="n">
        <v>3</v>
      </c>
      <c r="G68" s="17" t="n">
        <v>120.6154</v>
      </c>
      <c r="H68" s="26" t="n">
        <v>25.2051</v>
      </c>
      <c r="I68" s="17" t="n">
        <v>95.4103</v>
      </c>
      <c r="J68" s="27" t="n">
        <f aca="false">L68/G68</f>
        <v>7315.21845469152</v>
      </c>
      <c r="K68" s="27" t="n">
        <f aca="false">L68/I68</f>
        <v>9247.72273014549</v>
      </c>
      <c r="L68" s="27" t="n">
        <v>882328</v>
      </c>
      <c r="M68" s="20"/>
      <c r="N68" s="21" t="s">
        <v>23</v>
      </c>
      <c r="O68" s="16"/>
    </row>
    <row r="69" s="23" customFormat="true" ht="24" hidden="false" customHeight="true" outlineLevel="0" collapsed="false">
      <c r="A69" s="15" t="n">
        <v>64</v>
      </c>
      <c r="B69" s="15" t="s">
        <v>20</v>
      </c>
      <c r="C69" s="24" t="s">
        <v>88</v>
      </c>
      <c r="D69" s="24" t="n">
        <v>21</v>
      </c>
      <c r="E69" s="25" t="s">
        <v>22</v>
      </c>
      <c r="F69" s="24" t="n">
        <v>3</v>
      </c>
      <c r="G69" s="17" t="n">
        <v>103.7635</v>
      </c>
      <c r="H69" s="26" t="n">
        <v>21.6835</v>
      </c>
      <c r="I69" s="17" t="n">
        <v>82.08</v>
      </c>
      <c r="J69" s="27" t="n">
        <f aca="false">L69/G69</f>
        <v>7655.89055881885</v>
      </c>
      <c r="K69" s="27" t="n">
        <f aca="false">L69/I69</f>
        <v>9678.38693957115</v>
      </c>
      <c r="L69" s="27" t="n">
        <v>794402</v>
      </c>
      <c r="M69" s="20"/>
      <c r="N69" s="21" t="s">
        <v>23</v>
      </c>
      <c r="O69" s="16"/>
    </row>
    <row r="70" s="23" customFormat="true" ht="24" hidden="false" customHeight="true" outlineLevel="0" collapsed="false">
      <c r="A70" s="15" t="n">
        <v>65</v>
      </c>
      <c r="B70" s="15" t="s">
        <v>20</v>
      </c>
      <c r="C70" s="24" t="s">
        <v>89</v>
      </c>
      <c r="D70" s="24" t="n">
        <v>21</v>
      </c>
      <c r="E70" s="25" t="s">
        <v>22</v>
      </c>
      <c r="F70" s="24" t="n">
        <v>3</v>
      </c>
      <c r="G70" s="17" t="n">
        <v>104.2201</v>
      </c>
      <c r="H70" s="26" t="n">
        <v>21.7789</v>
      </c>
      <c r="I70" s="17" t="n">
        <v>82.4412</v>
      </c>
      <c r="J70" s="27" t="n">
        <f aca="false">L70/G70</f>
        <v>7536.4445054265</v>
      </c>
      <c r="K70" s="27" t="n">
        <f aca="false">L70/I70</f>
        <v>9527.38436606939</v>
      </c>
      <c r="L70" s="27" t="n">
        <v>785449</v>
      </c>
      <c r="M70" s="20"/>
      <c r="N70" s="21" t="s">
        <v>23</v>
      </c>
      <c r="O70" s="16"/>
    </row>
    <row r="71" s="23" customFormat="true" ht="24" hidden="false" customHeight="true" outlineLevel="0" collapsed="false">
      <c r="A71" s="28" t="s">
        <v>90</v>
      </c>
      <c r="B71" s="28"/>
      <c r="C71" s="28"/>
      <c r="D71" s="28"/>
      <c r="E71" s="28"/>
      <c r="F71" s="28"/>
      <c r="G71" s="29" t="n">
        <f aca="false">SUM(G6:G70)</f>
        <v>7216.8017</v>
      </c>
      <c r="H71" s="30" t="n">
        <f aca="false">SUM(H6:H70)</f>
        <v>1508.0993</v>
      </c>
      <c r="I71" s="30" t="n">
        <f aca="false">SUM(I6:I70)</f>
        <v>5708.7024</v>
      </c>
      <c r="J71" s="20" t="n">
        <f aca="false">L71/G71</f>
        <v>7512.80376735306</v>
      </c>
      <c r="K71" s="20" t="n">
        <f aca="false">L71/I71</f>
        <v>9497.50244468866</v>
      </c>
      <c r="L71" s="30" t="n">
        <f aca="false">SUM(L6:L70)</f>
        <v>54218415</v>
      </c>
      <c r="M71" s="30"/>
      <c r="N71" s="21"/>
      <c r="O71" s="31"/>
    </row>
    <row r="72" s="23" customFormat="true" ht="32.1" hidden="false" customHeight="true" outlineLevel="0" collapsed="false">
      <c r="A72" s="32" t="s">
        <v>9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s="23" customFormat="true" ht="60.95" hidden="false" customHeight="true" outlineLevel="0" collapsed="false">
      <c r="A73" s="33" t="s">
        <v>92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s="23" customFormat="true" ht="18.95" hidden="false" customHeight="true" outlineLevel="0" collapsed="false">
      <c r="A74" s="34" t="s">
        <v>93</v>
      </c>
      <c r="B74" s="34"/>
      <c r="C74" s="34"/>
      <c r="D74" s="34"/>
      <c r="E74" s="34"/>
      <c r="F74" s="35"/>
      <c r="G74" s="36"/>
      <c r="H74" s="35"/>
      <c r="I74" s="37"/>
      <c r="J74" s="37"/>
      <c r="K74" s="38" t="s">
        <v>94</v>
      </c>
      <c r="L74" s="38"/>
      <c r="M74" s="35"/>
      <c r="N74" s="39"/>
      <c r="O74" s="40"/>
    </row>
    <row r="75" s="23" customFormat="true" ht="18" hidden="false" customHeight="true" outlineLevel="0" collapsed="false">
      <c r="A75" s="34" t="s">
        <v>95</v>
      </c>
      <c r="B75" s="34"/>
      <c r="C75" s="34"/>
      <c r="D75" s="34"/>
      <c r="E75" s="34"/>
      <c r="F75" s="39"/>
      <c r="G75" s="41"/>
      <c r="H75" s="39"/>
      <c r="I75" s="42"/>
      <c r="J75" s="42"/>
      <c r="K75" s="38" t="s">
        <v>96</v>
      </c>
      <c r="L75" s="38"/>
      <c r="M75" s="35"/>
      <c r="N75" s="39"/>
      <c r="O75" s="40"/>
    </row>
    <row r="76" s="23" customFormat="true" ht="15" hidden="false" customHeight="true" outlineLevel="0" collapsed="false">
      <c r="A76" s="34" t="s">
        <v>97</v>
      </c>
      <c r="B76" s="34"/>
      <c r="C76" s="34"/>
      <c r="D76" s="34"/>
      <c r="E76" s="34"/>
      <c r="G76" s="43"/>
      <c r="I76" s="44"/>
      <c r="J76" s="44"/>
      <c r="K76" s="44"/>
      <c r="L76" s="44"/>
      <c r="O76" s="45"/>
    </row>
    <row r="77" s="23" customFormat="true" ht="24.95" hidden="false" customHeight="true" outlineLevel="0" collapsed="false">
      <c r="G77" s="43"/>
      <c r="I77" s="44"/>
      <c r="J77" s="44"/>
      <c r="K77" s="44"/>
      <c r="L77" s="44"/>
      <c r="O77" s="45"/>
    </row>
    <row r="78" s="23" customFormat="true" ht="24.95" hidden="false" customHeight="true" outlineLevel="0" collapsed="false">
      <c r="G78" s="43"/>
      <c r="I78" s="44"/>
      <c r="J78" s="44"/>
      <c r="K78" s="44"/>
      <c r="L78" s="44"/>
      <c r="O78" s="45"/>
    </row>
    <row r="79" s="23" customFormat="true" ht="24.95" hidden="false" customHeight="true" outlineLevel="0" collapsed="false">
      <c r="G79" s="43"/>
      <c r="I79" s="44"/>
      <c r="J79" s="44"/>
      <c r="K79" s="44"/>
      <c r="L79" s="44"/>
      <c r="O79" s="45"/>
    </row>
    <row r="80" s="23" customFormat="true" ht="24.95" hidden="false" customHeight="true" outlineLevel="0" collapsed="false">
      <c r="G80" s="43"/>
      <c r="I80" s="44"/>
      <c r="J80" s="44"/>
      <c r="K80" s="44"/>
      <c r="L80" s="44"/>
      <c r="O80" s="45"/>
    </row>
    <row r="81" s="23" customFormat="true" ht="24.95" hidden="false" customHeight="true" outlineLevel="0" collapsed="false">
      <c r="G81" s="43"/>
      <c r="I81" s="44"/>
      <c r="J81" s="44"/>
      <c r="K81" s="44"/>
      <c r="L81" s="44"/>
      <c r="O81" s="45"/>
    </row>
    <row r="82" s="23" customFormat="true" ht="24.95" hidden="false" customHeight="true" outlineLevel="0" collapsed="false">
      <c r="G82" s="43"/>
      <c r="I82" s="44"/>
      <c r="J82" s="44"/>
      <c r="K82" s="44"/>
      <c r="L82" s="44"/>
      <c r="O82" s="45"/>
    </row>
    <row r="83" s="23" customFormat="true" ht="24.95" hidden="false" customHeight="true" outlineLevel="0" collapsed="false">
      <c r="G83" s="43"/>
      <c r="I83" s="44"/>
      <c r="J83" s="44"/>
      <c r="K83" s="44"/>
      <c r="L83" s="44"/>
      <c r="O83" s="45"/>
    </row>
    <row r="84" s="23" customFormat="true" ht="24.95" hidden="false" customHeight="true" outlineLevel="0" collapsed="false">
      <c r="G84" s="43"/>
      <c r="I84" s="44"/>
      <c r="J84" s="44"/>
      <c r="K84" s="44"/>
      <c r="L84" s="44"/>
      <c r="O84" s="45"/>
    </row>
    <row r="85" s="23" customFormat="true" ht="30.95" hidden="false" customHeight="true" outlineLevel="0" collapsed="false">
      <c r="G85" s="43"/>
      <c r="I85" s="44"/>
      <c r="J85" s="44"/>
      <c r="K85" s="44"/>
      <c r="L85" s="44"/>
      <c r="O85" s="45"/>
    </row>
    <row r="86" customFormat="false" ht="42" hidden="false" customHeight="true" outlineLevel="0" collapsed="false"/>
    <row r="87" customFormat="false" ht="51.95" hidden="false" customHeight="true" outlineLevel="0" collapsed="false"/>
    <row r="88" customFormat="false" ht="27" hidden="false" customHeight="true" outlineLevel="0" collapsed="false"/>
    <row r="89" customFormat="false" ht="26.1" hidden="false" customHeight="true" outlineLevel="0" collapsed="false"/>
  </sheetData>
  <autoFilter ref="A5:O76"/>
  <mergeCells count="31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0"/>
    <mergeCell ref="O21:O40"/>
    <mergeCell ref="O41:O62"/>
    <mergeCell ref="O63:O70"/>
    <mergeCell ref="A71:F71"/>
    <mergeCell ref="A72:O72"/>
    <mergeCell ref="A73:O73"/>
    <mergeCell ref="A74:E74"/>
    <mergeCell ref="K74:L74"/>
    <mergeCell ref="A75:E75"/>
    <mergeCell ref="K75:L75"/>
    <mergeCell ref="A76:E76"/>
  </mergeCells>
  <dataValidations count="1">
    <dataValidation allowBlank="true" errorStyle="stop" operator="between" showDropDown="false" showErrorMessage="true" showInputMessage="false" sqref="G6:G70 I6:I70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6944444444444" top="0.279166666666667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1-06-22T06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5E16F9D6F4ED9A1C71E8BF6DA8348</vt:lpwstr>
  </property>
  <property fmtid="{D5CDD505-2E9C-101B-9397-08002B2CF9AE}" pid="3" name="KSOProductBuildVer">
    <vt:lpwstr>2052-11.8.2.9067</vt:lpwstr>
  </property>
</Properties>
</file>