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启创华府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2</t>
  </si>
  <si>
    <t xml:space="preserve">四房两厅两卫</t>
  </si>
  <si>
    <t xml:space="preserve">3m</t>
  </si>
  <si>
    <t xml:space="preserve">未售</t>
  </si>
  <si>
    <t xml:space="preserve">毛坯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 </t>
    </r>
    <r>
      <rPr>
        <sz val="12"/>
        <rFont val="Times New Roman"/>
        <family val="1"/>
      </rPr>
      <t xml:space="preserve">74 </t>
    </r>
    <r>
      <rPr>
        <sz val="12"/>
        <rFont val="Noto Sans"/>
        <family val="2"/>
      </rPr>
      <t xml:space="preserve">套，销售住宅总建筑面积：</t>
    </r>
    <r>
      <rPr>
        <sz val="12"/>
        <rFont val="Times New Roman"/>
        <family val="1"/>
      </rPr>
      <t xml:space="preserve">8271.39 </t>
    </r>
    <r>
      <rPr>
        <sz val="12"/>
        <rFont val="Noto Sans"/>
        <family val="2"/>
      </rPr>
      <t xml:space="preserve">㎡，套内面积：</t>
    </r>
    <r>
      <rPr>
        <sz val="12"/>
        <rFont val="Times New Roman"/>
        <family val="1"/>
      </rPr>
      <t xml:space="preserve">6882.97  </t>
    </r>
    <r>
      <rPr>
        <sz val="12"/>
        <rFont val="Noto Sans"/>
        <family val="2"/>
      </rPr>
      <t xml:space="preserve">㎡，分摊面积： </t>
    </r>
    <r>
      <rPr>
        <sz val="12"/>
        <rFont val="Times New Roman"/>
        <family val="1"/>
      </rPr>
      <t xml:space="preserve">1388.42</t>
    </r>
    <r>
      <rPr>
        <sz val="12"/>
        <rFont val="Noto Sans"/>
        <family val="2"/>
      </rPr>
      <t xml:space="preserve">㎡，销售均价：</t>
    </r>
    <r>
      <rPr>
        <sz val="12"/>
        <rFont val="Times New Roman"/>
        <family val="1"/>
      </rPr>
      <t xml:space="preserve">7572.4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Times New Roman"/>
        <family val="1"/>
      </rPr>
      <t xml:space="preserve">9100.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5300013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;[RED]0.00"/>
    <numFmt numFmtId="168" formatCode="0.00_);[RED]\(0.00\)"/>
    <numFmt numFmtId="169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4" activeCellId="0" sqref="P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5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11.12"/>
    <col collapsed="false" customWidth="true" hidden="false" outlineLevel="0" max="14" min="14" style="0" width="8.62"/>
    <col collapsed="false" customWidth="true" hidden="false" outlineLevel="0" max="15" min="15" style="0" width="7.62"/>
    <col collapsed="false" customWidth="true" hidden="false" outlineLevel="0" max="16" min="16" style="2" width="12.62"/>
    <col collapsed="false" customWidth="true" hidden="false" outlineLevel="0" max="17" min="17" style="3" width="12.62"/>
    <col collapsed="false" customWidth="true" hidden="false" outlineLevel="0" max="18" min="18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K3" s="9" t="s">
        <v>4</v>
      </c>
      <c r="M3" s="7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4" t="s">
        <v>19</v>
      </c>
    </row>
    <row r="5" customFormat="false" ht="14.2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24" customFormat="true" ht="24.75" hidden="false" customHeight="true" outlineLevel="0" collapsed="false">
      <c r="A6" s="15" t="n">
        <v>1</v>
      </c>
      <c r="B6" s="16" t="s">
        <v>20</v>
      </c>
      <c r="C6" s="17" t="n">
        <v>201</v>
      </c>
      <c r="D6" s="15" t="n">
        <v>2</v>
      </c>
      <c r="E6" s="18" t="s">
        <v>21</v>
      </c>
      <c r="F6" s="16" t="s">
        <v>22</v>
      </c>
      <c r="G6" s="16" t="n">
        <v>123.44</v>
      </c>
      <c r="H6" s="19" t="n">
        <v>20.72</v>
      </c>
      <c r="I6" s="19" t="n">
        <v>102.72</v>
      </c>
      <c r="J6" s="20" t="n">
        <f aca="false">L6/G6</f>
        <v>8704.35029163966</v>
      </c>
      <c r="K6" s="20" t="n">
        <f aca="false">L6/I6</f>
        <v>10460.1343457944</v>
      </c>
      <c r="L6" s="21" t="n">
        <v>1074465</v>
      </c>
      <c r="M6" s="18"/>
      <c r="N6" s="22" t="s">
        <v>23</v>
      </c>
      <c r="O6" s="22" t="s">
        <v>24</v>
      </c>
      <c r="P6" s="23"/>
    </row>
    <row r="7" s="32" customFormat="true" ht="24.75" hidden="false" customHeight="true" outlineLevel="0" collapsed="false">
      <c r="A7" s="25" t="n">
        <v>2</v>
      </c>
      <c r="B7" s="26" t="s">
        <v>20</v>
      </c>
      <c r="C7" s="27" t="n">
        <v>301</v>
      </c>
      <c r="D7" s="25" t="n">
        <v>3</v>
      </c>
      <c r="E7" s="18" t="s">
        <v>21</v>
      </c>
      <c r="F7" s="26" t="s">
        <v>22</v>
      </c>
      <c r="G7" s="26" t="n">
        <v>123.44</v>
      </c>
      <c r="H7" s="28" t="n">
        <v>20.72</v>
      </c>
      <c r="I7" s="28" t="n">
        <v>102.72</v>
      </c>
      <c r="J7" s="29" t="n">
        <f aca="false">L7/G7</f>
        <v>7010.41666666667</v>
      </c>
      <c r="K7" s="29" t="n">
        <f aca="false">L7/I7</f>
        <v>8424.51161734164</v>
      </c>
      <c r="L7" s="26" t="n">
        <v>865365.833333333</v>
      </c>
      <c r="M7" s="30"/>
      <c r="N7" s="31" t="s">
        <v>23</v>
      </c>
      <c r="O7" s="31" t="s">
        <v>24</v>
      </c>
      <c r="P7" s="23"/>
      <c r="R7" s="33"/>
    </row>
    <row r="8" s="32" customFormat="true" ht="24.75" hidden="false" customHeight="true" outlineLevel="0" collapsed="false">
      <c r="A8" s="25" t="n">
        <v>3</v>
      </c>
      <c r="B8" s="26" t="s">
        <v>20</v>
      </c>
      <c r="C8" s="27" t="n">
        <v>401</v>
      </c>
      <c r="D8" s="25" t="n">
        <v>4</v>
      </c>
      <c r="E8" s="18" t="s">
        <v>21</v>
      </c>
      <c r="F8" s="26" t="s">
        <v>22</v>
      </c>
      <c r="G8" s="26" t="n">
        <v>123.44</v>
      </c>
      <c r="H8" s="28" t="n">
        <v>20.72</v>
      </c>
      <c r="I8" s="28" t="n">
        <v>102.72</v>
      </c>
      <c r="J8" s="29" t="n">
        <f aca="false">L8/G8</f>
        <v>7031.25</v>
      </c>
      <c r="K8" s="29" t="n">
        <f aca="false">L8/I8</f>
        <v>8449.54731308411</v>
      </c>
      <c r="L8" s="26" t="n">
        <v>867937.5</v>
      </c>
      <c r="M8" s="30"/>
      <c r="N8" s="31" t="s">
        <v>23</v>
      </c>
      <c r="O8" s="31" t="s">
        <v>24</v>
      </c>
      <c r="P8" s="23"/>
    </row>
    <row r="9" s="32" customFormat="true" ht="24.75" hidden="false" customHeight="true" outlineLevel="0" collapsed="false">
      <c r="A9" s="25" t="n">
        <v>4</v>
      </c>
      <c r="B9" s="26" t="s">
        <v>20</v>
      </c>
      <c r="C9" s="27" t="n">
        <v>2101</v>
      </c>
      <c r="D9" s="25" t="n">
        <v>21</v>
      </c>
      <c r="E9" s="18" t="s">
        <v>21</v>
      </c>
      <c r="F9" s="26" t="s">
        <v>22</v>
      </c>
      <c r="G9" s="26" t="n">
        <v>123.44</v>
      </c>
      <c r="H9" s="28" t="n">
        <v>20.72</v>
      </c>
      <c r="I9" s="28" t="n">
        <v>102.72</v>
      </c>
      <c r="J9" s="29" t="n">
        <f aca="false">L9/G9</f>
        <v>7927.08333333333</v>
      </c>
      <c r="K9" s="29" t="n">
        <f aca="false">L9/I9</f>
        <v>9526.08223001039</v>
      </c>
      <c r="L9" s="26" t="n">
        <v>978519.166666667</v>
      </c>
      <c r="M9" s="30"/>
      <c r="N9" s="31" t="s">
        <v>23</v>
      </c>
      <c r="O9" s="31" t="s">
        <v>24</v>
      </c>
      <c r="P9" s="23"/>
    </row>
    <row r="10" s="32" customFormat="true" ht="24.75" hidden="false" customHeight="true" outlineLevel="0" collapsed="false">
      <c r="A10" s="25" t="n">
        <v>5</v>
      </c>
      <c r="B10" s="26" t="s">
        <v>20</v>
      </c>
      <c r="C10" s="27" t="n">
        <v>2201</v>
      </c>
      <c r="D10" s="25" t="n">
        <v>22</v>
      </c>
      <c r="E10" s="18" t="s">
        <v>21</v>
      </c>
      <c r="F10" s="26" t="s">
        <v>22</v>
      </c>
      <c r="G10" s="26" t="n">
        <v>123.44</v>
      </c>
      <c r="H10" s="28" t="n">
        <v>20.72</v>
      </c>
      <c r="I10" s="28" t="n">
        <v>102.72</v>
      </c>
      <c r="J10" s="29" t="n">
        <f aca="false">L10/G10</f>
        <v>7927.08333333333</v>
      </c>
      <c r="K10" s="29" t="n">
        <f aca="false">L10/I10</f>
        <v>9526.08223001039</v>
      </c>
      <c r="L10" s="26" t="n">
        <v>978519.166666667</v>
      </c>
      <c r="M10" s="30"/>
      <c r="N10" s="31" t="s">
        <v>23</v>
      </c>
      <c r="O10" s="31" t="s">
        <v>24</v>
      </c>
      <c r="P10" s="23"/>
    </row>
    <row r="11" s="32" customFormat="true" ht="24.75" hidden="false" customHeight="true" outlineLevel="0" collapsed="false">
      <c r="A11" s="25" t="n">
        <v>6</v>
      </c>
      <c r="B11" s="26" t="s">
        <v>20</v>
      </c>
      <c r="C11" s="27" t="n">
        <v>2301</v>
      </c>
      <c r="D11" s="25" t="n">
        <v>23</v>
      </c>
      <c r="E11" s="18" t="s">
        <v>21</v>
      </c>
      <c r="F11" s="26" t="s">
        <v>22</v>
      </c>
      <c r="G11" s="26" t="n">
        <v>123.44</v>
      </c>
      <c r="H11" s="28" t="n">
        <v>20.72</v>
      </c>
      <c r="I11" s="28" t="n">
        <v>102.72</v>
      </c>
      <c r="J11" s="29" t="n">
        <f aca="false">L11/G11</f>
        <v>7968.75</v>
      </c>
      <c r="K11" s="29" t="n">
        <f aca="false">L11/I11</f>
        <v>9576.15362149533</v>
      </c>
      <c r="L11" s="26" t="n">
        <v>983662.5</v>
      </c>
      <c r="M11" s="30"/>
      <c r="N11" s="31" t="s">
        <v>23</v>
      </c>
      <c r="O11" s="31" t="s">
        <v>24</v>
      </c>
      <c r="P11" s="23"/>
    </row>
    <row r="12" s="32" customFormat="true" ht="24.75" hidden="false" customHeight="true" outlineLevel="0" collapsed="false">
      <c r="A12" s="25" t="n">
        <v>7</v>
      </c>
      <c r="B12" s="26" t="s">
        <v>20</v>
      </c>
      <c r="C12" s="27" t="n">
        <v>2401</v>
      </c>
      <c r="D12" s="25" t="n">
        <v>24</v>
      </c>
      <c r="E12" s="18" t="s">
        <v>21</v>
      </c>
      <c r="F12" s="26" t="s">
        <v>22</v>
      </c>
      <c r="G12" s="26" t="n">
        <v>123.44</v>
      </c>
      <c r="H12" s="28" t="n">
        <v>20.72</v>
      </c>
      <c r="I12" s="28" t="n">
        <v>102.72</v>
      </c>
      <c r="J12" s="29" t="n">
        <f aca="false">L12/G12</f>
        <v>7864.58333333333</v>
      </c>
      <c r="K12" s="29" t="n">
        <f aca="false">L12/I12</f>
        <v>9450.97514278297</v>
      </c>
      <c r="L12" s="26" t="n">
        <v>970804.166666667</v>
      </c>
      <c r="M12" s="30"/>
      <c r="N12" s="31" t="s">
        <v>23</v>
      </c>
      <c r="O12" s="31" t="s">
        <v>24</v>
      </c>
      <c r="P12" s="23"/>
    </row>
    <row r="13" s="32" customFormat="true" ht="24.75" hidden="false" customHeight="true" outlineLevel="0" collapsed="false">
      <c r="A13" s="25" t="n">
        <v>8</v>
      </c>
      <c r="B13" s="26" t="s">
        <v>20</v>
      </c>
      <c r="C13" s="27" t="n">
        <v>2501</v>
      </c>
      <c r="D13" s="25" t="n">
        <v>25</v>
      </c>
      <c r="E13" s="18" t="s">
        <v>21</v>
      </c>
      <c r="F13" s="26" t="s">
        <v>22</v>
      </c>
      <c r="G13" s="26" t="n">
        <v>123.44</v>
      </c>
      <c r="H13" s="28" t="n">
        <v>20.72</v>
      </c>
      <c r="I13" s="28" t="n">
        <v>102.72</v>
      </c>
      <c r="J13" s="29" t="n">
        <f aca="false">L13/G13</f>
        <v>8020.83333333333</v>
      </c>
      <c r="K13" s="29" t="n">
        <f aca="false">L13/I13</f>
        <v>9638.74286085151</v>
      </c>
      <c r="L13" s="26" t="n">
        <v>990091.666666667</v>
      </c>
      <c r="M13" s="30"/>
      <c r="N13" s="31" t="s">
        <v>23</v>
      </c>
      <c r="O13" s="31" t="s">
        <v>24</v>
      </c>
      <c r="P13" s="23"/>
    </row>
    <row r="14" s="32" customFormat="true" ht="24.75" hidden="false" customHeight="true" outlineLevel="0" collapsed="false">
      <c r="A14" s="25" t="n">
        <v>9</v>
      </c>
      <c r="B14" s="26" t="s">
        <v>20</v>
      </c>
      <c r="C14" s="27" t="n">
        <v>2601</v>
      </c>
      <c r="D14" s="25" t="n">
        <v>26</v>
      </c>
      <c r="E14" s="18" t="s">
        <v>21</v>
      </c>
      <c r="F14" s="26" t="s">
        <v>22</v>
      </c>
      <c r="G14" s="26" t="n">
        <v>123.44</v>
      </c>
      <c r="H14" s="28" t="n">
        <v>20.72</v>
      </c>
      <c r="I14" s="28" t="n">
        <v>102.72</v>
      </c>
      <c r="J14" s="29" t="n">
        <f aca="false">L14/G14</f>
        <v>8041.66666666667</v>
      </c>
      <c r="K14" s="29" t="n">
        <f aca="false">L14/I14</f>
        <v>9663.77855659398</v>
      </c>
      <c r="L14" s="26" t="n">
        <v>992663.333333333</v>
      </c>
      <c r="M14" s="30"/>
      <c r="N14" s="31" t="s">
        <v>23</v>
      </c>
      <c r="O14" s="31" t="s">
        <v>24</v>
      </c>
      <c r="P14" s="23"/>
    </row>
    <row r="15" s="32" customFormat="true" ht="24.75" hidden="false" customHeight="true" outlineLevel="0" collapsed="false">
      <c r="A15" s="25" t="n">
        <v>10</v>
      </c>
      <c r="B15" s="26" t="s">
        <v>20</v>
      </c>
      <c r="C15" s="27" t="n">
        <v>2701</v>
      </c>
      <c r="D15" s="25" t="n">
        <v>27</v>
      </c>
      <c r="E15" s="18" t="s">
        <v>21</v>
      </c>
      <c r="F15" s="26" t="s">
        <v>22</v>
      </c>
      <c r="G15" s="26" t="n">
        <v>123.44</v>
      </c>
      <c r="H15" s="28" t="n">
        <v>20.72</v>
      </c>
      <c r="I15" s="28" t="n">
        <v>102.72</v>
      </c>
      <c r="J15" s="29" t="n">
        <f aca="false">L15/G15</f>
        <v>8062.5</v>
      </c>
      <c r="K15" s="29" t="n">
        <f aca="false">L15/I15</f>
        <v>9688.81425233645</v>
      </c>
      <c r="L15" s="26" t="n">
        <v>995235</v>
      </c>
      <c r="M15" s="30"/>
      <c r="N15" s="31" t="s">
        <v>23</v>
      </c>
      <c r="O15" s="31" t="s">
        <v>24</v>
      </c>
      <c r="P15" s="23"/>
    </row>
    <row r="16" s="32" customFormat="true" ht="24.75" hidden="false" customHeight="true" outlineLevel="0" collapsed="false">
      <c r="A16" s="25" t="n">
        <v>11</v>
      </c>
      <c r="B16" s="26" t="s">
        <v>20</v>
      </c>
      <c r="C16" s="27" t="n">
        <v>2801</v>
      </c>
      <c r="D16" s="25" t="n">
        <v>28</v>
      </c>
      <c r="E16" s="18" t="s">
        <v>21</v>
      </c>
      <c r="F16" s="26" t="s">
        <v>22</v>
      </c>
      <c r="G16" s="26" t="n">
        <v>123.44</v>
      </c>
      <c r="H16" s="28" t="n">
        <v>20.72</v>
      </c>
      <c r="I16" s="28" t="n">
        <v>102.72</v>
      </c>
      <c r="J16" s="29" t="n">
        <f aca="false">L16/G16</f>
        <v>8083.33333333333</v>
      </c>
      <c r="K16" s="29" t="n">
        <f aca="false">L16/I16</f>
        <v>9713.84994807892</v>
      </c>
      <c r="L16" s="26" t="n">
        <v>997806.666666667</v>
      </c>
      <c r="M16" s="30"/>
      <c r="N16" s="31" t="s">
        <v>23</v>
      </c>
      <c r="O16" s="31" t="s">
        <v>24</v>
      </c>
      <c r="P16" s="23"/>
    </row>
    <row r="17" s="32" customFormat="true" ht="24.75" hidden="false" customHeight="true" outlineLevel="0" collapsed="false">
      <c r="A17" s="25" t="n">
        <v>12</v>
      </c>
      <c r="B17" s="26" t="s">
        <v>20</v>
      </c>
      <c r="C17" s="27" t="n">
        <v>2901</v>
      </c>
      <c r="D17" s="25" t="n">
        <v>29</v>
      </c>
      <c r="E17" s="18" t="s">
        <v>21</v>
      </c>
      <c r="F17" s="26" t="s">
        <v>22</v>
      </c>
      <c r="G17" s="26" t="n">
        <v>123.44</v>
      </c>
      <c r="H17" s="28" t="n">
        <v>20.72</v>
      </c>
      <c r="I17" s="28" t="n">
        <v>102.72</v>
      </c>
      <c r="J17" s="29" t="n">
        <f aca="false">L17/G17</f>
        <v>8104.16666666667</v>
      </c>
      <c r="K17" s="29" t="n">
        <f aca="false">L17/I17</f>
        <v>9738.88564382139</v>
      </c>
      <c r="L17" s="26" t="n">
        <v>1000378.33333333</v>
      </c>
      <c r="M17" s="30"/>
      <c r="N17" s="31" t="s">
        <v>23</v>
      </c>
      <c r="O17" s="31" t="s">
        <v>24</v>
      </c>
      <c r="P17" s="23"/>
    </row>
    <row r="18" s="32" customFormat="true" ht="24.75" hidden="false" customHeight="true" outlineLevel="0" collapsed="false">
      <c r="A18" s="25" t="n">
        <v>13</v>
      </c>
      <c r="B18" s="26" t="s">
        <v>20</v>
      </c>
      <c r="C18" s="27" t="n">
        <v>3001</v>
      </c>
      <c r="D18" s="25" t="n">
        <v>30</v>
      </c>
      <c r="E18" s="18" t="s">
        <v>21</v>
      </c>
      <c r="F18" s="26" t="s">
        <v>22</v>
      </c>
      <c r="G18" s="26" t="n">
        <v>123.44</v>
      </c>
      <c r="H18" s="28" t="n">
        <v>20.72</v>
      </c>
      <c r="I18" s="28" t="n">
        <v>102.72</v>
      </c>
      <c r="J18" s="29" t="n">
        <f aca="false">L18/G18</f>
        <v>8125</v>
      </c>
      <c r="K18" s="29" t="n">
        <f aca="false">L18/I18</f>
        <v>9763.92133956386</v>
      </c>
      <c r="L18" s="26" t="n">
        <v>1002950</v>
      </c>
      <c r="M18" s="30"/>
      <c r="N18" s="31" t="s">
        <v>23</v>
      </c>
      <c r="O18" s="31" t="s">
        <v>24</v>
      </c>
      <c r="P18" s="23"/>
    </row>
    <row r="19" s="32" customFormat="true" ht="24.75" hidden="false" customHeight="true" outlineLevel="0" collapsed="false">
      <c r="A19" s="25" t="n">
        <v>14</v>
      </c>
      <c r="B19" s="26" t="s">
        <v>20</v>
      </c>
      <c r="C19" s="27" t="n">
        <v>3101</v>
      </c>
      <c r="D19" s="25" t="n">
        <v>31</v>
      </c>
      <c r="E19" s="18" t="s">
        <v>21</v>
      </c>
      <c r="F19" s="26" t="s">
        <v>22</v>
      </c>
      <c r="G19" s="26" t="n">
        <v>123.44</v>
      </c>
      <c r="H19" s="28" t="n">
        <v>20.72</v>
      </c>
      <c r="I19" s="28" t="n">
        <v>102.72</v>
      </c>
      <c r="J19" s="29" t="n">
        <f aca="false">L19/G19</f>
        <v>8145.83333333333</v>
      </c>
      <c r="K19" s="29" t="n">
        <f aca="false">L19/I19</f>
        <v>9788.95703530634</v>
      </c>
      <c r="L19" s="26" t="n">
        <v>1005521.66666667</v>
      </c>
      <c r="M19" s="30"/>
      <c r="N19" s="31" t="s">
        <v>23</v>
      </c>
      <c r="O19" s="31" t="s">
        <v>24</v>
      </c>
      <c r="P19" s="23"/>
    </row>
    <row r="20" s="32" customFormat="true" ht="24.75" hidden="false" customHeight="true" outlineLevel="0" collapsed="false">
      <c r="A20" s="25" t="n">
        <v>15</v>
      </c>
      <c r="B20" s="26" t="s">
        <v>20</v>
      </c>
      <c r="C20" s="27" t="n">
        <v>3201</v>
      </c>
      <c r="D20" s="25" t="n">
        <v>32</v>
      </c>
      <c r="E20" s="18" t="s">
        <v>21</v>
      </c>
      <c r="F20" s="26" t="s">
        <v>22</v>
      </c>
      <c r="G20" s="26" t="n">
        <v>123.44</v>
      </c>
      <c r="H20" s="28" t="n">
        <v>20.72</v>
      </c>
      <c r="I20" s="28" t="n">
        <v>102.72</v>
      </c>
      <c r="J20" s="29" t="n">
        <f aca="false">L20/G20</f>
        <v>7937.5</v>
      </c>
      <c r="K20" s="29" t="n">
        <f aca="false">L20/I20</f>
        <v>9538.60007788162</v>
      </c>
      <c r="L20" s="26" t="n">
        <v>979805</v>
      </c>
      <c r="M20" s="30"/>
      <c r="N20" s="31" t="s">
        <v>23</v>
      </c>
      <c r="O20" s="31" t="s">
        <v>24</v>
      </c>
      <c r="P20" s="23"/>
    </row>
    <row r="21" s="34" customFormat="true" ht="24.75" hidden="false" customHeight="true" outlineLevel="0" collapsed="false">
      <c r="A21" s="15" t="n">
        <v>16</v>
      </c>
      <c r="B21" s="16" t="s">
        <v>20</v>
      </c>
      <c r="C21" s="15" t="n">
        <v>202</v>
      </c>
      <c r="D21" s="15" t="n">
        <v>2</v>
      </c>
      <c r="E21" s="18" t="s">
        <v>25</v>
      </c>
      <c r="F21" s="16" t="s">
        <v>22</v>
      </c>
      <c r="G21" s="16" t="n">
        <v>103.96</v>
      </c>
      <c r="H21" s="19" t="n">
        <v>17.45</v>
      </c>
      <c r="I21" s="19" t="n">
        <v>86.51</v>
      </c>
      <c r="J21" s="20" t="n">
        <f aca="false">L21/G21</f>
        <v>6697.91666666667</v>
      </c>
      <c r="K21" s="20" t="n">
        <f aca="false">L21/I21</f>
        <v>8048.95869456325</v>
      </c>
      <c r="L21" s="16" t="n">
        <v>696315.416666667</v>
      </c>
      <c r="M21" s="18"/>
      <c r="N21" s="22" t="s">
        <v>23</v>
      </c>
      <c r="O21" s="22" t="s">
        <v>24</v>
      </c>
      <c r="P21" s="23"/>
    </row>
    <row r="22" s="32" customFormat="true" ht="24.75" hidden="false" customHeight="true" outlineLevel="0" collapsed="false">
      <c r="A22" s="25" t="n">
        <v>17</v>
      </c>
      <c r="B22" s="26" t="s">
        <v>20</v>
      </c>
      <c r="C22" s="25" t="n">
        <v>302</v>
      </c>
      <c r="D22" s="25" t="n">
        <v>3</v>
      </c>
      <c r="E22" s="18" t="s">
        <v>25</v>
      </c>
      <c r="F22" s="26" t="s">
        <v>22</v>
      </c>
      <c r="G22" s="26" t="n">
        <v>103.96</v>
      </c>
      <c r="H22" s="28" t="n">
        <v>17.45</v>
      </c>
      <c r="I22" s="28" t="n">
        <v>86.51</v>
      </c>
      <c r="J22" s="29" t="n">
        <f aca="false">L22/G22</f>
        <v>6906.25</v>
      </c>
      <c r="K22" s="29" t="n">
        <f aca="false">L22/I22</f>
        <v>8299.31510807999</v>
      </c>
      <c r="L22" s="26" t="n">
        <v>717973.75</v>
      </c>
      <c r="M22" s="30"/>
      <c r="N22" s="31" t="s">
        <v>23</v>
      </c>
      <c r="O22" s="31" t="s">
        <v>24</v>
      </c>
      <c r="P22" s="23"/>
    </row>
    <row r="23" s="32" customFormat="true" ht="24.75" hidden="false" customHeight="true" outlineLevel="0" collapsed="false">
      <c r="A23" s="25" t="n">
        <v>18</v>
      </c>
      <c r="B23" s="26" t="s">
        <v>20</v>
      </c>
      <c r="C23" s="25" t="n">
        <v>402</v>
      </c>
      <c r="D23" s="25" t="n">
        <v>4</v>
      </c>
      <c r="E23" s="18" t="s">
        <v>25</v>
      </c>
      <c r="F23" s="26" t="s">
        <v>22</v>
      </c>
      <c r="G23" s="26" t="n">
        <v>103.96</v>
      </c>
      <c r="H23" s="28" t="n">
        <v>17.45</v>
      </c>
      <c r="I23" s="28" t="n">
        <v>86.51</v>
      </c>
      <c r="J23" s="29" t="n">
        <f aca="false">L23/G23</f>
        <v>6927.08333333333</v>
      </c>
      <c r="K23" s="29" t="n">
        <f aca="false">L23/I23</f>
        <v>8324.35074943167</v>
      </c>
      <c r="L23" s="26" t="n">
        <v>720139.583333333</v>
      </c>
      <c r="M23" s="30"/>
      <c r="N23" s="31" t="s">
        <v>23</v>
      </c>
      <c r="O23" s="31" t="s">
        <v>24</v>
      </c>
      <c r="P23" s="23"/>
    </row>
    <row r="24" s="32" customFormat="true" ht="24.75" hidden="false" customHeight="true" outlineLevel="0" collapsed="false">
      <c r="A24" s="25" t="n">
        <v>19</v>
      </c>
      <c r="B24" s="26" t="s">
        <v>20</v>
      </c>
      <c r="C24" s="25" t="n">
        <v>2102</v>
      </c>
      <c r="D24" s="25" t="n">
        <v>21</v>
      </c>
      <c r="E24" s="18" t="s">
        <v>25</v>
      </c>
      <c r="F24" s="26" t="s">
        <v>22</v>
      </c>
      <c r="G24" s="26" t="n">
        <v>103.96</v>
      </c>
      <c r="H24" s="28" t="n">
        <v>17.45</v>
      </c>
      <c r="I24" s="28" t="n">
        <v>86.51</v>
      </c>
      <c r="J24" s="29" t="n">
        <f aca="false">L24/G24</f>
        <v>7927.08333333333</v>
      </c>
      <c r="K24" s="29" t="n">
        <f aca="false">L24/I24</f>
        <v>9526.06153431203</v>
      </c>
      <c r="L24" s="35" t="n">
        <v>824099.583333333</v>
      </c>
      <c r="M24" s="30"/>
      <c r="N24" s="31" t="s">
        <v>23</v>
      </c>
      <c r="O24" s="31" t="s">
        <v>24</v>
      </c>
      <c r="P24" s="23"/>
    </row>
    <row r="25" s="32" customFormat="true" ht="24.75" hidden="false" customHeight="true" outlineLevel="0" collapsed="false">
      <c r="A25" s="25" t="n">
        <v>20</v>
      </c>
      <c r="B25" s="26" t="s">
        <v>20</v>
      </c>
      <c r="C25" s="25" t="n">
        <v>2202</v>
      </c>
      <c r="D25" s="25" t="n">
        <v>22</v>
      </c>
      <c r="E25" s="18" t="s">
        <v>25</v>
      </c>
      <c r="F25" s="26" t="s">
        <v>22</v>
      </c>
      <c r="G25" s="26" t="n">
        <v>103.96</v>
      </c>
      <c r="H25" s="28" t="n">
        <v>17.45</v>
      </c>
      <c r="I25" s="28" t="n">
        <v>86.51</v>
      </c>
      <c r="J25" s="29" t="n">
        <f aca="false">L25/G25</f>
        <v>7947.91666666667</v>
      </c>
      <c r="K25" s="29" t="n">
        <f aca="false">L25/I25</f>
        <v>9551.0971756637</v>
      </c>
      <c r="L25" s="35" t="n">
        <v>826265.416666667</v>
      </c>
      <c r="M25" s="30"/>
      <c r="N25" s="31" t="s">
        <v>23</v>
      </c>
      <c r="O25" s="31" t="s">
        <v>24</v>
      </c>
      <c r="P25" s="23"/>
    </row>
    <row r="26" s="32" customFormat="true" ht="24.75" hidden="false" customHeight="true" outlineLevel="0" collapsed="false">
      <c r="A26" s="25" t="n">
        <v>21</v>
      </c>
      <c r="B26" s="26" t="s">
        <v>20</v>
      </c>
      <c r="C26" s="25" t="n">
        <v>2302</v>
      </c>
      <c r="D26" s="25" t="n">
        <v>23</v>
      </c>
      <c r="E26" s="18" t="s">
        <v>25</v>
      </c>
      <c r="F26" s="26" t="s">
        <v>22</v>
      </c>
      <c r="G26" s="26" t="n">
        <v>103.96</v>
      </c>
      <c r="H26" s="28" t="n">
        <v>17.45</v>
      </c>
      <c r="I26" s="28" t="n">
        <v>86.51</v>
      </c>
      <c r="J26" s="29" t="n">
        <f aca="false">L26/G26</f>
        <v>7968.75</v>
      </c>
      <c r="K26" s="29" t="n">
        <f aca="false">L26/I26</f>
        <v>9576.13281701537</v>
      </c>
      <c r="L26" s="35" t="n">
        <v>828431.25</v>
      </c>
      <c r="M26" s="30"/>
      <c r="N26" s="31" t="s">
        <v>23</v>
      </c>
      <c r="O26" s="31" t="s">
        <v>24</v>
      </c>
      <c r="P26" s="23"/>
    </row>
    <row r="27" s="32" customFormat="true" ht="24.75" hidden="false" customHeight="true" outlineLevel="0" collapsed="false">
      <c r="A27" s="25" t="n">
        <v>22</v>
      </c>
      <c r="B27" s="26" t="s">
        <v>20</v>
      </c>
      <c r="C27" s="25" t="n">
        <v>2402</v>
      </c>
      <c r="D27" s="25" t="n">
        <v>24</v>
      </c>
      <c r="E27" s="18" t="s">
        <v>25</v>
      </c>
      <c r="F27" s="26" t="s">
        <v>22</v>
      </c>
      <c r="G27" s="26" t="n">
        <v>103.96</v>
      </c>
      <c r="H27" s="28" t="n">
        <v>17.45</v>
      </c>
      <c r="I27" s="28" t="n">
        <v>86.51</v>
      </c>
      <c r="J27" s="29" t="n">
        <f aca="false">L27/G27</f>
        <v>7864.58333333333</v>
      </c>
      <c r="K27" s="29" t="n">
        <f aca="false">L27/I27</f>
        <v>9450.954610257</v>
      </c>
      <c r="L27" s="35" t="n">
        <v>817602.083333333</v>
      </c>
      <c r="M27" s="30"/>
      <c r="N27" s="31" t="s">
        <v>23</v>
      </c>
      <c r="O27" s="31" t="s">
        <v>24</v>
      </c>
      <c r="P27" s="23"/>
    </row>
    <row r="28" s="32" customFormat="true" ht="24.75" hidden="false" customHeight="true" outlineLevel="0" collapsed="false">
      <c r="A28" s="25" t="n">
        <v>23</v>
      </c>
      <c r="B28" s="26" t="s">
        <v>20</v>
      </c>
      <c r="C28" s="25" t="n">
        <v>2502</v>
      </c>
      <c r="D28" s="25" t="n">
        <v>25</v>
      </c>
      <c r="E28" s="18" t="s">
        <v>25</v>
      </c>
      <c r="F28" s="26" t="s">
        <v>22</v>
      </c>
      <c r="G28" s="26" t="n">
        <v>103.96</v>
      </c>
      <c r="H28" s="28" t="n">
        <v>17.45</v>
      </c>
      <c r="I28" s="28" t="n">
        <v>86.51</v>
      </c>
      <c r="J28" s="29" t="n">
        <f aca="false">L28/G28</f>
        <v>8020.83333333333</v>
      </c>
      <c r="K28" s="29" t="n">
        <f aca="false">L28/I28</f>
        <v>9638.72192039456</v>
      </c>
      <c r="L28" s="35" t="n">
        <v>833845.833333333</v>
      </c>
      <c r="M28" s="30"/>
      <c r="N28" s="31" t="s">
        <v>23</v>
      </c>
      <c r="O28" s="31" t="s">
        <v>24</v>
      </c>
      <c r="P28" s="23"/>
    </row>
    <row r="29" s="32" customFormat="true" ht="24.75" hidden="false" customHeight="true" outlineLevel="0" collapsed="false">
      <c r="A29" s="25" t="n">
        <v>24</v>
      </c>
      <c r="B29" s="26" t="s">
        <v>20</v>
      </c>
      <c r="C29" s="25" t="n">
        <v>2602</v>
      </c>
      <c r="D29" s="25" t="n">
        <v>26</v>
      </c>
      <c r="E29" s="18" t="s">
        <v>25</v>
      </c>
      <c r="F29" s="26" t="s">
        <v>22</v>
      </c>
      <c r="G29" s="26" t="n">
        <v>103.96</v>
      </c>
      <c r="H29" s="28" t="n">
        <v>17.45</v>
      </c>
      <c r="I29" s="28" t="n">
        <v>86.51</v>
      </c>
      <c r="J29" s="29" t="n">
        <f aca="false">L29/G29</f>
        <v>8041.66666666667</v>
      </c>
      <c r="K29" s="29" t="n">
        <f aca="false">L29/I29</f>
        <v>9663.75756174623</v>
      </c>
      <c r="L29" s="35" t="n">
        <v>836011.666666667</v>
      </c>
      <c r="M29" s="30"/>
      <c r="N29" s="31" t="s">
        <v>23</v>
      </c>
      <c r="O29" s="31" t="s">
        <v>24</v>
      </c>
      <c r="P29" s="23"/>
    </row>
    <row r="30" s="32" customFormat="true" ht="24.75" hidden="false" customHeight="true" outlineLevel="0" collapsed="false">
      <c r="A30" s="25" t="n">
        <v>25</v>
      </c>
      <c r="B30" s="26" t="s">
        <v>20</v>
      </c>
      <c r="C30" s="25" t="n">
        <v>2702</v>
      </c>
      <c r="D30" s="25" t="n">
        <v>27</v>
      </c>
      <c r="E30" s="18" t="s">
        <v>25</v>
      </c>
      <c r="F30" s="26" t="s">
        <v>22</v>
      </c>
      <c r="G30" s="26" t="n">
        <v>103.96</v>
      </c>
      <c r="H30" s="28" t="n">
        <v>17.45</v>
      </c>
      <c r="I30" s="28" t="n">
        <v>86.51</v>
      </c>
      <c r="J30" s="29" t="n">
        <f aca="false">L30/G30</f>
        <v>8062.5</v>
      </c>
      <c r="K30" s="29" t="n">
        <f aca="false">L30/I30</f>
        <v>9688.79320309791</v>
      </c>
      <c r="L30" s="35" t="n">
        <v>838177.5</v>
      </c>
      <c r="M30" s="30"/>
      <c r="N30" s="31" t="s">
        <v>23</v>
      </c>
      <c r="O30" s="31" t="s">
        <v>24</v>
      </c>
      <c r="P30" s="23"/>
    </row>
    <row r="31" s="32" customFormat="true" ht="24.75" hidden="false" customHeight="true" outlineLevel="0" collapsed="false">
      <c r="A31" s="25" t="n">
        <v>26</v>
      </c>
      <c r="B31" s="26" t="s">
        <v>20</v>
      </c>
      <c r="C31" s="25" t="n">
        <v>2802</v>
      </c>
      <c r="D31" s="25" t="n">
        <v>28</v>
      </c>
      <c r="E31" s="18" t="s">
        <v>25</v>
      </c>
      <c r="F31" s="26" t="s">
        <v>22</v>
      </c>
      <c r="G31" s="26" t="n">
        <v>103.96</v>
      </c>
      <c r="H31" s="28" t="n">
        <v>17.45</v>
      </c>
      <c r="I31" s="28" t="n">
        <v>86.51</v>
      </c>
      <c r="J31" s="29" t="n">
        <f aca="false">L31/G31</f>
        <v>8083.33333333333</v>
      </c>
      <c r="K31" s="29" t="n">
        <f aca="false">L31/I31</f>
        <v>9713.82884444958</v>
      </c>
      <c r="L31" s="35" t="n">
        <v>840343.333333333</v>
      </c>
      <c r="M31" s="30"/>
      <c r="N31" s="31" t="s">
        <v>23</v>
      </c>
      <c r="O31" s="31" t="s">
        <v>24</v>
      </c>
      <c r="P31" s="23"/>
    </row>
    <row r="32" s="32" customFormat="true" ht="24.75" hidden="false" customHeight="true" outlineLevel="0" collapsed="false">
      <c r="A32" s="25" t="n">
        <v>27</v>
      </c>
      <c r="B32" s="26" t="s">
        <v>20</v>
      </c>
      <c r="C32" s="25" t="n">
        <v>2902</v>
      </c>
      <c r="D32" s="25" t="n">
        <v>29</v>
      </c>
      <c r="E32" s="18" t="s">
        <v>25</v>
      </c>
      <c r="F32" s="26" t="s">
        <v>22</v>
      </c>
      <c r="G32" s="26" t="n">
        <v>103.96</v>
      </c>
      <c r="H32" s="28" t="n">
        <v>17.45</v>
      </c>
      <c r="I32" s="28" t="n">
        <v>86.51</v>
      </c>
      <c r="J32" s="29" t="n">
        <f aca="false">L32/G32</f>
        <v>8104.16666666667</v>
      </c>
      <c r="K32" s="29" t="n">
        <f aca="false">L32/I32</f>
        <v>9738.86448580126</v>
      </c>
      <c r="L32" s="35" t="n">
        <v>842509.166666667</v>
      </c>
      <c r="M32" s="30"/>
      <c r="N32" s="31" t="s">
        <v>23</v>
      </c>
      <c r="O32" s="31" t="s">
        <v>24</v>
      </c>
      <c r="P32" s="23"/>
    </row>
    <row r="33" s="32" customFormat="true" ht="24.75" hidden="false" customHeight="true" outlineLevel="0" collapsed="false">
      <c r="A33" s="25" t="n">
        <v>28</v>
      </c>
      <c r="B33" s="26" t="s">
        <v>20</v>
      </c>
      <c r="C33" s="25" t="n">
        <v>3002</v>
      </c>
      <c r="D33" s="25" t="n">
        <v>30</v>
      </c>
      <c r="E33" s="18" t="s">
        <v>25</v>
      </c>
      <c r="F33" s="26" t="s">
        <v>22</v>
      </c>
      <c r="G33" s="26" t="n">
        <v>103.96</v>
      </c>
      <c r="H33" s="28" t="n">
        <v>17.45</v>
      </c>
      <c r="I33" s="28" t="n">
        <v>86.51</v>
      </c>
      <c r="J33" s="29" t="n">
        <f aca="false">L33/G33</f>
        <v>8125</v>
      </c>
      <c r="K33" s="29" t="n">
        <f aca="false">L33/I33</f>
        <v>9763.90012715293</v>
      </c>
      <c r="L33" s="35" t="n">
        <v>844675</v>
      </c>
      <c r="M33" s="30"/>
      <c r="N33" s="31" t="s">
        <v>23</v>
      </c>
      <c r="O33" s="31" t="s">
        <v>24</v>
      </c>
      <c r="P33" s="23"/>
    </row>
    <row r="34" s="32" customFormat="true" ht="24.75" hidden="false" customHeight="true" outlineLevel="0" collapsed="false">
      <c r="A34" s="25" t="n">
        <v>29</v>
      </c>
      <c r="B34" s="26" t="s">
        <v>20</v>
      </c>
      <c r="C34" s="25" t="n">
        <v>3102</v>
      </c>
      <c r="D34" s="25" t="n">
        <v>31</v>
      </c>
      <c r="E34" s="18" t="s">
        <v>25</v>
      </c>
      <c r="F34" s="26" t="s">
        <v>22</v>
      </c>
      <c r="G34" s="26" t="n">
        <v>103.96</v>
      </c>
      <c r="H34" s="28" t="n">
        <v>17.45</v>
      </c>
      <c r="I34" s="28" t="n">
        <v>86.51</v>
      </c>
      <c r="J34" s="29" t="n">
        <f aca="false">L34/G34</f>
        <v>8145.83333333333</v>
      </c>
      <c r="K34" s="29" t="n">
        <f aca="false">L34/I34</f>
        <v>9788.93576850461</v>
      </c>
      <c r="L34" s="35" t="n">
        <v>846840.833333333</v>
      </c>
      <c r="M34" s="30"/>
      <c r="N34" s="31" t="s">
        <v>23</v>
      </c>
      <c r="O34" s="31" t="s">
        <v>24</v>
      </c>
      <c r="P34" s="23"/>
    </row>
    <row r="35" s="32" customFormat="true" ht="24.75" hidden="false" customHeight="true" outlineLevel="0" collapsed="false">
      <c r="A35" s="25" t="n">
        <v>30</v>
      </c>
      <c r="B35" s="26" t="s">
        <v>20</v>
      </c>
      <c r="C35" s="25" t="n">
        <v>3202</v>
      </c>
      <c r="D35" s="25" t="n">
        <v>32</v>
      </c>
      <c r="E35" s="18" t="s">
        <v>25</v>
      </c>
      <c r="F35" s="26" t="s">
        <v>22</v>
      </c>
      <c r="G35" s="26" t="n">
        <v>103.96</v>
      </c>
      <c r="H35" s="28" t="n">
        <v>17.45</v>
      </c>
      <c r="I35" s="28" t="n">
        <v>86.51</v>
      </c>
      <c r="J35" s="29" t="n">
        <f aca="false">L35/G35</f>
        <v>7937.5</v>
      </c>
      <c r="K35" s="29" t="n">
        <f aca="false">L35/I35</f>
        <v>9538.57935498786</v>
      </c>
      <c r="L35" s="35" t="n">
        <v>825182.5</v>
      </c>
      <c r="M35" s="30"/>
      <c r="N35" s="31" t="s">
        <v>23</v>
      </c>
      <c r="O35" s="31" t="s">
        <v>24</v>
      </c>
      <c r="P35" s="23"/>
    </row>
    <row r="36" s="34" customFormat="true" ht="24.75" hidden="false" customHeight="true" outlineLevel="0" collapsed="false">
      <c r="A36" s="15" t="n">
        <v>31</v>
      </c>
      <c r="B36" s="16" t="s">
        <v>20</v>
      </c>
      <c r="C36" s="15" t="n">
        <v>203</v>
      </c>
      <c r="D36" s="15" t="n">
        <v>2</v>
      </c>
      <c r="E36" s="18" t="s">
        <v>21</v>
      </c>
      <c r="F36" s="16" t="s">
        <v>22</v>
      </c>
      <c r="G36" s="16" t="n">
        <v>120.97</v>
      </c>
      <c r="H36" s="19" t="n">
        <v>20.31</v>
      </c>
      <c r="I36" s="19" t="n">
        <v>100.66</v>
      </c>
      <c r="J36" s="20" t="n">
        <f aca="false">L36/G36</f>
        <v>6908.4802361467</v>
      </c>
      <c r="K36" s="20" t="n">
        <f aca="false">L36/I36</f>
        <v>8302.39274951984</v>
      </c>
      <c r="L36" s="36" t="n">
        <v>835718.854166667</v>
      </c>
      <c r="M36" s="18"/>
      <c r="N36" s="22" t="s">
        <v>23</v>
      </c>
      <c r="O36" s="22" t="s">
        <v>24</v>
      </c>
      <c r="P36" s="23"/>
    </row>
    <row r="37" s="32" customFormat="true" ht="24.75" hidden="false" customHeight="true" outlineLevel="0" collapsed="false">
      <c r="A37" s="25" t="n">
        <v>32</v>
      </c>
      <c r="B37" s="26" t="s">
        <v>20</v>
      </c>
      <c r="C37" s="25" t="n">
        <v>303</v>
      </c>
      <c r="D37" s="37" t="n">
        <v>3</v>
      </c>
      <c r="E37" s="18" t="s">
        <v>21</v>
      </c>
      <c r="F37" s="26" t="s">
        <v>22</v>
      </c>
      <c r="G37" s="26" t="n">
        <v>120.97</v>
      </c>
      <c r="H37" s="28" t="n">
        <v>20.31</v>
      </c>
      <c r="I37" s="28" t="n">
        <v>100.66</v>
      </c>
      <c r="J37" s="29" t="n">
        <f aca="false">L37/G37</f>
        <v>6802.08333333333</v>
      </c>
      <c r="K37" s="29" t="n">
        <f aca="false">L37/I37</f>
        <v>8174.52832141201</v>
      </c>
      <c r="L37" s="35" t="n">
        <v>822848.020833333</v>
      </c>
      <c r="M37" s="30"/>
      <c r="N37" s="31" t="s">
        <v>23</v>
      </c>
      <c r="O37" s="31" t="s">
        <v>24</v>
      </c>
      <c r="P37" s="23"/>
    </row>
    <row r="38" s="32" customFormat="true" ht="24.75" hidden="false" customHeight="true" outlineLevel="0" collapsed="false">
      <c r="A38" s="25" t="n">
        <v>33</v>
      </c>
      <c r="B38" s="26" t="s">
        <v>20</v>
      </c>
      <c r="C38" s="25" t="n">
        <v>403</v>
      </c>
      <c r="D38" s="25" t="n">
        <v>4</v>
      </c>
      <c r="E38" s="18" t="s">
        <v>21</v>
      </c>
      <c r="F38" s="26" t="s">
        <v>22</v>
      </c>
      <c r="G38" s="26" t="n">
        <v>120.97</v>
      </c>
      <c r="H38" s="28" t="n">
        <v>20.31</v>
      </c>
      <c r="I38" s="28" t="n">
        <v>100.66</v>
      </c>
      <c r="J38" s="29" t="n">
        <f aca="false">L38/G38</f>
        <v>6822.91666666667</v>
      </c>
      <c r="K38" s="29" t="n">
        <f aca="false">L38/I38</f>
        <v>8199.56516160011</v>
      </c>
      <c r="L38" s="35" t="n">
        <v>825368.229166667</v>
      </c>
      <c r="M38" s="30"/>
      <c r="N38" s="31" t="s">
        <v>23</v>
      </c>
      <c r="O38" s="31" t="s">
        <v>24</v>
      </c>
      <c r="P38" s="23"/>
    </row>
    <row r="39" s="32" customFormat="true" ht="24.75" hidden="false" customHeight="true" outlineLevel="0" collapsed="false">
      <c r="A39" s="25" t="n">
        <v>34</v>
      </c>
      <c r="B39" s="26" t="s">
        <v>20</v>
      </c>
      <c r="C39" s="25" t="n">
        <v>2103</v>
      </c>
      <c r="D39" s="37" t="n">
        <v>21</v>
      </c>
      <c r="E39" s="18" t="s">
        <v>21</v>
      </c>
      <c r="F39" s="26" t="s">
        <v>22</v>
      </c>
      <c r="G39" s="26" t="n">
        <v>120.97</v>
      </c>
      <c r="H39" s="28" t="n">
        <v>20.31</v>
      </c>
      <c r="I39" s="28" t="n">
        <v>100.66</v>
      </c>
      <c r="J39" s="29" t="n">
        <f aca="false">L39/G39</f>
        <v>7927.08333333333</v>
      </c>
      <c r="K39" s="29" t="n">
        <f aca="false">L39/I39</f>
        <v>9526.51769156898</v>
      </c>
      <c r="L39" s="35" t="n">
        <v>958939.270833333</v>
      </c>
      <c r="M39" s="30"/>
      <c r="N39" s="31" t="s">
        <v>23</v>
      </c>
      <c r="O39" s="31" t="s">
        <v>24</v>
      </c>
      <c r="P39" s="23"/>
    </row>
    <row r="40" s="32" customFormat="true" ht="24.75" hidden="false" customHeight="true" outlineLevel="0" collapsed="false">
      <c r="A40" s="25" t="n">
        <v>35</v>
      </c>
      <c r="B40" s="26" t="s">
        <v>20</v>
      </c>
      <c r="C40" s="25" t="n">
        <v>2203</v>
      </c>
      <c r="D40" s="25" t="n">
        <v>22</v>
      </c>
      <c r="E40" s="18" t="s">
        <v>21</v>
      </c>
      <c r="F40" s="26" t="s">
        <v>22</v>
      </c>
      <c r="G40" s="26" t="n">
        <v>120.97</v>
      </c>
      <c r="H40" s="28" t="n">
        <v>20.31</v>
      </c>
      <c r="I40" s="28" t="n">
        <v>100.66</v>
      </c>
      <c r="J40" s="29" t="n">
        <f aca="false">L40/G40</f>
        <v>7947.91666666667</v>
      </c>
      <c r="K40" s="29" t="n">
        <f aca="false">L40/I40</f>
        <v>9551.55453175707</v>
      </c>
      <c r="L40" s="35" t="n">
        <v>961459.479166667</v>
      </c>
      <c r="M40" s="30"/>
      <c r="N40" s="31" t="s">
        <v>23</v>
      </c>
      <c r="O40" s="31" t="s">
        <v>24</v>
      </c>
      <c r="P40" s="23"/>
    </row>
    <row r="41" s="32" customFormat="true" ht="24.75" hidden="false" customHeight="true" outlineLevel="0" collapsed="false">
      <c r="A41" s="25" t="n">
        <v>36</v>
      </c>
      <c r="B41" s="26" t="s">
        <v>20</v>
      </c>
      <c r="C41" s="25" t="n">
        <v>2303</v>
      </c>
      <c r="D41" s="37" t="n">
        <v>23</v>
      </c>
      <c r="E41" s="18" t="s">
        <v>21</v>
      </c>
      <c r="F41" s="26" t="s">
        <v>22</v>
      </c>
      <c r="G41" s="26" t="n">
        <v>120.97</v>
      </c>
      <c r="H41" s="28" t="n">
        <v>20.31</v>
      </c>
      <c r="I41" s="28" t="n">
        <v>100.66</v>
      </c>
      <c r="J41" s="29" t="n">
        <f aca="false">L41/G41</f>
        <v>7968.75</v>
      </c>
      <c r="K41" s="29" t="n">
        <f aca="false">L41/I41</f>
        <v>9576.59137194516</v>
      </c>
      <c r="L41" s="35" t="n">
        <v>963979.6875</v>
      </c>
      <c r="M41" s="30"/>
      <c r="N41" s="31" t="s">
        <v>23</v>
      </c>
      <c r="O41" s="31" t="s">
        <v>24</v>
      </c>
      <c r="P41" s="23"/>
    </row>
    <row r="42" s="32" customFormat="true" ht="24.75" hidden="false" customHeight="true" outlineLevel="0" collapsed="false">
      <c r="A42" s="25" t="n">
        <v>37</v>
      </c>
      <c r="B42" s="26" t="s">
        <v>20</v>
      </c>
      <c r="C42" s="25" t="n">
        <v>2403</v>
      </c>
      <c r="D42" s="25" t="n">
        <v>24</v>
      </c>
      <c r="E42" s="18" t="s">
        <v>21</v>
      </c>
      <c r="F42" s="26" t="s">
        <v>22</v>
      </c>
      <c r="G42" s="26" t="n">
        <v>120.97</v>
      </c>
      <c r="H42" s="28" t="n">
        <v>20.31</v>
      </c>
      <c r="I42" s="28" t="n">
        <v>100.66</v>
      </c>
      <c r="J42" s="29" t="n">
        <f aca="false">L42/G42</f>
        <v>7864.58333333333</v>
      </c>
      <c r="K42" s="29" t="n">
        <f aca="false">L42/I42</f>
        <v>9451.4071710047</v>
      </c>
      <c r="L42" s="35" t="n">
        <v>951378.645833333</v>
      </c>
      <c r="M42" s="30"/>
      <c r="N42" s="31" t="s">
        <v>23</v>
      </c>
      <c r="O42" s="31" t="s">
        <v>24</v>
      </c>
      <c r="P42" s="23"/>
    </row>
    <row r="43" s="32" customFormat="true" ht="24.75" hidden="false" customHeight="true" outlineLevel="0" collapsed="false">
      <c r="A43" s="25" t="n">
        <v>38</v>
      </c>
      <c r="B43" s="26" t="s">
        <v>20</v>
      </c>
      <c r="C43" s="25" t="n">
        <v>2503</v>
      </c>
      <c r="D43" s="37" t="n">
        <v>25</v>
      </c>
      <c r="E43" s="18" t="s">
        <v>21</v>
      </c>
      <c r="F43" s="26" t="s">
        <v>22</v>
      </c>
      <c r="G43" s="26" t="n">
        <v>120.97</v>
      </c>
      <c r="H43" s="28" t="n">
        <v>20.31</v>
      </c>
      <c r="I43" s="28" t="n">
        <v>100.66</v>
      </c>
      <c r="J43" s="29" t="n">
        <f aca="false">L43/G43</f>
        <v>8020.83333333333</v>
      </c>
      <c r="K43" s="29" t="n">
        <f aca="false">L43/I43</f>
        <v>9639.18347241539</v>
      </c>
      <c r="L43" s="35" t="n">
        <v>970280.208333333</v>
      </c>
      <c r="M43" s="30"/>
      <c r="N43" s="31" t="s">
        <v>23</v>
      </c>
      <c r="O43" s="31" t="s">
        <v>24</v>
      </c>
      <c r="P43" s="23"/>
    </row>
    <row r="44" s="32" customFormat="true" ht="24.75" hidden="false" customHeight="true" outlineLevel="0" collapsed="false">
      <c r="A44" s="25" t="n">
        <v>39</v>
      </c>
      <c r="B44" s="26" t="s">
        <v>20</v>
      </c>
      <c r="C44" s="25" t="n">
        <v>2603</v>
      </c>
      <c r="D44" s="25" t="n">
        <v>26</v>
      </c>
      <c r="E44" s="18" t="s">
        <v>21</v>
      </c>
      <c r="F44" s="26" t="s">
        <v>22</v>
      </c>
      <c r="G44" s="26" t="n">
        <v>120.97</v>
      </c>
      <c r="H44" s="28" t="n">
        <v>20.31</v>
      </c>
      <c r="I44" s="28" t="n">
        <v>100.66</v>
      </c>
      <c r="J44" s="29" t="n">
        <f aca="false">L44/G44</f>
        <v>8041.66666666667</v>
      </c>
      <c r="K44" s="29" t="n">
        <f aca="false">L44/I44</f>
        <v>9664.22031260349</v>
      </c>
      <c r="L44" s="35" t="n">
        <v>972800.416666667</v>
      </c>
      <c r="M44" s="30"/>
      <c r="N44" s="31" t="s">
        <v>23</v>
      </c>
      <c r="O44" s="31" t="s">
        <v>24</v>
      </c>
      <c r="P44" s="23"/>
    </row>
    <row r="45" s="32" customFormat="true" ht="24.75" hidden="false" customHeight="true" outlineLevel="0" collapsed="false">
      <c r="A45" s="25" t="n">
        <v>40</v>
      </c>
      <c r="B45" s="26" t="s">
        <v>20</v>
      </c>
      <c r="C45" s="25" t="n">
        <v>2703</v>
      </c>
      <c r="D45" s="37" t="n">
        <v>27</v>
      </c>
      <c r="E45" s="18" t="s">
        <v>21</v>
      </c>
      <c r="F45" s="26" t="s">
        <v>22</v>
      </c>
      <c r="G45" s="26" t="n">
        <v>120.97</v>
      </c>
      <c r="H45" s="28" t="n">
        <v>20.31</v>
      </c>
      <c r="I45" s="28" t="n">
        <v>100.66</v>
      </c>
      <c r="J45" s="29" t="n">
        <f aca="false">L45/G45</f>
        <v>8062.5</v>
      </c>
      <c r="K45" s="29" t="n">
        <f aca="false">L45/I45</f>
        <v>9689.25715279158</v>
      </c>
      <c r="L45" s="35" t="n">
        <v>975320.625</v>
      </c>
      <c r="M45" s="30"/>
      <c r="N45" s="31" t="s">
        <v>23</v>
      </c>
      <c r="O45" s="31" t="s">
        <v>24</v>
      </c>
      <c r="P45" s="23"/>
    </row>
    <row r="46" s="32" customFormat="true" ht="24.75" hidden="false" customHeight="true" outlineLevel="0" collapsed="false">
      <c r="A46" s="25" t="n">
        <v>41</v>
      </c>
      <c r="B46" s="26" t="s">
        <v>20</v>
      </c>
      <c r="C46" s="25" t="n">
        <v>2803</v>
      </c>
      <c r="D46" s="25" t="n">
        <v>28</v>
      </c>
      <c r="E46" s="18" t="s">
        <v>21</v>
      </c>
      <c r="F46" s="26" t="s">
        <v>22</v>
      </c>
      <c r="G46" s="26" t="n">
        <v>120.97</v>
      </c>
      <c r="H46" s="28" t="n">
        <v>20.31</v>
      </c>
      <c r="I46" s="28" t="n">
        <v>100.66</v>
      </c>
      <c r="J46" s="29" t="n">
        <f aca="false">L46/G46</f>
        <v>8083.33333333333</v>
      </c>
      <c r="K46" s="29" t="n">
        <f aca="false">L46/I46</f>
        <v>9714.29399297967</v>
      </c>
      <c r="L46" s="35" t="n">
        <v>977840.833333333</v>
      </c>
      <c r="M46" s="30"/>
      <c r="N46" s="31" t="s">
        <v>23</v>
      </c>
      <c r="O46" s="31" t="s">
        <v>24</v>
      </c>
      <c r="P46" s="23"/>
    </row>
    <row r="47" s="32" customFormat="true" ht="24.75" hidden="false" customHeight="true" outlineLevel="0" collapsed="false">
      <c r="A47" s="25" t="n">
        <v>42</v>
      </c>
      <c r="B47" s="26" t="s">
        <v>20</v>
      </c>
      <c r="C47" s="25" t="n">
        <v>2903</v>
      </c>
      <c r="D47" s="37" t="n">
        <v>29</v>
      </c>
      <c r="E47" s="18" t="s">
        <v>21</v>
      </c>
      <c r="F47" s="26" t="s">
        <v>22</v>
      </c>
      <c r="G47" s="26" t="n">
        <v>120.97</v>
      </c>
      <c r="H47" s="28" t="n">
        <v>20.31</v>
      </c>
      <c r="I47" s="28" t="n">
        <v>100.66</v>
      </c>
      <c r="J47" s="29" t="n">
        <f aca="false">L47/G47</f>
        <v>8104.16666666667</v>
      </c>
      <c r="K47" s="29" t="n">
        <f aca="false">L47/I47</f>
        <v>9739.33083316776</v>
      </c>
      <c r="L47" s="35" t="n">
        <v>980361.041666667</v>
      </c>
      <c r="M47" s="30"/>
      <c r="N47" s="31" t="s">
        <v>23</v>
      </c>
      <c r="O47" s="31" t="s">
        <v>24</v>
      </c>
      <c r="P47" s="23"/>
    </row>
    <row r="48" s="32" customFormat="true" ht="24.75" hidden="false" customHeight="true" outlineLevel="0" collapsed="false">
      <c r="A48" s="25" t="n">
        <v>43</v>
      </c>
      <c r="B48" s="26" t="s">
        <v>20</v>
      </c>
      <c r="C48" s="25" t="n">
        <v>3003</v>
      </c>
      <c r="D48" s="25" t="n">
        <v>30</v>
      </c>
      <c r="E48" s="18" t="s">
        <v>21</v>
      </c>
      <c r="F48" s="26" t="s">
        <v>22</v>
      </c>
      <c r="G48" s="26" t="n">
        <v>120.97</v>
      </c>
      <c r="H48" s="28" t="n">
        <v>20.31</v>
      </c>
      <c r="I48" s="28" t="n">
        <v>100.66</v>
      </c>
      <c r="J48" s="29" t="n">
        <f aca="false">L48/G48</f>
        <v>8125</v>
      </c>
      <c r="K48" s="29" t="n">
        <f aca="false">L48/I48</f>
        <v>9764.36767335585</v>
      </c>
      <c r="L48" s="35" t="n">
        <v>982881.25</v>
      </c>
      <c r="M48" s="30"/>
      <c r="N48" s="31" t="s">
        <v>23</v>
      </c>
      <c r="O48" s="31" t="s">
        <v>24</v>
      </c>
      <c r="P48" s="23"/>
    </row>
    <row r="49" s="32" customFormat="true" ht="24.75" hidden="false" customHeight="true" outlineLevel="0" collapsed="false">
      <c r="A49" s="25" t="n">
        <v>44</v>
      </c>
      <c r="B49" s="26" t="s">
        <v>20</v>
      </c>
      <c r="C49" s="37" t="n">
        <v>3103</v>
      </c>
      <c r="D49" s="37" t="n">
        <v>31</v>
      </c>
      <c r="E49" s="18" t="s">
        <v>21</v>
      </c>
      <c r="F49" s="26" t="s">
        <v>22</v>
      </c>
      <c r="G49" s="26" t="n">
        <v>120.97</v>
      </c>
      <c r="H49" s="28" t="n">
        <v>20.31</v>
      </c>
      <c r="I49" s="28" t="n">
        <v>100.66</v>
      </c>
      <c r="J49" s="29" t="n">
        <f aca="false">L49/G49</f>
        <v>8145.83333333333</v>
      </c>
      <c r="K49" s="29" t="n">
        <f aca="false">L49/I49</f>
        <v>9789.40451354395</v>
      </c>
      <c r="L49" s="35" t="n">
        <v>985401.458333333</v>
      </c>
      <c r="M49" s="30"/>
      <c r="N49" s="31" t="s">
        <v>23</v>
      </c>
      <c r="O49" s="31" t="s">
        <v>24</v>
      </c>
      <c r="P49" s="23"/>
    </row>
    <row r="50" s="32" customFormat="true" ht="24.75" hidden="false" customHeight="true" outlineLevel="0" collapsed="false">
      <c r="A50" s="25" t="n">
        <v>45</v>
      </c>
      <c r="B50" s="26" t="s">
        <v>20</v>
      </c>
      <c r="C50" s="37" t="n">
        <v>3203</v>
      </c>
      <c r="D50" s="37" t="n">
        <v>32</v>
      </c>
      <c r="E50" s="18" t="s">
        <v>21</v>
      </c>
      <c r="F50" s="26" t="s">
        <v>22</v>
      </c>
      <c r="G50" s="26" t="n">
        <v>120.97</v>
      </c>
      <c r="H50" s="28" t="n">
        <v>20.31</v>
      </c>
      <c r="I50" s="28" t="n">
        <v>100.66</v>
      </c>
      <c r="J50" s="29" t="n">
        <f aca="false">L50/G50</f>
        <v>7937.5</v>
      </c>
      <c r="K50" s="29" t="n">
        <f aca="false">L50/I50</f>
        <v>9539.03611166303</v>
      </c>
      <c r="L50" s="35" t="n">
        <v>960199.375</v>
      </c>
      <c r="M50" s="30"/>
      <c r="N50" s="31" t="s">
        <v>23</v>
      </c>
      <c r="O50" s="31" t="s">
        <v>24</v>
      </c>
      <c r="P50" s="23"/>
    </row>
    <row r="51" s="34" customFormat="true" ht="24.75" hidden="false" customHeight="true" outlineLevel="0" collapsed="false">
      <c r="A51" s="15" t="n">
        <v>46</v>
      </c>
      <c r="B51" s="16" t="s">
        <v>20</v>
      </c>
      <c r="C51" s="38" t="n">
        <v>206</v>
      </c>
      <c r="D51" s="38" t="n">
        <v>2</v>
      </c>
      <c r="E51" s="18" t="s">
        <v>25</v>
      </c>
      <c r="F51" s="16" t="s">
        <v>22</v>
      </c>
      <c r="G51" s="16" t="n">
        <v>107.12</v>
      </c>
      <c r="H51" s="16" t="n">
        <v>17.98</v>
      </c>
      <c r="I51" s="16" t="n">
        <v>89.14</v>
      </c>
      <c r="J51" s="20" t="n">
        <f aca="false">L51/G51</f>
        <v>6834.70652950766</v>
      </c>
      <c r="K51" s="20" t="n">
        <f aca="false">L51/I51</f>
        <v>8213.30225982567</v>
      </c>
      <c r="L51" s="36" t="n">
        <v>732133.76344086</v>
      </c>
      <c r="M51" s="18"/>
      <c r="N51" s="22" t="s">
        <v>23</v>
      </c>
      <c r="O51" s="22" t="s">
        <v>24</v>
      </c>
      <c r="P51" s="23"/>
    </row>
    <row r="52" s="32" customFormat="true" ht="24.75" hidden="false" customHeight="true" outlineLevel="0" collapsed="false">
      <c r="A52" s="39" t="n">
        <v>47</v>
      </c>
      <c r="B52" s="40" t="s">
        <v>20</v>
      </c>
      <c r="C52" s="41" t="n">
        <v>306</v>
      </c>
      <c r="D52" s="41" t="n">
        <v>3</v>
      </c>
      <c r="E52" s="18" t="s">
        <v>25</v>
      </c>
      <c r="F52" s="40" t="s">
        <v>22</v>
      </c>
      <c r="G52" s="40" t="n">
        <v>107.12</v>
      </c>
      <c r="H52" s="40" t="n">
        <v>17.98</v>
      </c>
      <c r="I52" s="40" t="n">
        <v>89.14</v>
      </c>
      <c r="J52" s="42" t="n">
        <f aca="false">L52/G52</f>
        <v>6446.23655913979</v>
      </c>
      <c r="K52" s="42" t="n">
        <f aca="false">L52/I52</f>
        <v>7746.47588304974</v>
      </c>
      <c r="L52" s="43" t="n">
        <v>690520.860215054</v>
      </c>
      <c r="M52" s="44"/>
      <c r="N52" s="45" t="s">
        <v>23</v>
      </c>
      <c r="O52" s="45" t="s">
        <v>24</v>
      </c>
      <c r="P52" s="23"/>
    </row>
    <row r="53" s="32" customFormat="true" ht="24.75" hidden="false" customHeight="true" outlineLevel="0" collapsed="false">
      <c r="A53" s="39" t="n">
        <v>48</v>
      </c>
      <c r="B53" s="40" t="s">
        <v>20</v>
      </c>
      <c r="C53" s="41" t="n">
        <v>406</v>
      </c>
      <c r="D53" s="41" t="n">
        <v>4</v>
      </c>
      <c r="E53" s="18" t="s">
        <v>25</v>
      </c>
      <c r="F53" s="40" t="s">
        <v>22</v>
      </c>
      <c r="G53" s="40" t="n">
        <v>107.12</v>
      </c>
      <c r="H53" s="40" t="n">
        <v>17.98</v>
      </c>
      <c r="I53" s="40" t="n">
        <v>89.14</v>
      </c>
      <c r="J53" s="20" t="n">
        <f aca="false">L53/G53</f>
        <v>6884.94623655914</v>
      </c>
      <c r="K53" s="42" t="n">
        <f aca="false">L53/I53</f>
        <v>8273.67557617472</v>
      </c>
      <c r="L53" s="43" t="n">
        <v>737515.440860215</v>
      </c>
      <c r="M53" s="44"/>
      <c r="N53" s="45" t="s">
        <v>23</v>
      </c>
      <c r="O53" s="45" t="s">
        <v>24</v>
      </c>
      <c r="P53" s="23"/>
    </row>
    <row r="54" s="32" customFormat="true" ht="24.75" hidden="false" customHeight="true" outlineLevel="0" collapsed="false">
      <c r="A54" s="39" t="n">
        <v>49</v>
      </c>
      <c r="B54" s="40" t="s">
        <v>20</v>
      </c>
      <c r="C54" s="41" t="n">
        <v>2106</v>
      </c>
      <c r="D54" s="41" t="n">
        <v>21</v>
      </c>
      <c r="E54" s="18" t="s">
        <v>25</v>
      </c>
      <c r="F54" s="40" t="s">
        <v>22</v>
      </c>
      <c r="G54" s="40" t="n">
        <v>107.12</v>
      </c>
      <c r="H54" s="40" t="n">
        <v>17.98</v>
      </c>
      <c r="I54" s="40" t="n">
        <v>89.14</v>
      </c>
      <c r="J54" s="42" t="n">
        <f aca="false">L54/G54</f>
        <v>7110.75268817204</v>
      </c>
      <c r="K54" s="42" t="n">
        <f aca="false">L54/I54</f>
        <v>8545.02835940082</v>
      </c>
      <c r="L54" s="43" t="n">
        <v>761703.827956989</v>
      </c>
      <c r="M54" s="44"/>
      <c r="N54" s="45" t="s">
        <v>23</v>
      </c>
      <c r="O54" s="45" t="s">
        <v>24</v>
      </c>
      <c r="P54" s="23"/>
    </row>
    <row r="55" s="32" customFormat="true" ht="24.75" hidden="false" customHeight="true" outlineLevel="0" collapsed="false">
      <c r="A55" s="39" t="n">
        <v>50</v>
      </c>
      <c r="B55" s="40" t="s">
        <v>20</v>
      </c>
      <c r="C55" s="41" t="n">
        <v>2206</v>
      </c>
      <c r="D55" s="41" t="n">
        <v>22</v>
      </c>
      <c r="E55" s="18" t="s">
        <v>25</v>
      </c>
      <c r="F55" s="40" t="s">
        <v>22</v>
      </c>
      <c r="G55" s="40" t="n">
        <v>107.12</v>
      </c>
      <c r="H55" s="40" t="n">
        <v>17.98</v>
      </c>
      <c r="I55" s="40" t="n">
        <v>89.14</v>
      </c>
      <c r="J55" s="42" t="n">
        <f aca="false">L55/G55</f>
        <v>7132.25806451613</v>
      </c>
      <c r="K55" s="42" t="n">
        <f aca="false">L55/I55</f>
        <v>8570.87148161283</v>
      </c>
      <c r="L55" s="43" t="n">
        <v>764007.483870968</v>
      </c>
      <c r="M55" s="44"/>
      <c r="N55" s="45" t="s">
        <v>23</v>
      </c>
      <c r="O55" s="45" t="s">
        <v>24</v>
      </c>
      <c r="P55" s="23"/>
    </row>
    <row r="56" s="32" customFormat="true" ht="24.75" hidden="false" customHeight="true" outlineLevel="0" collapsed="false">
      <c r="A56" s="39" t="n">
        <v>51</v>
      </c>
      <c r="B56" s="40" t="s">
        <v>20</v>
      </c>
      <c r="C56" s="41" t="n">
        <v>2306</v>
      </c>
      <c r="D56" s="41" t="n">
        <v>23</v>
      </c>
      <c r="E56" s="18" t="s">
        <v>25</v>
      </c>
      <c r="F56" s="40" t="s">
        <v>22</v>
      </c>
      <c r="G56" s="40" t="n">
        <v>107.12</v>
      </c>
      <c r="H56" s="40" t="n">
        <v>17.98</v>
      </c>
      <c r="I56" s="40" t="n">
        <v>89.14</v>
      </c>
      <c r="J56" s="42" t="n">
        <f aca="false">L56/G56</f>
        <v>7153.76344086021</v>
      </c>
      <c r="K56" s="42" t="n">
        <f aca="false">L56/I56</f>
        <v>8596.71460382484</v>
      </c>
      <c r="L56" s="43" t="n">
        <v>766311.139784946</v>
      </c>
      <c r="M56" s="44"/>
      <c r="N56" s="45" t="s">
        <v>23</v>
      </c>
      <c r="O56" s="45" t="s">
        <v>24</v>
      </c>
      <c r="P56" s="23"/>
    </row>
    <row r="57" s="32" customFormat="true" ht="24.75" hidden="false" customHeight="true" outlineLevel="0" collapsed="false">
      <c r="A57" s="39" t="n">
        <v>52</v>
      </c>
      <c r="B57" s="40" t="s">
        <v>20</v>
      </c>
      <c r="C57" s="41" t="n">
        <v>2406</v>
      </c>
      <c r="D57" s="41" t="n">
        <v>24</v>
      </c>
      <c r="E57" s="18" t="s">
        <v>25</v>
      </c>
      <c r="F57" s="40" t="s">
        <v>22</v>
      </c>
      <c r="G57" s="40" t="n">
        <v>107.12</v>
      </c>
      <c r="H57" s="40" t="n">
        <v>17.98</v>
      </c>
      <c r="I57" s="40" t="n">
        <v>89.14</v>
      </c>
      <c r="J57" s="42" t="n">
        <f aca="false">L57/G57</f>
        <v>7100</v>
      </c>
      <c r="K57" s="42" t="n">
        <f aca="false">L57/I57</f>
        <v>8532.10679829482</v>
      </c>
      <c r="L57" s="43" t="n">
        <v>760552</v>
      </c>
      <c r="M57" s="44"/>
      <c r="N57" s="45" t="s">
        <v>23</v>
      </c>
      <c r="O57" s="45" t="s">
        <v>24</v>
      </c>
      <c r="P57" s="23"/>
    </row>
    <row r="58" s="32" customFormat="true" ht="24.75" hidden="false" customHeight="true" outlineLevel="0" collapsed="false">
      <c r="A58" s="39" t="n">
        <v>53</v>
      </c>
      <c r="B58" s="40" t="s">
        <v>20</v>
      </c>
      <c r="C58" s="41" t="n">
        <v>2506</v>
      </c>
      <c r="D58" s="41" t="n">
        <v>25</v>
      </c>
      <c r="E58" s="18" t="s">
        <v>25</v>
      </c>
      <c r="F58" s="40" t="s">
        <v>22</v>
      </c>
      <c r="G58" s="40" t="n">
        <v>107.12</v>
      </c>
      <c r="H58" s="40" t="n">
        <v>17.98</v>
      </c>
      <c r="I58" s="40" t="n">
        <v>89.14</v>
      </c>
      <c r="J58" s="42" t="n">
        <f aca="false">L58/G58</f>
        <v>7207.52688172043</v>
      </c>
      <c r="K58" s="42" t="n">
        <f aca="false">L58/I58</f>
        <v>8661.32240935486</v>
      </c>
      <c r="L58" s="43" t="n">
        <v>772070.279569892</v>
      </c>
      <c r="M58" s="44"/>
      <c r="N58" s="45" t="s">
        <v>23</v>
      </c>
      <c r="O58" s="45" t="s">
        <v>24</v>
      </c>
      <c r="P58" s="23"/>
    </row>
    <row r="59" s="32" customFormat="true" ht="24.75" hidden="false" customHeight="true" outlineLevel="0" collapsed="false">
      <c r="A59" s="39" t="n">
        <v>54</v>
      </c>
      <c r="B59" s="40" t="s">
        <v>20</v>
      </c>
      <c r="C59" s="41" t="n">
        <v>2606</v>
      </c>
      <c r="D59" s="41" t="n">
        <v>26</v>
      </c>
      <c r="E59" s="18" t="s">
        <v>25</v>
      </c>
      <c r="F59" s="40" t="s">
        <v>22</v>
      </c>
      <c r="G59" s="40" t="n">
        <v>107.12</v>
      </c>
      <c r="H59" s="40" t="n">
        <v>17.98</v>
      </c>
      <c r="I59" s="40" t="n">
        <v>89.14</v>
      </c>
      <c r="J59" s="42" t="n">
        <f aca="false">L59/G59</f>
        <v>7229.03225806452</v>
      </c>
      <c r="K59" s="42" t="n">
        <f aca="false">L59/I59</f>
        <v>8687.16553156687</v>
      </c>
      <c r="L59" s="43" t="n">
        <v>774373.935483871</v>
      </c>
      <c r="M59" s="44"/>
      <c r="N59" s="45" t="s">
        <v>23</v>
      </c>
      <c r="O59" s="45" t="s">
        <v>24</v>
      </c>
      <c r="P59" s="23"/>
    </row>
    <row r="60" s="32" customFormat="true" ht="24.75" hidden="false" customHeight="true" outlineLevel="0" collapsed="false">
      <c r="A60" s="39" t="n">
        <v>55</v>
      </c>
      <c r="B60" s="40" t="s">
        <v>20</v>
      </c>
      <c r="C60" s="41" t="n">
        <v>2706</v>
      </c>
      <c r="D60" s="41" t="n">
        <v>27</v>
      </c>
      <c r="E60" s="18" t="s">
        <v>25</v>
      </c>
      <c r="F60" s="40" t="s">
        <v>22</v>
      </c>
      <c r="G60" s="40" t="n">
        <v>107.12</v>
      </c>
      <c r="H60" s="40" t="n">
        <v>17.98</v>
      </c>
      <c r="I60" s="40" t="n">
        <v>89.14</v>
      </c>
      <c r="J60" s="42" t="n">
        <f aca="false">L60/G60</f>
        <v>7250.5376344086</v>
      </c>
      <c r="K60" s="42" t="n">
        <f aca="false">L60/I60</f>
        <v>8713.00865377888</v>
      </c>
      <c r="L60" s="43" t="n">
        <v>776677.59139785</v>
      </c>
      <c r="M60" s="44"/>
      <c r="N60" s="45" t="s">
        <v>23</v>
      </c>
      <c r="O60" s="45" t="s">
        <v>24</v>
      </c>
      <c r="P60" s="23"/>
    </row>
    <row r="61" s="32" customFormat="true" ht="24.75" hidden="false" customHeight="true" outlineLevel="0" collapsed="false">
      <c r="A61" s="39" t="n">
        <v>56</v>
      </c>
      <c r="B61" s="40" t="s">
        <v>20</v>
      </c>
      <c r="C61" s="41" t="n">
        <v>2806</v>
      </c>
      <c r="D61" s="41" t="n">
        <v>28</v>
      </c>
      <c r="E61" s="18" t="s">
        <v>25</v>
      </c>
      <c r="F61" s="40" t="s">
        <v>22</v>
      </c>
      <c r="G61" s="40" t="n">
        <v>107.12</v>
      </c>
      <c r="H61" s="40" t="n">
        <v>17.98</v>
      </c>
      <c r="I61" s="40" t="n">
        <v>89.14</v>
      </c>
      <c r="J61" s="42" t="n">
        <f aca="false">L61/G61</f>
        <v>7196.77419354839</v>
      </c>
      <c r="K61" s="42" t="n">
        <f aca="false">L61/I61</f>
        <v>8648.40084824886</v>
      </c>
      <c r="L61" s="43" t="n">
        <v>770918.451612903</v>
      </c>
      <c r="M61" s="44"/>
      <c r="N61" s="45" t="s">
        <v>23</v>
      </c>
      <c r="O61" s="45" t="s">
        <v>24</v>
      </c>
      <c r="P61" s="23"/>
    </row>
    <row r="62" s="32" customFormat="true" ht="24.75" hidden="false" customHeight="true" outlineLevel="0" collapsed="false">
      <c r="A62" s="39" t="n">
        <v>57</v>
      </c>
      <c r="B62" s="40" t="s">
        <v>20</v>
      </c>
      <c r="C62" s="41" t="n">
        <v>2906</v>
      </c>
      <c r="D62" s="41" t="n">
        <v>29</v>
      </c>
      <c r="E62" s="18" t="s">
        <v>25</v>
      </c>
      <c r="F62" s="40" t="s">
        <v>22</v>
      </c>
      <c r="G62" s="40" t="n">
        <v>107.12</v>
      </c>
      <c r="H62" s="40" t="n">
        <v>17.98</v>
      </c>
      <c r="I62" s="40" t="n">
        <v>89.14</v>
      </c>
      <c r="J62" s="42" t="n">
        <f aca="false">L62/G62</f>
        <v>7143.01075268817</v>
      </c>
      <c r="K62" s="42" t="n">
        <f aca="false">L62/I62</f>
        <v>8583.79304271884</v>
      </c>
      <c r="L62" s="43" t="n">
        <v>765159.311827957</v>
      </c>
      <c r="M62" s="44"/>
      <c r="N62" s="45" t="s">
        <v>23</v>
      </c>
      <c r="O62" s="45" t="s">
        <v>24</v>
      </c>
      <c r="P62" s="23"/>
    </row>
    <row r="63" s="32" customFormat="true" ht="24.75" hidden="false" customHeight="true" outlineLevel="0" collapsed="false">
      <c r="A63" s="39" t="n">
        <v>58</v>
      </c>
      <c r="B63" s="40" t="s">
        <v>20</v>
      </c>
      <c r="C63" s="41" t="n">
        <v>3006</v>
      </c>
      <c r="D63" s="41" t="n">
        <v>30</v>
      </c>
      <c r="E63" s="18" t="s">
        <v>25</v>
      </c>
      <c r="F63" s="40" t="s">
        <v>22</v>
      </c>
      <c r="G63" s="40" t="n">
        <v>107.12</v>
      </c>
      <c r="H63" s="40" t="n">
        <v>17.98</v>
      </c>
      <c r="I63" s="40" t="n">
        <v>89.14</v>
      </c>
      <c r="J63" s="42" t="n">
        <f aca="false">L63/G63</f>
        <v>7089.24731182796</v>
      </c>
      <c r="K63" s="42" t="n">
        <f aca="false">L63/I63</f>
        <v>8519.18523718881</v>
      </c>
      <c r="L63" s="43" t="n">
        <v>759400.172043011</v>
      </c>
      <c r="M63" s="44"/>
      <c r="N63" s="45" t="s">
        <v>23</v>
      </c>
      <c r="O63" s="45" t="s">
        <v>24</v>
      </c>
      <c r="P63" s="23"/>
    </row>
    <row r="64" s="32" customFormat="true" ht="24.75" hidden="false" customHeight="true" outlineLevel="0" collapsed="false">
      <c r="A64" s="39" t="n">
        <v>59</v>
      </c>
      <c r="B64" s="40" t="s">
        <v>20</v>
      </c>
      <c r="C64" s="41" t="n">
        <v>3106</v>
      </c>
      <c r="D64" s="41" t="n">
        <v>31</v>
      </c>
      <c r="E64" s="18" t="s">
        <v>25</v>
      </c>
      <c r="F64" s="40" t="s">
        <v>22</v>
      </c>
      <c r="G64" s="40" t="n">
        <v>107.12</v>
      </c>
      <c r="H64" s="40" t="n">
        <v>17.98</v>
      </c>
      <c r="I64" s="40" t="n">
        <v>89.14</v>
      </c>
      <c r="J64" s="42" t="n">
        <f aca="false">L64/G64</f>
        <v>7035.48387096774</v>
      </c>
      <c r="K64" s="42" t="n">
        <f aca="false">L64/I64</f>
        <v>8454.57743165879</v>
      </c>
      <c r="L64" s="43" t="n">
        <v>753641.032258065</v>
      </c>
      <c r="M64" s="44"/>
      <c r="N64" s="45" t="s">
        <v>23</v>
      </c>
      <c r="O64" s="45" t="s">
        <v>24</v>
      </c>
      <c r="P64" s="23"/>
    </row>
    <row r="65" s="34" customFormat="true" ht="24.75" hidden="false" customHeight="true" outlineLevel="0" collapsed="false">
      <c r="A65" s="15" t="n">
        <v>60</v>
      </c>
      <c r="B65" s="16" t="s">
        <v>20</v>
      </c>
      <c r="C65" s="38" t="n">
        <v>3206</v>
      </c>
      <c r="D65" s="38" t="n">
        <v>32</v>
      </c>
      <c r="E65" s="18" t="s">
        <v>25</v>
      </c>
      <c r="F65" s="16" t="s">
        <v>22</v>
      </c>
      <c r="G65" s="16" t="n">
        <v>107.24</v>
      </c>
      <c r="H65" s="16" t="n">
        <v>18</v>
      </c>
      <c r="I65" s="36" t="n">
        <v>89.24</v>
      </c>
      <c r="J65" s="20" t="n">
        <f aca="false">L65/G65</f>
        <v>7262.22882650913</v>
      </c>
      <c r="K65" s="20" t="n">
        <f aca="false">L65/I65</f>
        <v>8727.0441433756</v>
      </c>
      <c r="L65" s="36" t="n">
        <v>778801.419354839</v>
      </c>
      <c r="M65" s="18"/>
      <c r="N65" s="22" t="s">
        <v>23</v>
      </c>
      <c r="O65" s="22" t="s">
        <v>24</v>
      </c>
      <c r="P65" s="23"/>
    </row>
    <row r="66" s="34" customFormat="true" ht="24.75" hidden="false" customHeight="true" outlineLevel="0" collapsed="false">
      <c r="A66" s="15" t="n">
        <v>61</v>
      </c>
      <c r="B66" s="16" t="s">
        <v>20</v>
      </c>
      <c r="C66" s="38" t="n">
        <v>208</v>
      </c>
      <c r="D66" s="38" t="n">
        <v>2</v>
      </c>
      <c r="E66" s="18" t="s">
        <v>25</v>
      </c>
      <c r="F66" s="16" t="s">
        <v>22</v>
      </c>
      <c r="G66" s="36" t="n">
        <v>102.78</v>
      </c>
      <c r="H66" s="16" t="n">
        <v>17.25</v>
      </c>
      <c r="I66" s="46" t="n">
        <v>85.53</v>
      </c>
      <c r="J66" s="20" t="n">
        <f aca="false">L66/G66</f>
        <v>6763.78672893559</v>
      </c>
      <c r="K66" s="20" t="n">
        <f aca="false">L66/I66</f>
        <v>8127.93171986438</v>
      </c>
      <c r="L66" s="36" t="n">
        <v>695182</v>
      </c>
      <c r="M66" s="18"/>
      <c r="N66" s="22" t="s">
        <v>23</v>
      </c>
      <c r="O66" s="22" t="s">
        <v>24</v>
      </c>
      <c r="P66" s="23"/>
    </row>
    <row r="67" s="32" customFormat="true" ht="24.75" hidden="false" customHeight="true" outlineLevel="0" collapsed="false">
      <c r="A67" s="39" t="n">
        <v>62</v>
      </c>
      <c r="B67" s="40" t="s">
        <v>20</v>
      </c>
      <c r="C67" s="41" t="n">
        <v>308</v>
      </c>
      <c r="D67" s="41" t="n">
        <v>3</v>
      </c>
      <c r="E67" s="18" t="s">
        <v>25</v>
      </c>
      <c r="F67" s="40" t="s">
        <v>22</v>
      </c>
      <c r="G67" s="43" t="n">
        <v>102.78</v>
      </c>
      <c r="H67" s="40" t="n">
        <v>17.25</v>
      </c>
      <c r="I67" s="47" t="n">
        <v>85.53</v>
      </c>
      <c r="J67" s="42" t="n">
        <f aca="false">L67/G67</f>
        <v>6970.96774193548</v>
      </c>
      <c r="K67" s="42" t="n">
        <f aca="false">L67/I67</f>
        <v>8376.8977495163</v>
      </c>
      <c r="L67" s="43" t="n">
        <v>716476.064516129</v>
      </c>
      <c r="M67" s="44"/>
      <c r="N67" s="45" t="s">
        <v>23</v>
      </c>
      <c r="O67" s="45" t="s">
        <v>24</v>
      </c>
      <c r="P67" s="23"/>
    </row>
    <row r="68" s="32" customFormat="true" ht="24.75" hidden="false" customHeight="true" outlineLevel="0" collapsed="false">
      <c r="A68" s="39" t="n">
        <v>63</v>
      </c>
      <c r="B68" s="40" t="s">
        <v>20</v>
      </c>
      <c r="C68" s="41" t="n">
        <v>408</v>
      </c>
      <c r="D68" s="41" t="n">
        <v>4</v>
      </c>
      <c r="E68" s="18" t="s">
        <v>25</v>
      </c>
      <c r="F68" s="40" t="s">
        <v>22</v>
      </c>
      <c r="G68" s="43" t="n">
        <v>102.78</v>
      </c>
      <c r="H68" s="40" t="n">
        <v>17.25</v>
      </c>
      <c r="I68" s="47" t="n">
        <v>85.53</v>
      </c>
      <c r="J68" s="42" t="n">
        <f aca="false">L68/G68</f>
        <v>6992.47311827957</v>
      </c>
      <c r="K68" s="42" t="n">
        <f aca="false">L68/I68</f>
        <v>8402.74040800624</v>
      </c>
      <c r="L68" s="43" t="n">
        <v>718686.387096774</v>
      </c>
      <c r="M68" s="44"/>
      <c r="N68" s="45" t="s">
        <v>23</v>
      </c>
      <c r="O68" s="45" t="s">
        <v>24</v>
      </c>
      <c r="P68" s="23"/>
    </row>
    <row r="69" s="32" customFormat="true" ht="24.75" hidden="false" customHeight="true" outlineLevel="0" collapsed="false">
      <c r="A69" s="39" t="n">
        <v>64</v>
      </c>
      <c r="B69" s="40" t="s">
        <v>20</v>
      </c>
      <c r="C69" s="41" t="n">
        <v>2108</v>
      </c>
      <c r="D69" s="41" t="n">
        <v>21</v>
      </c>
      <c r="E69" s="18" t="s">
        <v>25</v>
      </c>
      <c r="F69" s="40" t="s">
        <v>22</v>
      </c>
      <c r="G69" s="43" t="n">
        <v>102.78</v>
      </c>
      <c r="H69" s="40" t="n">
        <v>17.25</v>
      </c>
      <c r="I69" s="47" t="n">
        <v>85.53</v>
      </c>
      <c r="J69" s="42" t="n">
        <f aca="false">L69/G69</f>
        <v>7218.27956989247</v>
      </c>
      <c r="K69" s="42" t="n">
        <f aca="false">L69/I69</f>
        <v>8674.08832215069</v>
      </c>
      <c r="L69" s="43" t="n">
        <v>741894.774193548</v>
      </c>
      <c r="M69" s="44"/>
      <c r="N69" s="45" t="s">
        <v>23</v>
      </c>
      <c r="O69" s="45" t="s">
        <v>24</v>
      </c>
      <c r="P69" s="23"/>
    </row>
    <row r="70" s="32" customFormat="true" ht="24.75" hidden="false" customHeight="true" outlineLevel="0" collapsed="false">
      <c r="A70" s="39" t="n">
        <v>65</v>
      </c>
      <c r="B70" s="40" t="s">
        <v>20</v>
      </c>
      <c r="C70" s="41" t="n">
        <v>2208</v>
      </c>
      <c r="D70" s="41" t="n">
        <v>22</v>
      </c>
      <c r="E70" s="18" t="s">
        <v>25</v>
      </c>
      <c r="F70" s="40" t="s">
        <v>22</v>
      </c>
      <c r="G70" s="43" t="n">
        <v>102.78</v>
      </c>
      <c r="H70" s="40" t="n">
        <v>17.25</v>
      </c>
      <c r="I70" s="47" t="n">
        <v>85.53</v>
      </c>
      <c r="J70" s="42" t="n">
        <f aca="false">L70/G70</f>
        <v>7239.78494623656</v>
      </c>
      <c r="K70" s="42" t="n">
        <f aca="false">L70/I70</f>
        <v>8699.93098064064</v>
      </c>
      <c r="L70" s="43" t="n">
        <v>744105.096774194</v>
      </c>
      <c r="M70" s="44"/>
      <c r="N70" s="45" t="s">
        <v>23</v>
      </c>
      <c r="O70" s="45" t="s">
        <v>24</v>
      </c>
      <c r="P70" s="23"/>
    </row>
    <row r="71" s="32" customFormat="true" ht="24.75" hidden="false" customHeight="true" outlineLevel="0" collapsed="false">
      <c r="A71" s="39" t="n">
        <v>66</v>
      </c>
      <c r="B71" s="40" t="s">
        <v>20</v>
      </c>
      <c r="C71" s="41" t="n">
        <v>2308</v>
      </c>
      <c r="D71" s="41" t="n">
        <v>23</v>
      </c>
      <c r="E71" s="18" t="s">
        <v>25</v>
      </c>
      <c r="F71" s="40" t="s">
        <v>22</v>
      </c>
      <c r="G71" s="43" t="n">
        <v>102.78</v>
      </c>
      <c r="H71" s="40" t="n">
        <v>17.25</v>
      </c>
      <c r="I71" s="47" t="n">
        <v>85.53</v>
      </c>
      <c r="J71" s="42" t="n">
        <f aca="false">L71/G71</f>
        <v>7261.29032258065</v>
      </c>
      <c r="K71" s="42" t="n">
        <f aca="false">L71/I71</f>
        <v>8725.77363913058</v>
      </c>
      <c r="L71" s="43" t="n">
        <v>746315.419354839</v>
      </c>
      <c r="M71" s="44"/>
      <c r="N71" s="45" t="s">
        <v>23</v>
      </c>
      <c r="O71" s="45" t="s">
        <v>24</v>
      </c>
      <c r="P71" s="23"/>
    </row>
    <row r="72" s="32" customFormat="true" ht="24.75" hidden="false" customHeight="true" outlineLevel="0" collapsed="false">
      <c r="A72" s="39" t="n">
        <v>67</v>
      </c>
      <c r="B72" s="40" t="s">
        <v>20</v>
      </c>
      <c r="C72" s="41" t="n">
        <v>2408</v>
      </c>
      <c r="D72" s="41" t="n">
        <v>24</v>
      </c>
      <c r="E72" s="18" t="s">
        <v>25</v>
      </c>
      <c r="F72" s="40" t="s">
        <v>22</v>
      </c>
      <c r="G72" s="43" t="n">
        <v>102.78</v>
      </c>
      <c r="H72" s="40" t="n">
        <v>17.25</v>
      </c>
      <c r="I72" s="47" t="n">
        <v>85.53</v>
      </c>
      <c r="J72" s="42" t="n">
        <f aca="false">L72/G72</f>
        <v>7207.52688172043</v>
      </c>
      <c r="K72" s="42" t="n">
        <f aca="false">L72/I72</f>
        <v>8661.16699290571</v>
      </c>
      <c r="L72" s="43" t="n">
        <v>740789.612903226</v>
      </c>
      <c r="M72" s="44"/>
      <c r="N72" s="45" t="s">
        <v>23</v>
      </c>
      <c r="O72" s="45" t="s">
        <v>24</v>
      </c>
      <c r="P72" s="23"/>
    </row>
    <row r="73" s="32" customFormat="true" ht="24.75" hidden="false" customHeight="true" outlineLevel="0" collapsed="false">
      <c r="A73" s="39" t="n">
        <v>68</v>
      </c>
      <c r="B73" s="40" t="s">
        <v>20</v>
      </c>
      <c r="C73" s="41" t="n">
        <v>2508</v>
      </c>
      <c r="D73" s="41" t="n">
        <v>25</v>
      </c>
      <c r="E73" s="18" t="s">
        <v>25</v>
      </c>
      <c r="F73" s="40" t="s">
        <v>22</v>
      </c>
      <c r="G73" s="43" t="n">
        <v>102.78</v>
      </c>
      <c r="H73" s="40" t="n">
        <v>17.25</v>
      </c>
      <c r="I73" s="47" t="n">
        <v>85.53</v>
      </c>
      <c r="J73" s="42" t="n">
        <f aca="false">L73/G73</f>
        <v>7315.05376344086</v>
      </c>
      <c r="K73" s="42" t="n">
        <f aca="false">L73/I73</f>
        <v>8790.38028535545</v>
      </c>
      <c r="L73" s="43" t="n">
        <v>751841.225806452</v>
      </c>
      <c r="M73" s="44"/>
      <c r="N73" s="45" t="s">
        <v>23</v>
      </c>
      <c r="O73" s="45" t="s">
        <v>24</v>
      </c>
      <c r="P73" s="23"/>
    </row>
    <row r="74" s="32" customFormat="true" ht="24.75" hidden="false" customHeight="true" outlineLevel="0" collapsed="false">
      <c r="A74" s="39" t="n">
        <v>69</v>
      </c>
      <c r="B74" s="40" t="s">
        <v>20</v>
      </c>
      <c r="C74" s="41" t="n">
        <v>2608</v>
      </c>
      <c r="D74" s="41" t="n">
        <v>26</v>
      </c>
      <c r="E74" s="18" t="s">
        <v>25</v>
      </c>
      <c r="F74" s="40" t="s">
        <v>22</v>
      </c>
      <c r="G74" s="43" t="n">
        <v>102.78</v>
      </c>
      <c r="H74" s="40" t="n">
        <v>17.25</v>
      </c>
      <c r="I74" s="47" t="n">
        <v>85.53</v>
      </c>
      <c r="J74" s="42" t="n">
        <f aca="false">L74/G74</f>
        <v>7336.55913978495</v>
      </c>
      <c r="K74" s="42" t="n">
        <f aca="false">L74/I74</f>
        <v>8816.2229438454</v>
      </c>
      <c r="L74" s="43" t="n">
        <v>754051.548387097</v>
      </c>
      <c r="M74" s="44"/>
      <c r="N74" s="45" t="s">
        <v>23</v>
      </c>
      <c r="O74" s="45" t="s">
        <v>24</v>
      </c>
      <c r="P74" s="23"/>
    </row>
    <row r="75" s="32" customFormat="true" ht="24.75" hidden="false" customHeight="true" outlineLevel="0" collapsed="false">
      <c r="A75" s="39" t="n">
        <v>70</v>
      </c>
      <c r="B75" s="40" t="s">
        <v>20</v>
      </c>
      <c r="C75" s="41" t="n">
        <v>2708</v>
      </c>
      <c r="D75" s="41" t="n">
        <v>27</v>
      </c>
      <c r="E75" s="18" t="s">
        <v>25</v>
      </c>
      <c r="F75" s="40" t="s">
        <v>22</v>
      </c>
      <c r="G75" s="43" t="n">
        <v>102.78</v>
      </c>
      <c r="H75" s="40" t="n">
        <v>17.25</v>
      </c>
      <c r="I75" s="47" t="n">
        <v>85.53</v>
      </c>
      <c r="J75" s="42" t="n">
        <f aca="false">L75/G75</f>
        <v>7358.06451612903</v>
      </c>
      <c r="K75" s="42" t="n">
        <f aca="false">L75/I75</f>
        <v>8842.06560233534</v>
      </c>
      <c r="L75" s="43" t="n">
        <v>756261.870967742</v>
      </c>
      <c r="M75" s="44"/>
      <c r="N75" s="45" t="s">
        <v>23</v>
      </c>
      <c r="O75" s="45" t="s">
        <v>24</v>
      </c>
      <c r="P75" s="23"/>
    </row>
    <row r="76" s="32" customFormat="true" ht="24.75" hidden="false" customHeight="true" outlineLevel="0" collapsed="false">
      <c r="A76" s="39" t="n">
        <v>71</v>
      </c>
      <c r="B76" s="40" t="s">
        <v>20</v>
      </c>
      <c r="C76" s="41" t="n">
        <v>2808</v>
      </c>
      <c r="D76" s="41" t="n">
        <v>28</v>
      </c>
      <c r="E76" s="18" t="s">
        <v>25</v>
      </c>
      <c r="F76" s="40" t="s">
        <v>22</v>
      </c>
      <c r="G76" s="43" t="n">
        <v>102.78</v>
      </c>
      <c r="H76" s="40" t="n">
        <v>17.25</v>
      </c>
      <c r="I76" s="47" t="n">
        <v>85.53</v>
      </c>
      <c r="J76" s="42" t="n">
        <f aca="false">L76/G76</f>
        <v>7304.30107526882</v>
      </c>
      <c r="K76" s="42" t="n">
        <f aca="false">L76/I76</f>
        <v>8777.45895611048</v>
      </c>
      <c r="L76" s="43" t="n">
        <v>750736.064516129</v>
      </c>
      <c r="M76" s="44"/>
      <c r="N76" s="45" t="s">
        <v>23</v>
      </c>
      <c r="O76" s="45" t="s">
        <v>24</v>
      </c>
      <c r="P76" s="23"/>
    </row>
    <row r="77" s="32" customFormat="true" ht="24.75" hidden="false" customHeight="true" outlineLevel="0" collapsed="false">
      <c r="A77" s="39" t="n">
        <v>72</v>
      </c>
      <c r="B77" s="40" t="s">
        <v>20</v>
      </c>
      <c r="C77" s="41" t="n">
        <v>2908</v>
      </c>
      <c r="D77" s="41" t="n">
        <v>29</v>
      </c>
      <c r="E77" s="18" t="s">
        <v>25</v>
      </c>
      <c r="F77" s="40" t="s">
        <v>22</v>
      </c>
      <c r="G77" s="43" t="n">
        <v>102.78</v>
      </c>
      <c r="H77" s="40" t="n">
        <v>17.25</v>
      </c>
      <c r="I77" s="47" t="n">
        <v>85.53</v>
      </c>
      <c r="J77" s="42" t="n">
        <f aca="false">L77/G77</f>
        <v>7250.5376344086</v>
      </c>
      <c r="K77" s="42" t="n">
        <f aca="false">L77/I77</f>
        <v>8712.85230988561</v>
      </c>
      <c r="L77" s="43" t="n">
        <v>745210.258064516</v>
      </c>
      <c r="M77" s="44"/>
      <c r="N77" s="45" t="s">
        <v>23</v>
      </c>
      <c r="O77" s="45" t="s">
        <v>24</v>
      </c>
      <c r="P77" s="23"/>
    </row>
    <row r="78" s="32" customFormat="true" ht="24.75" hidden="false" customHeight="true" outlineLevel="0" collapsed="false">
      <c r="A78" s="39" t="n">
        <v>73</v>
      </c>
      <c r="B78" s="40" t="s">
        <v>20</v>
      </c>
      <c r="C78" s="41" t="n">
        <v>3008</v>
      </c>
      <c r="D78" s="41" t="n">
        <v>30</v>
      </c>
      <c r="E78" s="18" t="s">
        <v>25</v>
      </c>
      <c r="F78" s="40" t="s">
        <v>22</v>
      </c>
      <c r="G78" s="43" t="n">
        <v>102.78</v>
      </c>
      <c r="H78" s="40" t="n">
        <v>17.25</v>
      </c>
      <c r="I78" s="47" t="n">
        <v>85.53</v>
      </c>
      <c r="J78" s="42" t="n">
        <f aca="false">L78/G78</f>
        <v>7196.77419354839</v>
      </c>
      <c r="K78" s="42" t="n">
        <f aca="false">L78/I78</f>
        <v>8648.24566366074</v>
      </c>
      <c r="L78" s="43" t="n">
        <v>739684.451612903</v>
      </c>
      <c r="M78" s="44"/>
      <c r="N78" s="45" t="s">
        <v>23</v>
      </c>
      <c r="O78" s="45" t="s">
        <v>24</v>
      </c>
      <c r="P78" s="23"/>
    </row>
    <row r="79" s="32" customFormat="true" ht="24.75" hidden="false" customHeight="true" outlineLevel="0" collapsed="false">
      <c r="A79" s="39" t="n">
        <v>74</v>
      </c>
      <c r="B79" s="40" t="s">
        <v>20</v>
      </c>
      <c r="C79" s="41" t="n">
        <v>3108</v>
      </c>
      <c r="D79" s="41" t="n">
        <v>31</v>
      </c>
      <c r="E79" s="18" t="s">
        <v>25</v>
      </c>
      <c r="F79" s="40" t="s">
        <v>22</v>
      </c>
      <c r="G79" s="43" t="n">
        <v>102.78</v>
      </c>
      <c r="H79" s="40" t="n">
        <v>17.25</v>
      </c>
      <c r="I79" s="47" t="n">
        <v>85.53</v>
      </c>
      <c r="J79" s="42" t="n">
        <f aca="false">L79/G79</f>
        <v>7035.48387096774</v>
      </c>
      <c r="K79" s="42" t="n">
        <f aca="false">L79/I79</f>
        <v>8454.42572498614</v>
      </c>
      <c r="L79" s="43" t="n">
        <v>723107.032258065</v>
      </c>
      <c r="M79" s="44"/>
      <c r="N79" s="45" t="s">
        <v>23</v>
      </c>
      <c r="O79" s="45" t="s">
        <v>24</v>
      </c>
      <c r="P79" s="23"/>
    </row>
    <row r="80" s="32" customFormat="true" ht="24.75" hidden="false" customHeight="true" outlineLevel="0" collapsed="false">
      <c r="A80" s="48" t="s">
        <v>26</v>
      </c>
      <c r="B80" s="48"/>
      <c r="C80" s="48"/>
      <c r="D80" s="48"/>
      <c r="E80" s="48"/>
      <c r="F80" s="48"/>
      <c r="G80" s="35" t="n">
        <f aca="false">SUM(G6:G79)</f>
        <v>8271.39</v>
      </c>
      <c r="H80" s="35" t="n">
        <f aca="false">SUM(H6:H79)</f>
        <v>1388.42</v>
      </c>
      <c r="I80" s="35" t="n">
        <f aca="false">SUM(I6:I79)</f>
        <v>6882.97</v>
      </c>
      <c r="J80" s="42" t="n">
        <f aca="false">L80/G80</f>
        <v>7572.49311525983</v>
      </c>
      <c r="K80" s="42" t="n">
        <f aca="false">L80/I80</f>
        <v>9100.0024449662</v>
      </c>
      <c r="L80" s="35" t="n">
        <f aca="false">SUM(L6:L79)</f>
        <v>62635043.828629</v>
      </c>
      <c r="M80" s="30"/>
      <c r="N80" s="31" t="s">
        <v>23</v>
      </c>
      <c r="O80" s="31" t="s">
        <v>24</v>
      </c>
      <c r="P80" s="49"/>
    </row>
    <row r="81" s="32" customFormat="true" ht="51.75" hidden="false" customHeight="true" outlineLevel="0" collapsed="false">
      <c r="A81" s="50" t="s">
        <v>27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49"/>
      <c r="Q81" s="51"/>
    </row>
    <row r="82" s="32" customFormat="true" ht="66" hidden="false" customHeight="true" outlineLevel="0" collapsed="false">
      <c r="A82" s="52" t="s">
        <v>28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49"/>
      <c r="Q82" s="51"/>
    </row>
    <row r="83" s="32" customFormat="true" ht="24.75" hidden="false" customHeight="true" outlineLevel="0" collapsed="false">
      <c r="A83" s="53" t="s">
        <v>29</v>
      </c>
      <c r="B83" s="53"/>
      <c r="C83" s="53"/>
      <c r="D83" s="53"/>
      <c r="E83" s="53"/>
      <c r="F83" s="54"/>
      <c r="G83" s="54"/>
      <c r="H83" s="54"/>
      <c r="I83" s="54"/>
      <c r="J83" s="54"/>
      <c r="K83" s="53" t="s">
        <v>30</v>
      </c>
      <c r="L83" s="53"/>
      <c r="M83" s="54"/>
      <c r="N83" s="55"/>
      <c r="O83" s="55"/>
      <c r="P83" s="49"/>
      <c r="Q83" s="51"/>
    </row>
    <row r="84" s="32" customFormat="true" ht="24.75" hidden="false" customHeight="true" outlineLevel="0" collapsed="false">
      <c r="A84" s="53" t="s">
        <v>31</v>
      </c>
      <c r="B84" s="53"/>
      <c r="C84" s="53"/>
      <c r="D84" s="53"/>
      <c r="E84" s="53"/>
      <c r="F84" s="55"/>
      <c r="G84" s="55"/>
      <c r="H84" s="55"/>
      <c r="I84" s="55"/>
      <c r="J84" s="55"/>
      <c r="K84" s="53" t="s">
        <v>32</v>
      </c>
      <c r="L84" s="53"/>
      <c r="M84" s="54"/>
      <c r="N84" s="55"/>
      <c r="O84" s="55"/>
      <c r="P84" s="49"/>
      <c r="Q84" s="51"/>
    </row>
    <row r="85" s="32" customFormat="true" ht="24.75" hidden="false" customHeight="true" outlineLevel="0" collapsed="false">
      <c r="A85" s="53" t="s">
        <v>33</v>
      </c>
      <c r="B85" s="53"/>
      <c r="C85" s="53"/>
      <c r="D85" s="53"/>
      <c r="E85" s="53"/>
      <c r="P85" s="49"/>
      <c r="Q85" s="51"/>
    </row>
    <row r="86" s="32" customFormat="true" ht="24.75" hidden="false" customHeight="true" outlineLevel="0" collapsed="false">
      <c r="A86" s="56"/>
      <c r="B86" s="56"/>
      <c r="P86" s="49"/>
      <c r="Q86" s="51"/>
    </row>
    <row r="87" s="32" customFormat="true" ht="24.75" hidden="false" customHeight="true" outlineLevel="0" collapsed="false">
      <c r="A87" s="56"/>
      <c r="B87" s="56"/>
      <c r="P87" s="49"/>
      <c r="Q87" s="51"/>
    </row>
    <row r="88" s="32" customFormat="true" ht="24.75" hidden="false" customHeight="true" outlineLevel="0" collapsed="false">
      <c r="A88" s="56"/>
      <c r="B88" s="56"/>
      <c r="P88" s="49"/>
      <c r="Q88" s="51"/>
    </row>
    <row r="89" s="32" customFormat="true" ht="24.75" hidden="false" customHeight="true" outlineLevel="0" collapsed="false">
      <c r="A89" s="56"/>
      <c r="B89" s="56"/>
      <c r="P89" s="49"/>
      <c r="Q89" s="51"/>
    </row>
    <row r="90" s="32" customFormat="true" ht="30.75" hidden="false" customHeight="true" outlineLevel="0" collapsed="false">
      <c r="A90" s="56"/>
      <c r="B90" s="56"/>
      <c r="P90" s="49"/>
      <c r="Q90" s="51"/>
    </row>
    <row r="91" customFormat="false" ht="42" hidden="false" customHeight="true" outlineLevel="0" collapsed="false"/>
    <row r="92" customFormat="false" ht="51.75" hidden="false" customHeight="true" outlineLevel="0" collapsed="false"/>
    <row r="93" customFormat="false" ht="27" hidden="false" customHeight="true" outlineLevel="0" collapsed="false"/>
    <row r="94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1-06-23T03:16:21Z</cp:lastPrinted>
  <dcterms:modified xsi:type="dcterms:W3CDTF">2021-06-25T08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