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二厅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81.0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68.3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2.7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22.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089.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0" width="11.12"/>
    <col collapsed="false" customWidth="true" hidden="false" outlineLevel="0" max="13" min="13" style="0" width="9.99"/>
    <col collapsed="false" customWidth="true" hidden="false" outlineLevel="0" max="14" min="14" style="0" width="8.74"/>
    <col collapsed="false" customWidth="true" hidden="false" outlineLevel="0" max="15" min="15" style="0" width="9.5"/>
  </cols>
  <sheetData>
    <row r="1" customFormat="false" ht="18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K3" s="7" t="s">
        <v>4</v>
      </c>
      <c r="M3" s="8"/>
      <c r="N3" s="9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2" t="s">
        <v>12</v>
      </c>
      <c r="I4" s="12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1"/>
      <c r="K5" s="11"/>
      <c r="L5" s="11"/>
      <c r="M5" s="11"/>
      <c r="N5" s="11"/>
      <c r="O5" s="10"/>
    </row>
    <row r="6" s="17" customFormat="true" ht="24.95" hidden="false" customHeight="true" outlineLevel="0" collapsed="false">
      <c r="A6" s="13" t="n">
        <v>1</v>
      </c>
      <c r="B6" s="13" t="n">
        <v>3</v>
      </c>
      <c r="C6" s="13" t="n">
        <v>1001</v>
      </c>
      <c r="D6" s="13" t="n">
        <v>10</v>
      </c>
      <c r="E6" s="14" t="s">
        <v>20</v>
      </c>
      <c r="F6" s="13" t="n">
        <v>2.9</v>
      </c>
      <c r="G6" s="15" t="n">
        <v>110.16</v>
      </c>
      <c r="H6" s="15" t="n">
        <f aca="false">G6-I6</f>
        <v>15.9</v>
      </c>
      <c r="I6" s="15" t="n">
        <v>94.26</v>
      </c>
      <c r="J6" s="15" t="n">
        <f aca="false">L6/G6</f>
        <v>5969.53830791576</v>
      </c>
      <c r="K6" s="15" t="n">
        <f aca="false">L6/I6</f>
        <v>6976.49416507532</v>
      </c>
      <c r="L6" s="15" t="n">
        <v>657604.34</v>
      </c>
      <c r="M6" s="15"/>
      <c r="N6" s="16" t="s">
        <v>21</v>
      </c>
      <c r="O6" s="16" t="s">
        <v>22</v>
      </c>
    </row>
    <row r="7" s="17" customFormat="true" ht="24.95" hidden="false" customHeight="true" outlineLevel="0" collapsed="false">
      <c r="A7" s="13" t="n">
        <v>2</v>
      </c>
      <c r="B7" s="13" t="n">
        <v>3</v>
      </c>
      <c r="C7" s="13" t="n">
        <v>1101</v>
      </c>
      <c r="D7" s="13" t="n">
        <v>11</v>
      </c>
      <c r="E7" s="14" t="s">
        <v>20</v>
      </c>
      <c r="F7" s="13" t="n">
        <v>2.9</v>
      </c>
      <c r="G7" s="15" t="n">
        <v>110.16</v>
      </c>
      <c r="H7" s="15" t="n">
        <f aca="false">G7-I7</f>
        <v>15.9</v>
      </c>
      <c r="I7" s="15" t="n">
        <v>94.26</v>
      </c>
      <c r="J7" s="15" t="n">
        <f aca="false">L7/G7</f>
        <v>9273.62599854757</v>
      </c>
      <c r="K7" s="15" t="n">
        <f aca="false">L7/I7</f>
        <v>10837.9231911734</v>
      </c>
      <c r="L7" s="15" t="n">
        <v>1021582.64</v>
      </c>
      <c r="M7" s="15"/>
      <c r="N7" s="16" t="s">
        <v>21</v>
      </c>
      <c r="O7" s="16" t="s">
        <v>22</v>
      </c>
    </row>
    <row r="8" s="17" customFormat="true" ht="24.95" hidden="false" customHeight="true" outlineLevel="0" collapsed="false">
      <c r="A8" s="13" t="n">
        <v>3</v>
      </c>
      <c r="B8" s="13" t="n">
        <v>3</v>
      </c>
      <c r="C8" s="13" t="n">
        <v>102</v>
      </c>
      <c r="D8" s="13" t="n">
        <v>1</v>
      </c>
      <c r="E8" s="14" t="s">
        <v>20</v>
      </c>
      <c r="F8" s="13" t="n">
        <v>2.9</v>
      </c>
      <c r="G8" s="15" t="n">
        <v>110.54</v>
      </c>
      <c r="H8" s="15" t="n">
        <f aca="false">G8-I8</f>
        <v>15.95</v>
      </c>
      <c r="I8" s="15" t="n">
        <v>94.59</v>
      </c>
      <c r="J8" s="15" t="n">
        <f aca="false">L8/G8</f>
        <v>5249.27537542971</v>
      </c>
      <c r="K8" s="15" t="n">
        <f aca="false">L8/I8</f>
        <v>6134.4211861719</v>
      </c>
      <c r="L8" s="15" t="n">
        <v>580254.9</v>
      </c>
      <c r="M8" s="15"/>
      <c r="N8" s="16" t="s">
        <v>21</v>
      </c>
      <c r="O8" s="16" t="s">
        <v>22</v>
      </c>
    </row>
    <row r="9" s="17" customFormat="true" ht="24.95" hidden="false" customHeight="true" outlineLevel="0" collapsed="false">
      <c r="A9" s="13" t="n">
        <v>4</v>
      </c>
      <c r="B9" s="13" t="n">
        <v>3</v>
      </c>
      <c r="C9" s="13" t="n">
        <v>1304</v>
      </c>
      <c r="D9" s="13" t="n">
        <v>13</v>
      </c>
      <c r="E9" s="14" t="s">
        <v>20</v>
      </c>
      <c r="F9" s="13" t="n">
        <v>2.9</v>
      </c>
      <c r="G9" s="15" t="n">
        <v>90.04</v>
      </c>
      <c r="H9" s="15" t="n">
        <f aca="false">G9-I9</f>
        <v>12.99</v>
      </c>
      <c r="I9" s="15" t="n">
        <v>77.05</v>
      </c>
      <c r="J9" s="15" t="n">
        <f aca="false">L9/G9</f>
        <v>6288.36653709463</v>
      </c>
      <c r="K9" s="15" t="n">
        <f aca="false">L9/I9</f>
        <v>7348.5337183647</v>
      </c>
      <c r="L9" s="15" t="n">
        <v>566204.523</v>
      </c>
      <c r="M9" s="15"/>
      <c r="N9" s="16" t="s">
        <v>21</v>
      </c>
      <c r="O9" s="16" t="s">
        <v>22</v>
      </c>
    </row>
    <row r="10" s="17" customFormat="true" ht="24.95" hidden="false" customHeight="true" outlineLevel="0" collapsed="false">
      <c r="A10" s="13" t="n">
        <v>5</v>
      </c>
      <c r="B10" s="13" t="n">
        <v>3</v>
      </c>
      <c r="C10" s="13" t="n">
        <v>1404</v>
      </c>
      <c r="D10" s="13" t="n">
        <v>14</v>
      </c>
      <c r="E10" s="14" t="s">
        <v>20</v>
      </c>
      <c r="F10" s="13" t="n">
        <v>2.9</v>
      </c>
      <c r="G10" s="15" t="n">
        <v>90.04</v>
      </c>
      <c r="H10" s="15" t="n">
        <f aca="false">G10-I10</f>
        <v>12.99</v>
      </c>
      <c r="I10" s="15" t="n">
        <v>77.05</v>
      </c>
      <c r="J10" s="15" t="n">
        <f aca="false">L10/G10</f>
        <v>7147.26732563305</v>
      </c>
      <c r="K10" s="15" t="n">
        <f aca="false">L10/I10</f>
        <v>8352.23815704088</v>
      </c>
      <c r="L10" s="15" t="n">
        <v>643539.95</v>
      </c>
      <c r="M10" s="15"/>
      <c r="N10" s="16" t="s">
        <v>21</v>
      </c>
      <c r="O10" s="16" t="s">
        <v>22</v>
      </c>
    </row>
    <row r="11" s="17" customFormat="true" ht="24.95" hidden="false" customHeight="true" outlineLevel="0" collapsed="false">
      <c r="A11" s="13" t="n">
        <v>6</v>
      </c>
      <c r="B11" s="13" t="n">
        <v>3</v>
      </c>
      <c r="C11" s="13" t="n">
        <v>1504</v>
      </c>
      <c r="D11" s="13" t="n">
        <v>15</v>
      </c>
      <c r="E11" s="14" t="s">
        <v>20</v>
      </c>
      <c r="F11" s="13" t="n">
        <v>2.9</v>
      </c>
      <c r="G11" s="15" t="n">
        <v>90.04</v>
      </c>
      <c r="H11" s="15" t="n">
        <f aca="false">G11-I11</f>
        <v>12.99</v>
      </c>
      <c r="I11" s="15" t="n">
        <v>77.05</v>
      </c>
      <c r="J11" s="15" t="n">
        <f aca="false">L11/G11</f>
        <v>7198.51488227454</v>
      </c>
      <c r="K11" s="15" t="n">
        <f aca="false">L11/I11</f>
        <v>8412.12563270604</v>
      </c>
      <c r="L11" s="15" t="n">
        <v>648154.28</v>
      </c>
      <c r="M11" s="15"/>
      <c r="N11" s="16" t="s">
        <v>21</v>
      </c>
      <c r="O11" s="16" t="s">
        <v>22</v>
      </c>
    </row>
    <row r="12" s="17" customFormat="true" ht="24.95" hidden="false" customHeight="true" outlineLevel="0" collapsed="false">
      <c r="A12" s="13" t="n">
        <v>7</v>
      </c>
      <c r="B12" s="13" t="n">
        <v>3</v>
      </c>
      <c r="C12" s="13" t="n">
        <v>1405</v>
      </c>
      <c r="D12" s="13" t="n">
        <v>14</v>
      </c>
      <c r="E12" s="14" t="s">
        <v>20</v>
      </c>
      <c r="F12" s="13" t="n">
        <v>2.9</v>
      </c>
      <c r="G12" s="15" t="n">
        <v>90.04</v>
      </c>
      <c r="H12" s="15" t="n">
        <f aca="false">G12-I12</f>
        <v>12.99</v>
      </c>
      <c r="I12" s="15" t="n">
        <v>77.05</v>
      </c>
      <c r="J12" s="15" t="n">
        <f aca="false">L12/G12</f>
        <v>7175.25755219902</v>
      </c>
      <c r="K12" s="15" t="n">
        <f aca="false">L12/I12</f>
        <v>8384.94730694354</v>
      </c>
      <c r="L12" s="15" t="n">
        <v>646060.19</v>
      </c>
      <c r="M12" s="15"/>
      <c r="N12" s="16" t="s">
        <v>21</v>
      </c>
      <c r="O12" s="16" t="s">
        <v>22</v>
      </c>
    </row>
    <row r="13" s="17" customFormat="true" ht="24.95" hidden="false" customHeight="true" outlineLevel="0" collapsed="false">
      <c r="A13" s="13" t="n">
        <v>8</v>
      </c>
      <c r="B13" s="13" t="n">
        <v>3</v>
      </c>
      <c r="C13" s="13" t="n">
        <v>1505</v>
      </c>
      <c r="D13" s="13" t="n">
        <v>15</v>
      </c>
      <c r="E13" s="14" t="s">
        <v>20</v>
      </c>
      <c r="F13" s="13" t="n">
        <v>2.9</v>
      </c>
      <c r="G13" s="15" t="n">
        <v>90.04</v>
      </c>
      <c r="H13" s="15" t="n">
        <f aca="false">G13-I13</f>
        <v>12.99</v>
      </c>
      <c r="I13" s="15" t="n">
        <v>77.05</v>
      </c>
      <c r="J13" s="15" t="n">
        <f aca="false">L13/G13</f>
        <v>7144.40581963572</v>
      </c>
      <c r="K13" s="15" t="n">
        <f aca="false">L13/I13</f>
        <v>8348.89422452953</v>
      </c>
      <c r="L13" s="15" t="n">
        <v>643282.3</v>
      </c>
      <c r="M13" s="15"/>
      <c r="N13" s="16" t="s">
        <v>21</v>
      </c>
      <c r="O13" s="16" t="s">
        <v>22</v>
      </c>
    </row>
    <row r="14" s="21" customFormat="true" ht="24.9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5" t="n">
        <f aca="false">SUM(G6:G13)</f>
        <v>781.06</v>
      </c>
      <c r="H14" s="15" t="n">
        <f aca="false">SUM(H6:H13)</f>
        <v>112.7</v>
      </c>
      <c r="I14" s="15" t="n">
        <f aca="false">SUM(I6:I13)</f>
        <v>668.36</v>
      </c>
      <c r="J14" s="15" t="n">
        <f aca="false">L14/G14</f>
        <v>6922.2378856938</v>
      </c>
      <c r="K14" s="15" t="n">
        <f aca="false">L14/I14</f>
        <v>8089.47741187384</v>
      </c>
      <c r="L14" s="15" t="n">
        <f aca="false">SUM(L6:L13)</f>
        <v>5406683.123</v>
      </c>
      <c r="M14" s="19"/>
      <c r="N14" s="20"/>
      <c r="O14" s="20"/>
    </row>
    <row r="15" s="21" customFormat="true" ht="44.1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s="21" customFormat="true" ht="72.95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21" customFormat="true" ht="21.95" hidden="false" customHeight="true" outlineLevel="0" collapsed="false">
      <c r="A17" s="24" t="s">
        <v>26</v>
      </c>
      <c r="B17" s="24"/>
      <c r="C17" s="24"/>
      <c r="D17" s="24"/>
      <c r="E17" s="24"/>
      <c r="F17" s="25"/>
      <c r="G17" s="26"/>
      <c r="H17" s="27"/>
      <c r="I17" s="26"/>
      <c r="J17" s="28"/>
      <c r="M17" s="25"/>
      <c r="N17" s="29"/>
      <c r="O17" s="29"/>
    </row>
    <row r="18" s="21" customFormat="true" ht="21.95" hidden="false" customHeight="true" outlineLevel="0" collapsed="false">
      <c r="A18" s="24" t="s">
        <v>27</v>
      </c>
      <c r="B18" s="24"/>
      <c r="C18" s="24"/>
      <c r="D18" s="24"/>
      <c r="E18" s="24"/>
      <c r="F18" s="29"/>
      <c r="G18" s="30"/>
      <c r="H18" s="31"/>
      <c r="I18" s="30"/>
      <c r="J18" s="32"/>
      <c r="K18" s="33" t="s">
        <v>28</v>
      </c>
      <c r="L18" s="34"/>
      <c r="M18" s="25"/>
      <c r="N18" s="29"/>
      <c r="O18" s="29"/>
    </row>
    <row r="19" s="21" customFormat="true" ht="21.95" hidden="false" customHeight="true" outlineLevel="0" collapsed="false">
      <c r="A19" s="24" t="s">
        <v>29</v>
      </c>
      <c r="B19" s="24"/>
      <c r="C19" s="24"/>
      <c r="D19" s="24"/>
      <c r="E19" s="24"/>
      <c r="G19" s="17"/>
      <c r="H19" s="35"/>
      <c r="I19" s="17"/>
      <c r="J19" s="36"/>
      <c r="K19" s="33" t="s">
        <v>30</v>
      </c>
      <c r="L19" s="34"/>
    </row>
    <row r="20" s="21" customFormat="true" ht="24.95" hidden="false" customHeight="true" outlineLevel="0" collapsed="false">
      <c r="G20" s="17"/>
      <c r="H20" s="17"/>
      <c r="I20" s="17"/>
      <c r="J20" s="37"/>
    </row>
    <row r="21" s="21" customFormat="true" ht="24.95" hidden="false" customHeight="true" outlineLevel="0" collapsed="false">
      <c r="G21" s="17"/>
      <c r="H21" s="17"/>
      <c r="I21" s="17"/>
      <c r="J21" s="37"/>
    </row>
    <row r="22" s="21" customFormat="true" ht="24.95" hidden="false" customHeight="true" outlineLevel="0" collapsed="false">
      <c r="G22" s="17"/>
      <c r="H22" s="17"/>
      <c r="I22" s="17"/>
      <c r="J22" s="37"/>
    </row>
    <row r="23" s="21" customFormat="true" ht="24.95" hidden="false" customHeight="true" outlineLevel="0" collapsed="false">
      <c r="G23" s="17"/>
      <c r="H23" s="17"/>
      <c r="I23" s="17"/>
      <c r="J23" s="37"/>
    </row>
    <row r="24" s="21" customFormat="true" ht="24.95" hidden="false" customHeight="true" outlineLevel="0" collapsed="false">
      <c r="G24" s="17"/>
      <c r="H24" s="17"/>
      <c r="I24" s="17"/>
      <c r="J24" s="37"/>
    </row>
    <row r="25" s="21" customFormat="true" ht="24.95" hidden="false" customHeight="true" outlineLevel="0" collapsed="false">
      <c r="G25" s="17"/>
      <c r="H25" s="17"/>
      <c r="I25" s="17"/>
      <c r="J25" s="37"/>
    </row>
    <row r="26" s="21" customFormat="true" ht="24.95" hidden="false" customHeight="true" outlineLevel="0" collapsed="false">
      <c r="G26" s="17"/>
      <c r="H26" s="17"/>
      <c r="I26" s="17"/>
      <c r="J26" s="37"/>
    </row>
    <row r="27" s="21" customFormat="true" ht="30.95" hidden="false" customHeight="true" outlineLevel="0" collapsed="false">
      <c r="G27" s="17"/>
      <c r="H27" s="17"/>
      <c r="I27" s="17"/>
      <c r="J27" s="37"/>
    </row>
    <row r="28" customFormat="false" ht="42" hidden="false" customHeight="true" outlineLevel="0" collapsed="false"/>
    <row r="29" customFormat="false" ht="51.95" hidden="false" customHeight="true" outlineLevel="0" collapsed="false"/>
    <row r="30" customFormat="false" ht="27" hidden="false" customHeight="true" outlineLevel="0" collapsed="false"/>
    <row r="31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F14"/>
    <mergeCell ref="A15:O15"/>
    <mergeCell ref="A16:O16"/>
    <mergeCell ref="A17:E17"/>
    <mergeCell ref="A18:E18"/>
    <mergeCell ref="A19:E19"/>
  </mergeCells>
  <printOptions headings="false" gridLines="false" gridLinesSet="true" horizontalCentered="false" verticalCentered="false"/>
  <pageMargins left="0.472222222222222" right="0.314583333333333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1-10-12T08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