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3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31.4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09.4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1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09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575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8.87"/>
    <col collapsed="false" customWidth="true" hidden="false" outlineLevel="0" max="14" min="14" style="0" width="8.74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9" customFormat="true" ht="24" hidden="false" customHeight="true" outlineLevel="0" collapsed="false">
      <c r="A6" s="12" t="n">
        <v>1</v>
      </c>
      <c r="B6" s="12" t="n">
        <v>22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23.1079</v>
      </c>
      <c r="H6" s="15" t="n">
        <f aca="false">G6-I6</f>
        <v>22.6954</v>
      </c>
      <c r="I6" s="15" t="n">
        <v>100.4125</v>
      </c>
      <c r="J6" s="16" t="n">
        <f aca="false">L6/G6</f>
        <v>7306.82003585202</v>
      </c>
      <c r="K6" s="16" t="n">
        <f aca="false">L6/I6</f>
        <v>8958.31963442466</v>
      </c>
      <c r="L6" s="16" t="n">
        <v>899527.270291667</v>
      </c>
      <c r="M6" s="17"/>
      <c r="N6" s="18" t="s">
        <v>21</v>
      </c>
      <c r="O6" s="18"/>
    </row>
    <row r="7" s="19" customFormat="true" ht="24" hidden="false" customHeight="true" outlineLevel="0" collapsed="false">
      <c r="A7" s="12" t="n">
        <v>2</v>
      </c>
      <c r="B7" s="12" t="n">
        <v>22</v>
      </c>
      <c r="C7" s="12" t="n">
        <v>201</v>
      </c>
      <c r="D7" s="12" t="n">
        <v>2</v>
      </c>
      <c r="E7" s="13" t="s">
        <v>20</v>
      </c>
      <c r="F7" s="12" t="n">
        <v>3</v>
      </c>
      <c r="G7" s="14" t="n">
        <v>123.1079</v>
      </c>
      <c r="H7" s="15" t="n">
        <f aca="false">G7-I7</f>
        <v>22.6954</v>
      </c>
      <c r="I7" s="15" t="n">
        <v>100.4125</v>
      </c>
      <c r="J7" s="16" t="n">
        <f aca="false">L7/G7</f>
        <v>7772.17199761717</v>
      </c>
      <c r="K7" s="16" t="n">
        <f aca="false">L7/I7</f>
        <v>9528.85121937463</v>
      </c>
      <c r="L7" s="16" t="n">
        <v>956815.773065455</v>
      </c>
      <c r="M7" s="17"/>
      <c r="N7" s="18" t="s">
        <v>21</v>
      </c>
      <c r="O7" s="18"/>
    </row>
    <row r="8" s="19" customFormat="true" ht="24" hidden="false" customHeight="true" outlineLevel="0" collapsed="false">
      <c r="A8" s="12" t="n">
        <v>3</v>
      </c>
      <c r="B8" s="12" t="n">
        <v>22</v>
      </c>
      <c r="C8" s="12" t="n">
        <v>801</v>
      </c>
      <c r="D8" s="12" t="n">
        <v>8</v>
      </c>
      <c r="E8" s="13" t="s">
        <v>20</v>
      </c>
      <c r="F8" s="12" t="n">
        <v>3</v>
      </c>
      <c r="G8" s="14" t="n">
        <v>123.1079</v>
      </c>
      <c r="H8" s="15" t="n">
        <f aca="false">G8-I8</f>
        <v>22.6954</v>
      </c>
      <c r="I8" s="15" t="n">
        <v>100.4125</v>
      </c>
      <c r="J8" s="16" t="n">
        <f aca="false">L8/G8</f>
        <v>8212.04893026786</v>
      </c>
      <c r="K8" s="16" t="n">
        <f aca="false">L8/I8</f>
        <v>10068.1498668246</v>
      </c>
      <c r="L8" s="16" t="n">
        <v>1010968.09850252</v>
      </c>
      <c r="M8" s="17"/>
      <c r="N8" s="18" t="s">
        <v>21</v>
      </c>
      <c r="O8" s="18"/>
    </row>
    <row r="9" s="19" customFormat="true" ht="24" hidden="false" customHeight="true" outlineLevel="0" collapsed="false">
      <c r="A9" s="12" t="n">
        <v>4</v>
      </c>
      <c r="B9" s="12" t="n">
        <v>22</v>
      </c>
      <c r="C9" s="12" t="n">
        <v>102</v>
      </c>
      <c r="D9" s="12" t="n">
        <v>1</v>
      </c>
      <c r="E9" s="13" t="s">
        <v>20</v>
      </c>
      <c r="F9" s="12" t="n">
        <v>3</v>
      </c>
      <c r="G9" s="14" t="n">
        <v>123.1079</v>
      </c>
      <c r="H9" s="15" t="n">
        <f aca="false">G9-I9</f>
        <v>22.6954</v>
      </c>
      <c r="I9" s="15" t="n">
        <v>100.4125</v>
      </c>
      <c r="J9" s="16" t="n">
        <f aca="false">L9/G9</f>
        <v>7005.20284759691</v>
      </c>
      <c r="K9" s="16" t="n">
        <f aca="false">L9/I9</f>
        <v>8588.5304283996</v>
      </c>
      <c r="L9" s="16" t="n">
        <v>862395.811641675</v>
      </c>
      <c r="M9" s="17"/>
      <c r="N9" s="18" t="s">
        <v>21</v>
      </c>
      <c r="O9" s="18"/>
    </row>
    <row r="10" s="19" customFormat="true" ht="24" hidden="false" customHeight="true" outlineLevel="0" collapsed="false">
      <c r="A10" s="12" t="n">
        <v>5</v>
      </c>
      <c r="B10" s="12" t="n">
        <v>22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23.1079</v>
      </c>
      <c r="H10" s="15" t="n">
        <f aca="false">G10-I10</f>
        <v>22.6954</v>
      </c>
      <c r="I10" s="15" t="n">
        <v>100.4125</v>
      </c>
      <c r="J10" s="16" t="n">
        <f aca="false">L10/G10</f>
        <v>7927.89981765309</v>
      </c>
      <c r="K10" s="16" t="n">
        <f aca="false">L10/I10</f>
        <v>9719.77689990444</v>
      </c>
      <c r="L10" s="16" t="n">
        <v>975987.097961655</v>
      </c>
      <c r="M10" s="17"/>
      <c r="N10" s="18" t="s">
        <v>21</v>
      </c>
      <c r="O10" s="18"/>
    </row>
    <row r="11" s="19" customFormat="true" ht="24" hidden="false" customHeight="true" outlineLevel="0" collapsed="false">
      <c r="A11" s="12" t="n">
        <v>6</v>
      </c>
      <c r="B11" s="12" t="n">
        <v>22</v>
      </c>
      <c r="C11" s="12" t="n">
        <v>302</v>
      </c>
      <c r="D11" s="12" t="n">
        <v>3</v>
      </c>
      <c r="E11" s="13" t="s">
        <v>20</v>
      </c>
      <c r="F11" s="12" t="n">
        <v>3</v>
      </c>
      <c r="G11" s="14" t="n">
        <v>123.1079</v>
      </c>
      <c r="H11" s="15" t="n">
        <f aca="false">G11-I11</f>
        <v>22.6954</v>
      </c>
      <c r="I11" s="15" t="n">
        <v>100.4125</v>
      </c>
      <c r="J11" s="16" t="n">
        <f aca="false">L11/G11</f>
        <v>8029.89926816891</v>
      </c>
      <c r="K11" s="16" t="n">
        <f aca="false">L11/I11</f>
        <v>9844.83043561122</v>
      </c>
      <c r="L11" s="16" t="n">
        <v>988544.036115812</v>
      </c>
      <c r="M11" s="17"/>
      <c r="N11" s="18" t="s">
        <v>21</v>
      </c>
      <c r="O11" s="18"/>
    </row>
    <row r="12" s="19" customFormat="true" ht="24" hidden="false" customHeight="true" outlineLevel="0" collapsed="false">
      <c r="A12" s="12" t="n">
        <v>7</v>
      </c>
      <c r="B12" s="12" t="n">
        <v>22</v>
      </c>
      <c r="C12" s="12" t="n">
        <v>802</v>
      </c>
      <c r="D12" s="12" t="n">
        <v>8</v>
      </c>
      <c r="E12" s="13" t="s">
        <v>20</v>
      </c>
      <c r="F12" s="12" t="n">
        <v>3</v>
      </c>
      <c r="G12" s="14" t="n">
        <v>123.1079</v>
      </c>
      <c r="H12" s="15" t="n">
        <f aca="false">G12-I12</f>
        <v>22.6954</v>
      </c>
      <c r="I12" s="15" t="n">
        <v>100.4125</v>
      </c>
      <c r="J12" s="16" t="n">
        <f aca="false">L12/G12</f>
        <v>7978.33664652242</v>
      </c>
      <c r="K12" s="16" t="n">
        <f aca="false">L12/I12</f>
        <v>9781.61354459273</v>
      </c>
      <c r="L12" s="16" t="n">
        <v>982196.270046418</v>
      </c>
      <c r="M12" s="17"/>
      <c r="N12" s="18" t="s">
        <v>21</v>
      </c>
      <c r="O12" s="18"/>
    </row>
    <row r="13" s="19" customFormat="true" ht="24" hidden="false" customHeight="true" outlineLevel="0" collapsed="false">
      <c r="A13" s="12" t="n">
        <v>8</v>
      </c>
      <c r="B13" s="12" t="n">
        <v>21</v>
      </c>
      <c r="C13" s="12" t="n">
        <v>103</v>
      </c>
      <c r="D13" s="12" t="n">
        <v>1</v>
      </c>
      <c r="E13" s="13" t="s">
        <v>20</v>
      </c>
      <c r="F13" s="12" t="n">
        <v>3</v>
      </c>
      <c r="G13" s="14" t="n">
        <v>123.1079</v>
      </c>
      <c r="H13" s="15" t="n">
        <f aca="false">G13-I13</f>
        <v>22.6954</v>
      </c>
      <c r="I13" s="15" t="n">
        <v>100.4125</v>
      </c>
      <c r="J13" s="16" t="n">
        <f aca="false">L13/G13</f>
        <v>7005.20284759691</v>
      </c>
      <c r="K13" s="16" t="n">
        <f aca="false">L13/I13</f>
        <v>8588.5304283996</v>
      </c>
      <c r="L13" s="16" t="n">
        <v>862395.811641675</v>
      </c>
      <c r="M13" s="17"/>
      <c r="N13" s="18" t="s">
        <v>21</v>
      </c>
      <c r="O13" s="18"/>
    </row>
    <row r="14" s="19" customFormat="true" ht="24" hidden="false" customHeight="true" outlineLevel="0" collapsed="false">
      <c r="A14" s="12" t="n">
        <v>9</v>
      </c>
      <c r="B14" s="12" t="n">
        <v>21</v>
      </c>
      <c r="C14" s="12" t="n">
        <v>203</v>
      </c>
      <c r="D14" s="12" t="n">
        <v>2</v>
      </c>
      <c r="E14" s="13" t="s">
        <v>20</v>
      </c>
      <c r="F14" s="12" t="n">
        <v>3</v>
      </c>
      <c r="G14" s="14" t="n">
        <v>123.1079</v>
      </c>
      <c r="H14" s="15" t="n">
        <f aca="false">G14-I14</f>
        <v>22.6954</v>
      </c>
      <c r="I14" s="15" t="n">
        <v>100.4125</v>
      </c>
      <c r="J14" s="16" t="n">
        <f aca="false">L14/G14</f>
        <v>7927.89981765309</v>
      </c>
      <c r="K14" s="16" t="n">
        <f aca="false">L14/I14</f>
        <v>9719.77689990444</v>
      </c>
      <c r="L14" s="16" t="n">
        <v>975987.097961655</v>
      </c>
      <c r="M14" s="17"/>
      <c r="N14" s="18" t="s">
        <v>21</v>
      </c>
      <c r="O14" s="18"/>
    </row>
    <row r="15" s="19" customFormat="true" ht="24" hidden="false" customHeight="true" outlineLevel="0" collapsed="false">
      <c r="A15" s="12" t="n">
        <v>10</v>
      </c>
      <c r="B15" s="12" t="n">
        <v>21</v>
      </c>
      <c r="C15" s="12" t="n">
        <v>503</v>
      </c>
      <c r="D15" s="12" t="n">
        <v>5</v>
      </c>
      <c r="E15" s="13" t="s">
        <v>20</v>
      </c>
      <c r="F15" s="12" t="n">
        <v>3</v>
      </c>
      <c r="G15" s="14" t="n">
        <v>123.1079</v>
      </c>
      <c r="H15" s="15" t="n">
        <f aca="false">G15-I15</f>
        <v>22.6954</v>
      </c>
      <c r="I15" s="15" t="n">
        <v>100.4125</v>
      </c>
      <c r="J15" s="16" t="n">
        <f aca="false">L15/G15</f>
        <v>8182.90938104864</v>
      </c>
      <c r="K15" s="16" t="n">
        <f aca="false">L15/I15</f>
        <v>10032.4241483002</v>
      </c>
      <c r="L15" s="16" t="n">
        <v>1007380.7897912</v>
      </c>
      <c r="M15" s="17"/>
      <c r="N15" s="18" t="s">
        <v>21</v>
      </c>
      <c r="O15" s="18"/>
    </row>
    <row r="16" s="19" customFormat="true" ht="24" hidden="false" customHeight="true" outlineLevel="0" collapsed="false">
      <c r="A16" s="12" t="n">
        <v>11</v>
      </c>
      <c r="B16" s="12" t="n">
        <v>21</v>
      </c>
      <c r="C16" s="12" t="n">
        <v>703</v>
      </c>
      <c r="D16" s="12" t="n">
        <v>7</v>
      </c>
      <c r="E16" s="13" t="s">
        <v>20</v>
      </c>
      <c r="F16" s="12" t="n">
        <v>3</v>
      </c>
      <c r="G16" s="14" t="n">
        <v>123.1079</v>
      </c>
      <c r="H16" s="15" t="n">
        <f aca="false">G16-I16</f>
        <v>22.6954</v>
      </c>
      <c r="I16" s="15" t="n">
        <v>100.4125</v>
      </c>
      <c r="J16" s="16" t="n">
        <f aca="false">L16/G16</f>
        <v>9087.76872220973</v>
      </c>
      <c r="K16" s="16" t="n">
        <f aca="false">L16/I16</f>
        <v>11141.8013004051</v>
      </c>
      <c r="L16" s="16" t="n">
        <v>1118776.12307692</v>
      </c>
      <c r="M16" s="17"/>
      <c r="N16" s="18" t="s">
        <v>21</v>
      </c>
      <c r="O16" s="18"/>
    </row>
    <row r="17" s="19" customFormat="true" ht="24" hidden="false" customHeight="true" outlineLevel="0" collapsed="false">
      <c r="A17" s="12" t="n">
        <v>12</v>
      </c>
      <c r="B17" s="12" t="n">
        <v>21</v>
      </c>
      <c r="C17" s="12" t="n">
        <v>803</v>
      </c>
      <c r="D17" s="12" t="n">
        <v>8</v>
      </c>
      <c r="E17" s="13" t="s">
        <v>20</v>
      </c>
      <c r="F17" s="12" t="n">
        <v>3</v>
      </c>
      <c r="G17" s="14" t="n">
        <v>123.1079</v>
      </c>
      <c r="H17" s="15" t="n">
        <f aca="false">G17-I17</f>
        <v>22.6954</v>
      </c>
      <c r="I17" s="15" t="n">
        <v>100.4125</v>
      </c>
      <c r="J17" s="16" t="n">
        <f aca="false">L17/G17</f>
        <v>7978.33664652242</v>
      </c>
      <c r="K17" s="16" t="n">
        <f aca="false">L17/I17</f>
        <v>9781.61354459273</v>
      </c>
      <c r="L17" s="16" t="n">
        <v>982196.270046418</v>
      </c>
      <c r="M17" s="17"/>
      <c r="N17" s="18" t="s">
        <v>21</v>
      </c>
      <c r="O17" s="18"/>
    </row>
    <row r="18" s="19" customFormat="true" ht="24" hidden="false" customHeight="true" outlineLevel="0" collapsed="false">
      <c r="A18" s="12" t="n">
        <v>13</v>
      </c>
      <c r="B18" s="12" t="n">
        <v>21</v>
      </c>
      <c r="C18" s="12" t="n">
        <v>104</v>
      </c>
      <c r="D18" s="12" t="n">
        <v>1</v>
      </c>
      <c r="E18" s="13" t="s">
        <v>20</v>
      </c>
      <c r="F18" s="12" t="n">
        <v>3</v>
      </c>
      <c r="G18" s="14" t="n">
        <v>123.1079</v>
      </c>
      <c r="H18" s="15" t="n">
        <f aca="false">G18-I18</f>
        <v>22.6954</v>
      </c>
      <c r="I18" s="15" t="n">
        <v>100.4125</v>
      </c>
      <c r="J18" s="16" t="n">
        <f aca="false">L18/G18</f>
        <v>7042.46456487136</v>
      </c>
      <c r="K18" s="16" t="n">
        <f aca="false">L18/I18</f>
        <v>8634.21410089109</v>
      </c>
      <c r="L18" s="16" t="n">
        <v>866983.023405726</v>
      </c>
      <c r="M18" s="17"/>
      <c r="N18" s="18" t="s">
        <v>21</v>
      </c>
      <c r="O18" s="18"/>
    </row>
    <row r="19" s="19" customFormat="true" ht="24" hidden="false" customHeight="true" outlineLevel="0" collapsed="false">
      <c r="A19" s="12" t="n">
        <v>14</v>
      </c>
      <c r="B19" s="12" t="n">
        <v>21</v>
      </c>
      <c r="C19" s="12" t="n">
        <v>204</v>
      </c>
      <c r="D19" s="12" t="n">
        <v>2</v>
      </c>
      <c r="E19" s="13" t="s">
        <v>20</v>
      </c>
      <c r="F19" s="12" t="n">
        <v>3</v>
      </c>
      <c r="G19" s="14" t="n">
        <v>123.1079</v>
      </c>
      <c r="H19" s="15" t="n">
        <f aca="false">G19-I19</f>
        <v>22.6954</v>
      </c>
      <c r="I19" s="15" t="n">
        <v>100.4125</v>
      </c>
      <c r="J19" s="16" t="n">
        <f aca="false">L19/G19</f>
        <v>7845.31752788587</v>
      </c>
      <c r="K19" s="16" t="n">
        <f aca="false">L19/I19</f>
        <v>9618.52922386377</v>
      </c>
      <c r="L19" s="16" t="n">
        <v>965820.565691221</v>
      </c>
      <c r="M19" s="17"/>
      <c r="N19" s="18" t="s">
        <v>21</v>
      </c>
      <c r="O19" s="18"/>
    </row>
    <row r="20" s="19" customFormat="true" ht="24" hidden="false" customHeight="true" outlineLevel="0" collapsed="false">
      <c r="A20" s="12" t="n">
        <v>15</v>
      </c>
      <c r="B20" s="12" t="n">
        <v>21</v>
      </c>
      <c r="C20" s="12" t="n">
        <v>704</v>
      </c>
      <c r="D20" s="12" t="n">
        <v>7</v>
      </c>
      <c r="E20" s="13" t="s">
        <v>20</v>
      </c>
      <c r="F20" s="12" t="n">
        <v>3</v>
      </c>
      <c r="G20" s="14" t="n">
        <v>123.1079</v>
      </c>
      <c r="H20" s="15" t="n">
        <f aca="false">G20-I20</f>
        <v>22.6954</v>
      </c>
      <c r="I20" s="15" t="n">
        <v>100.4125</v>
      </c>
      <c r="J20" s="16" t="n">
        <f aca="false">L20/G20</f>
        <v>8198.60769790233</v>
      </c>
      <c r="K20" s="16" t="n">
        <f aca="false">L20/I20</f>
        <v>10051.6706247986</v>
      </c>
      <c r="L20" s="16" t="n">
        <v>1009313.37661259</v>
      </c>
      <c r="M20" s="17"/>
      <c r="N20" s="18" t="s">
        <v>21</v>
      </c>
      <c r="O20" s="18"/>
    </row>
    <row r="21" s="19" customFormat="true" ht="24" hidden="false" customHeight="true" outlineLevel="0" collapsed="false">
      <c r="A21" s="12" t="n">
        <v>16</v>
      </c>
      <c r="B21" s="12" t="n">
        <v>21</v>
      </c>
      <c r="C21" s="12" t="n">
        <v>804</v>
      </c>
      <c r="D21" s="12" t="n">
        <v>8</v>
      </c>
      <c r="E21" s="13" t="s">
        <v>20</v>
      </c>
      <c r="F21" s="12" t="n">
        <v>3</v>
      </c>
      <c r="G21" s="14" t="n">
        <v>123.1079</v>
      </c>
      <c r="H21" s="15" t="n">
        <f aca="false">G21-I21</f>
        <v>22.6954</v>
      </c>
      <c r="I21" s="15" t="n">
        <v>100.4125</v>
      </c>
      <c r="J21" s="16" t="n">
        <f aca="false">L21/G21</f>
        <v>7460.99137959948</v>
      </c>
      <c r="K21" s="16" t="n">
        <f aca="false">L21/I21</f>
        <v>9147.33704131055</v>
      </c>
      <c r="L21" s="16" t="n">
        <v>918506.980660595</v>
      </c>
      <c r="M21" s="17"/>
      <c r="N21" s="18" t="s">
        <v>21</v>
      </c>
      <c r="O21" s="18"/>
    </row>
    <row r="22" s="19" customFormat="true" ht="24" hidden="false" customHeight="true" outlineLevel="0" collapsed="false">
      <c r="A22" s="12" t="n">
        <v>17</v>
      </c>
      <c r="B22" s="12" t="n">
        <v>20</v>
      </c>
      <c r="C22" s="12" t="n">
        <v>105</v>
      </c>
      <c r="D22" s="12" t="n">
        <v>1</v>
      </c>
      <c r="E22" s="13" t="s">
        <v>20</v>
      </c>
      <c r="F22" s="12" t="n">
        <v>3</v>
      </c>
      <c r="G22" s="14" t="n">
        <v>123.1079</v>
      </c>
      <c r="H22" s="15" t="n">
        <f aca="false">G22-I22</f>
        <v>22.6954</v>
      </c>
      <c r="I22" s="15" t="n">
        <v>100.4125</v>
      </c>
      <c r="J22" s="16" t="n">
        <f aca="false">L22/G22</f>
        <v>7005.20284759691</v>
      </c>
      <c r="K22" s="16" t="n">
        <f aca="false">L22/I22</f>
        <v>8588.5304283996</v>
      </c>
      <c r="L22" s="16" t="n">
        <v>862395.811641675</v>
      </c>
      <c r="M22" s="17"/>
      <c r="N22" s="18" t="s">
        <v>21</v>
      </c>
      <c r="O22" s="18"/>
    </row>
    <row r="23" s="19" customFormat="true" ht="24" hidden="false" customHeight="true" outlineLevel="0" collapsed="false">
      <c r="A23" s="12" t="n">
        <v>18</v>
      </c>
      <c r="B23" s="12" t="n">
        <v>20</v>
      </c>
      <c r="C23" s="12" t="n">
        <v>205</v>
      </c>
      <c r="D23" s="12" t="n">
        <v>2</v>
      </c>
      <c r="E23" s="13" t="s">
        <v>20</v>
      </c>
      <c r="F23" s="12" t="n">
        <v>3</v>
      </c>
      <c r="G23" s="14" t="n">
        <v>123.1079</v>
      </c>
      <c r="H23" s="15" t="n">
        <f aca="false">G23-I23</f>
        <v>22.6954</v>
      </c>
      <c r="I23" s="15" t="n">
        <v>100.4125</v>
      </c>
      <c r="J23" s="16" t="n">
        <f aca="false">L23/G23</f>
        <v>7927.89981765309</v>
      </c>
      <c r="K23" s="16" t="n">
        <f aca="false">L23/I23</f>
        <v>9719.77689990444</v>
      </c>
      <c r="L23" s="16" t="n">
        <v>975987.097961655</v>
      </c>
      <c r="M23" s="17"/>
      <c r="N23" s="18" t="s">
        <v>21</v>
      </c>
      <c r="O23" s="18"/>
    </row>
    <row r="24" s="27" customFormat="true" ht="24" hidden="false" customHeight="true" outlineLevel="0" collapsed="false">
      <c r="A24" s="12" t="n">
        <v>19</v>
      </c>
      <c r="B24" s="20" t="n">
        <v>20</v>
      </c>
      <c r="C24" s="21" t="n">
        <v>405</v>
      </c>
      <c r="D24" s="20" t="n">
        <v>3</v>
      </c>
      <c r="E24" s="22" t="s">
        <v>20</v>
      </c>
      <c r="F24" s="20" t="n">
        <v>3</v>
      </c>
      <c r="G24" s="23" t="n">
        <v>123.1079</v>
      </c>
      <c r="H24" s="24" t="n">
        <f aca="false">G24-I24</f>
        <v>22.6954</v>
      </c>
      <c r="I24" s="24" t="n">
        <v>100.4125</v>
      </c>
      <c r="J24" s="25" t="n">
        <f aca="false">L24/G24</f>
        <v>8029.89926816891</v>
      </c>
      <c r="K24" s="25" t="n">
        <f aca="false">L24/I24</f>
        <v>9844.83043561122</v>
      </c>
      <c r="L24" s="25" t="n">
        <v>988544.036115812</v>
      </c>
      <c r="M24" s="23"/>
      <c r="N24" s="26" t="s">
        <v>21</v>
      </c>
      <c r="O24" s="26"/>
    </row>
    <row r="25" s="27" customFormat="true" ht="24" hidden="false" customHeight="true" outlineLevel="0" collapsed="false">
      <c r="A25" s="12" t="n">
        <v>20</v>
      </c>
      <c r="B25" s="20" t="n">
        <v>20</v>
      </c>
      <c r="C25" s="21" t="n">
        <v>805</v>
      </c>
      <c r="D25" s="20" t="n">
        <v>7</v>
      </c>
      <c r="E25" s="22" t="s">
        <v>20</v>
      </c>
      <c r="F25" s="20" t="n">
        <v>3</v>
      </c>
      <c r="G25" s="23" t="n">
        <v>123.1079</v>
      </c>
      <c r="H25" s="24" t="n">
        <f aca="false">G25-I25</f>
        <v>22.6954</v>
      </c>
      <c r="I25" s="24" t="n">
        <v>100.4125</v>
      </c>
      <c r="J25" s="25" t="n">
        <f aca="false">L25/G25</f>
        <v>7514.02395512748</v>
      </c>
      <c r="K25" s="25" t="n">
        <f aca="false">L25/I25</f>
        <v>9212.35612762792</v>
      </c>
      <c r="L25" s="25" t="n">
        <v>925035.709665439</v>
      </c>
      <c r="M25" s="23"/>
      <c r="N25" s="26" t="s">
        <v>21</v>
      </c>
      <c r="O25" s="26"/>
    </row>
    <row r="26" s="19" customFormat="true" ht="24" hidden="false" customHeight="true" outlineLevel="0" collapsed="false">
      <c r="A26" s="12" t="n">
        <v>21</v>
      </c>
      <c r="B26" s="12" t="n">
        <v>20</v>
      </c>
      <c r="C26" s="12" t="n">
        <v>106</v>
      </c>
      <c r="D26" s="12" t="n">
        <v>1</v>
      </c>
      <c r="E26" s="13" t="s">
        <v>20</v>
      </c>
      <c r="F26" s="12" t="n">
        <v>3</v>
      </c>
      <c r="G26" s="14" t="n">
        <v>123.1079</v>
      </c>
      <c r="H26" s="15" t="n">
        <f aca="false">G26-I26</f>
        <v>22.6954</v>
      </c>
      <c r="I26" s="15" t="n">
        <v>100.4125</v>
      </c>
      <c r="J26" s="16" t="n">
        <f aca="false">L26/G26</f>
        <v>7354.02950390992</v>
      </c>
      <c r="K26" s="16" t="n">
        <f aca="false">L26/I26</f>
        <v>9016.19946485141</v>
      </c>
      <c r="L26" s="16" t="n">
        <v>905339.128764392</v>
      </c>
      <c r="M26" s="17"/>
      <c r="N26" s="18" t="s">
        <v>21</v>
      </c>
      <c r="O26" s="18"/>
    </row>
    <row r="27" s="19" customFormat="true" ht="24" hidden="false" customHeight="true" outlineLevel="0" collapsed="false">
      <c r="A27" s="12" t="n">
        <v>22</v>
      </c>
      <c r="B27" s="12" t="n">
        <v>20</v>
      </c>
      <c r="C27" s="12" t="n">
        <v>506</v>
      </c>
      <c r="D27" s="12" t="n">
        <v>5</v>
      </c>
      <c r="E27" s="13" t="s">
        <v>20</v>
      </c>
      <c r="F27" s="12" t="n">
        <v>3</v>
      </c>
      <c r="G27" s="14" t="n">
        <v>123.1079</v>
      </c>
      <c r="H27" s="15" t="n">
        <f aca="false">G27-I27</f>
        <v>22.6954</v>
      </c>
      <c r="I27" s="15" t="n">
        <v>100.4125</v>
      </c>
      <c r="J27" s="16" t="n">
        <f aca="false">L27/G27</f>
        <v>8524.61373797003</v>
      </c>
      <c r="K27" s="16" t="n">
        <f aca="false">L27/I27</f>
        <v>10451.3610914243</v>
      </c>
      <c r="L27" s="16" t="n">
        <v>1049447.29559264</v>
      </c>
      <c r="M27" s="17"/>
      <c r="N27" s="18" t="s">
        <v>21</v>
      </c>
      <c r="O27" s="18"/>
    </row>
    <row r="28" s="19" customFormat="true" ht="24" hidden="false" customHeight="true" outlineLevel="0" collapsed="false">
      <c r="A28" s="12" t="n">
        <v>23</v>
      </c>
      <c r="B28" s="12" t="n">
        <v>20</v>
      </c>
      <c r="C28" s="12" t="n">
        <v>806</v>
      </c>
      <c r="D28" s="28" t="n">
        <v>8</v>
      </c>
      <c r="E28" s="13" t="s">
        <v>20</v>
      </c>
      <c r="F28" s="12" t="n">
        <v>3</v>
      </c>
      <c r="G28" s="14" t="n">
        <v>123.1079</v>
      </c>
      <c r="H28" s="15" t="n">
        <f aca="false">G28-I28</f>
        <v>22.6954</v>
      </c>
      <c r="I28" s="15" t="n">
        <v>100.4125</v>
      </c>
      <c r="J28" s="16" t="n">
        <f aca="false">L28/G28</f>
        <v>8311.49839452078</v>
      </c>
      <c r="K28" s="16" t="n">
        <f aca="false">L28/I28</f>
        <v>10190.0770641387</v>
      </c>
      <c r="L28" s="29" t="n">
        <v>1023211.11320283</v>
      </c>
      <c r="M28" s="17"/>
      <c r="N28" s="18" t="s">
        <v>21</v>
      </c>
      <c r="O28" s="18"/>
    </row>
    <row r="29" s="19" customFormat="true" ht="24.95" hidden="false" customHeight="true" outlineLevel="0" collapsed="false">
      <c r="A29" s="30" t="s">
        <v>22</v>
      </c>
      <c r="B29" s="30"/>
      <c r="C29" s="30"/>
      <c r="D29" s="30"/>
      <c r="E29" s="30"/>
      <c r="F29" s="30"/>
      <c r="G29" s="23" t="n">
        <f aca="false">SUM(G6:G28)</f>
        <v>2831.4817</v>
      </c>
      <c r="H29" s="23" t="n">
        <f aca="false">SUM(H6:H28)</f>
        <v>521.9942</v>
      </c>
      <c r="I29" s="23" t="n">
        <f aca="false">SUM(I6:I28)</f>
        <v>2309.4875</v>
      </c>
      <c r="J29" s="23" t="n">
        <f aca="false">L29/G29</f>
        <v>7809.95850669197</v>
      </c>
      <c r="K29" s="23" t="n">
        <f aca="false">L29/I29</f>
        <v>9575.17829798068</v>
      </c>
      <c r="L29" s="23" t="n">
        <f aca="false">SUM(L6:L28)</f>
        <v>22113754.5894576</v>
      </c>
      <c r="M29" s="31"/>
      <c r="N29" s="18"/>
      <c r="O29" s="18"/>
    </row>
    <row r="30" s="19" customFormat="true" ht="32.1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19" customFormat="true" ht="66" hidden="false" customHeight="true" outlineLevel="0" collapsed="false">
      <c r="A31" s="33" t="s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19" customFormat="true" ht="24.95" hidden="false" customHeight="true" outlineLevel="0" collapsed="false">
      <c r="A32" s="34" t="s">
        <v>25</v>
      </c>
      <c r="B32" s="34"/>
      <c r="C32" s="34"/>
      <c r="D32" s="34"/>
      <c r="E32" s="34"/>
      <c r="F32" s="35"/>
      <c r="G32" s="36"/>
      <c r="H32" s="37"/>
      <c r="I32" s="36"/>
      <c r="J32" s="38"/>
      <c r="M32" s="35"/>
      <c r="N32" s="39"/>
      <c r="O32" s="39"/>
    </row>
    <row r="33" s="19" customFormat="true" ht="24.95" hidden="false" customHeight="true" outlineLevel="0" collapsed="false">
      <c r="A33" s="34" t="s">
        <v>26</v>
      </c>
      <c r="B33" s="34"/>
      <c r="C33" s="34"/>
      <c r="D33" s="34"/>
      <c r="E33" s="34"/>
      <c r="F33" s="39"/>
      <c r="G33" s="40"/>
      <c r="H33" s="41"/>
      <c r="I33" s="40"/>
      <c r="J33" s="42"/>
      <c r="K33" s="43" t="s">
        <v>27</v>
      </c>
      <c r="L33" s="44"/>
      <c r="M33" s="35"/>
      <c r="N33" s="39"/>
      <c r="O33" s="39"/>
    </row>
    <row r="34" s="19" customFormat="true" ht="24.95" hidden="false" customHeight="true" outlineLevel="0" collapsed="false">
      <c r="A34" s="34" t="s">
        <v>28</v>
      </c>
      <c r="B34" s="34"/>
      <c r="C34" s="34"/>
      <c r="D34" s="34"/>
      <c r="E34" s="34"/>
      <c r="G34" s="27"/>
      <c r="H34" s="45"/>
      <c r="I34" s="27"/>
      <c r="J34" s="46"/>
      <c r="K34" s="43" t="s">
        <v>29</v>
      </c>
      <c r="L34" s="44"/>
    </row>
    <row r="35" s="19" customFormat="true" ht="24.95" hidden="false" customHeight="true" outlineLevel="0" collapsed="false">
      <c r="G35" s="27"/>
      <c r="H35" s="27"/>
      <c r="I35" s="27"/>
    </row>
    <row r="36" s="19" customFormat="true" ht="24.95" hidden="false" customHeight="true" outlineLevel="0" collapsed="false">
      <c r="G36" s="27"/>
      <c r="H36" s="27"/>
      <c r="I36" s="27"/>
    </row>
    <row r="37" s="19" customFormat="true" ht="24.95" hidden="false" customHeight="true" outlineLevel="0" collapsed="false">
      <c r="G37" s="27"/>
      <c r="H37" s="27"/>
      <c r="I37" s="27"/>
    </row>
    <row r="38" s="19" customFormat="true" ht="24.95" hidden="false" customHeight="true" outlineLevel="0" collapsed="false">
      <c r="G38" s="27"/>
      <c r="H38" s="27"/>
      <c r="I38" s="27"/>
    </row>
    <row r="39" s="19" customFormat="true" ht="24.95" hidden="false" customHeight="true" outlineLevel="0" collapsed="false">
      <c r="G39" s="27"/>
      <c r="H39" s="27"/>
      <c r="I39" s="27"/>
    </row>
    <row r="40" s="19" customFormat="true" ht="24.95" hidden="false" customHeight="true" outlineLevel="0" collapsed="false">
      <c r="G40" s="27"/>
      <c r="H40" s="27"/>
      <c r="I40" s="27"/>
    </row>
    <row r="41" s="19" customFormat="true" ht="24.95" hidden="false" customHeight="true" outlineLevel="0" collapsed="false">
      <c r="G41" s="27"/>
      <c r="H41" s="27"/>
      <c r="I41" s="27"/>
    </row>
    <row r="42" s="19" customFormat="true" ht="30.95" hidden="false" customHeight="true" outlineLevel="0" collapsed="false">
      <c r="G42" s="27"/>
      <c r="H42" s="27"/>
      <c r="I42" s="27"/>
    </row>
    <row r="43" customFormat="false" ht="42" hidden="false" customHeight="true" outlineLevel="0" collapsed="false"/>
    <row r="44" customFormat="false" ht="51.95" hidden="false" customHeight="true" outlineLevel="0" collapsed="false"/>
    <row r="45" customFormat="false" ht="27" hidden="false" customHeight="true" outlineLevel="0" collapsed="false"/>
    <row r="46" customFormat="false" ht="26.1" hidden="false" customHeight="true" outlineLevel="0" collapsed="false"/>
  </sheetData>
  <autoFilter ref="A5:O34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F29"/>
    <mergeCell ref="A30:O30"/>
    <mergeCell ref="A31:O31"/>
    <mergeCell ref="A32:E32"/>
    <mergeCell ref="A33:E33"/>
    <mergeCell ref="A34:E34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1-08-09T11:09:27Z</cp:lastPrinted>
  <dcterms:modified xsi:type="dcterms:W3CDTF">2021-08-12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