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#号楼" sheetId="1" state="visible" r:id="rId2"/>
  </sheets>
  <definedNames>
    <definedName function="false" hidden="false" localSheetId="0" name="Print_Titles" vbProcedure="false">'1#号楼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佰合谷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佰合谷生态旅游度假综合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1F-2F</t>
  </si>
  <si>
    <t xml:space="preserve">二房二厅二卫</t>
  </si>
  <si>
    <t xml:space="preserve">待售</t>
  </si>
  <si>
    <t xml:space="preserve">毛坯</t>
  </si>
  <si>
    <t xml:space="preserve">2F-3F</t>
  </si>
  <si>
    <t xml:space="preserve">一房二厅一卫</t>
  </si>
  <si>
    <t xml:space="preserve">3F-4F</t>
  </si>
  <si>
    <t xml:space="preserve">4F-5F</t>
  </si>
  <si>
    <t xml:space="preserve">5F-6F</t>
  </si>
  <si>
    <t xml:space="preserve">6F-7F</t>
  </si>
  <si>
    <t xml:space="preserve">二房二厅一卫</t>
  </si>
  <si>
    <r>
      <rPr>
        <sz val="10"/>
        <color rgb="FF000000"/>
        <rFont val="Noto Sans"/>
        <family val="2"/>
      </rPr>
      <t xml:space="preserve">本楼栋总面积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   本栋销售住宅共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套，销售住宅总建筑面积：</t>
    </r>
    <r>
      <rPr>
        <sz val="10"/>
        <rFont val="微软雅黑"/>
        <family val="2"/>
        <charset val="134"/>
      </rPr>
      <t xml:space="preserve">3765.55</t>
    </r>
    <r>
      <rPr>
        <sz val="10"/>
        <rFont val="Noto Sans"/>
        <family val="2"/>
      </rPr>
      <t xml:space="preserve">㎡，套内面积：</t>
    </r>
    <r>
      <rPr>
        <sz val="10"/>
        <rFont val="微软雅黑"/>
        <family val="2"/>
        <charset val="134"/>
      </rPr>
      <t xml:space="preserve">3023.01</t>
    </r>
    <r>
      <rPr>
        <sz val="10"/>
        <rFont val="Noto Sans"/>
        <family val="2"/>
      </rPr>
      <t xml:space="preserve">㎡，分摊面积：</t>
    </r>
    <r>
      <rPr>
        <sz val="10"/>
        <rFont val="微软雅黑"/>
        <family val="2"/>
        <charset val="134"/>
      </rPr>
      <t xml:space="preserve">742.54</t>
    </r>
    <r>
      <rPr>
        <sz val="10"/>
        <rFont val="Noto Sans"/>
        <family val="2"/>
      </rPr>
      <t xml:space="preserve">㎡，销售均价：</t>
    </r>
    <r>
      <rPr>
        <sz val="10"/>
        <rFont val="微软雅黑"/>
        <family val="2"/>
        <charset val="134"/>
      </rPr>
      <t xml:space="preserve">15199.13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（建筑面积）、</t>
    </r>
    <r>
      <rPr>
        <sz val="10"/>
        <rFont val="微软雅黑"/>
        <family val="2"/>
        <charset val="134"/>
      </rPr>
      <t xml:space="preserve">18932.48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李楚平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9"/>
        <rFont val="Noto Sans"/>
        <family val="2"/>
      </rPr>
      <t xml:space="preserve">企业投诉电话：</t>
    </r>
    <r>
      <rPr>
        <sz val="9"/>
        <rFont val="微软雅黑"/>
        <family val="2"/>
        <charset val="134"/>
      </rPr>
      <t xml:space="preserve">18826053994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"/>
    <numFmt numFmtId="168" formatCode="@"/>
    <numFmt numFmtId="169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微软雅黑"/>
      <family val="2"/>
      <charset val="134"/>
    </font>
    <font>
      <sz val="10"/>
      <name val="微软雅黑"/>
      <family val="2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7.83"/>
    <col collapsed="false" customWidth="true" hidden="false" outlineLevel="0" max="4" min="4" style="0" width="6.32"/>
    <col collapsed="false" customWidth="true" hidden="false" outlineLevel="0" max="5" min="5" style="0" width="14.74"/>
    <col collapsed="false" customWidth="true" hidden="false" outlineLevel="0" max="6" min="6" style="0" width="6.07"/>
    <col collapsed="false" customWidth="true" hidden="false" outlineLevel="0" max="7" min="7" style="1" width="9.58"/>
    <col collapsed="false" customWidth="false" hidden="false" outlineLevel="0" max="8" min="8" style="1" width="8.99"/>
    <col collapsed="false" customWidth="true" hidden="false" outlineLevel="0" max="9" min="9" style="1" width="9.58"/>
    <col collapsed="false" customWidth="true" hidden="false" outlineLevel="0" max="10" min="10" style="1" width="10.58"/>
    <col collapsed="false" customWidth="true" hidden="false" outlineLevel="0" max="11" min="11" style="1" width="11.07"/>
    <col collapsed="false" customWidth="true" hidden="false" outlineLevel="0" max="12" min="12" style="1" width="14.07"/>
    <col collapsed="false" customWidth="true" hidden="false" outlineLevel="0" max="13" min="13" style="0" width="6.32"/>
    <col collapsed="false" customWidth="true" hidden="false" outlineLevel="0" max="14" min="14" style="0" width="8.74"/>
    <col collapsed="false" customWidth="true" hidden="false" outlineLevel="0" max="15" min="15" style="0" width="10.07"/>
  </cols>
  <sheetData>
    <row r="1" customFormat="false" ht="18" hidden="false" customHeight="true" outlineLevel="0" collapsed="false">
      <c r="A1" s="2" t="s">
        <v>0</v>
      </c>
      <c r="B1" s="2"/>
    </row>
    <row r="2" customFormat="false" ht="41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M3" s="7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 t="s">
        <v>16</v>
      </c>
      <c r="N4" s="10" t="s">
        <v>17</v>
      </c>
      <c r="O4" s="9" t="s">
        <v>18</v>
      </c>
    </row>
    <row r="5" customFormat="false" ht="28.5" hidden="false" customHeight="tru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0"/>
      <c r="N5" s="10"/>
      <c r="O5" s="9"/>
    </row>
    <row r="6" s="8" customFormat="true" ht="20" hidden="false" customHeight="true" outlineLevel="0" collapsed="false">
      <c r="A6" s="12" t="n">
        <v>1</v>
      </c>
      <c r="B6" s="12" t="s">
        <v>19</v>
      </c>
      <c r="C6" s="13" t="n">
        <v>101</v>
      </c>
      <c r="D6" s="14" t="s">
        <v>20</v>
      </c>
      <c r="E6" s="15" t="s">
        <v>21</v>
      </c>
      <c r="F6" s="16" t="n">
        <v>3.3</v>
      </c>
      <c r="G6" s="17" t="n">
        <f aca="false">H6+I6</f>
        <v>122.19</v>
      </c>
      <c r="H6" s="17" t="n">
        <v>24.09</v>
      </c>
      <c r="I6" s="17" t="n">
        <v>98.1</v>
      </c>
      <c r="J6" s="18" t="n">
        <f aca="false">L6/G6</f>
        <v>16389.3725677193</v>
      </c>
      <c r="K6" s="18" t="n">
        <f aca="false">L6/I6</f>
        <v>20414.0411218106</v>
      </c>
      <c r="L6" s="18" t="n">
        <f aca="false">2108018.35163118*0.95</f>
        <v>2002617.43404962</v>
      </c>
      <c r="M6" s="19"/>
      <c r="N6" s="20" t="s">
        <v>22</v>
      </c>
      <c r="O6" s="21" t="s">
        <v>23</v>
      </c>
    </row>
    <row r="7" s="8" customFormat="true" ht="20" hidden="false" customHeight="true" outlineLevel="0" collapsed="false">
      <c r="A7" s="12" t="n">
        <v>2</v>
      </c>
      <c r="B7" s="12" t="s">
        <v>19</v>
      </c>
      <c r="C7" s="13" t="n">
        <v>201</v>
      </c>
      <c r="D7" s="14" t="s">
        <v>24</v>
      </c>
      <c r="E7" s="15" t="s">
        <v>25</v>
      </c>
      <c r="F7" s="16" t="n">
        <v>3.3</v>
      </c>
      <c r="G7" s="17" t="n">
        <f aca="false">H7+I7</f>
        <v>124.32</v>
      </c>
      <c r="H7" s="17" t="n">
        <v>24.51</v>
      </c>
      <c r="I7" s="17" t="n">
        <v>99.81</v>
      </c>
      <c r="J7" s="18" t="n">
        <f aca="false">L7/G7</f>
        <v>15520.0426152281</v>
      </c>
      <c r="K7" s="18" t="n">
        <f aca="false">L7/I7</f>
        <v>19331.2463473115</v>
      </c>
      <c r="L7" s="18" t="n">
        <f aca="false">2031001.78728964*0.95</f>
        <v>1929451.69792516</v>
      </c>
      <c r="M7" s="19"/>
      <c r="N7" s="20" t="s">
        <v>22</v>
      </c>
      <c r="O7" s="21" t="s">
        <v>23</v>
      </c>
    </row>
    <row r="8" s="8" customFormat="true" ht="20" hidden="false" customHeight="true" outlineLevel="0" collapsed="false">
      <c r="A8" s="12" t="n">
        <v>3</v>
      </c>
      <c r="B8" s="12" t="s">
        <v>19</v>
      </c>
      <c r="C8" s="13" t="n">
        <v>301</v>
      </c>
      <c r="D8" s="14" t="s">
        <v>26</v>
      </c>
      <c r="E8" s="15" t="s">
        <v>25</v>
      </c>
      <c r="F8" s="16" t="n">
        <v>3.3</v>
      </c>
      <c r="G8" s="17" t="n">
        <f aca="false">H8+I8</f>
        <v>124.88</v>
      </c>
      <c r="H8" s="17" t="n">
        <v>24.62</v>
      </c>
      <c r="I8" s="17" t="n">
        <v>100.26</v>
      </c>
      <c r="J8" s="18" t="n">
        <f aca="false">L8/G8</f>
        <v>15912.4161482365</v>
      </c>
      <c r="K8" s="18" t="n">
        <f aca="false">L8/I8</f>
        <v>19819.8935626548</v>
      </c>
      <c r="L8" s="18" t="n">
        <f aca="false">2091728.97746502*0.95</f>
        <v>1987142.52859177</v>
      </c>
      <c r="M8" s="19"/>
      <c r="N8" s="20" t="s">
        <v>22</v>
      </c>
      <c r="O8" s="21" t="s">
        <v>23</v>
      </c>
    </row>
    <row r="9" s="8" customFormat="true" ht="20" hidden="false" customHeight="true" outlineLevel="0" collapsed="false">
      <c r="A9" s="12" t="n">
        <v>4</v>
      </c>
      <c r="B9" s="12" t="s">
        <v>19</v>
      </c>
      <c r="C9" s="13" t="n">
        <v>401</v>
      </c>
      <c r="D9" s="14" t="s">
        <v>27</v>
      </c>
      <c r="E9" s="15" t="s">
        <v>25</v>
      </c>
      <c r="F9" s="16" t="n">
        <v>3.3</v>
      </c>
      <c r="G9" s="17" t="n">
        <f aca="false">H9+I9</f>
        <v>123.32</v>
      </c>
      <c r="H9" s="17" t="n">
        <v>24.51</v>
      </c>
      <c r="I9" s="17" t="n">
        <v>98.81</v>
      </c>
      <c r="J9" s="18" t="n">
        <f aca="false">L9/G9</f>
        <v>15228.1312600798</v>
      </c>
      <c r="K9" s="18" t="n">
        <f aca="false">L9/I9</f>
        <v>19005.4968828361</v>
      </c>
      <c r="L9" s="18" t="n">
        <f aca="false">1976771.73367688*0.95</f>
        <v>1877933.14699304</v>
      </c>
      <c r="M9" s="19"/>
      <c r="N9" s="20" t="s">
        <v>22</v>
      </c>
      <c r="O9" s="21" t="s">
        <v>23</v>
      </c>
    </row>
    <row r="10" s="8" customFormat="true" ht="20" hidden="false" customHeight="true" outlineLevel="0" collapsed="false">
      <c r="A10" s="12" t="n">
        <v>5</v>
      </c>
      <c r="B10" s="12" t="s">
        <v>19</v>
      </c>
      <c r="C10" s="13" t="n">
        <v>501</v>
      </c>
      <c r="D10" s="14" t="s">
        <v>28</v>
      </c>
      <c r="E10" s="15" t="s">
        <v>25</v>
      </c>
      <c r="F10" s="16" t="n">
        <v>3.3</v>
      </c>
      <c r="G10" s="17" t="n">
        <f aca="false">H10+I10</f>
        <v>129.03</v>
      </c>
      <c r="H10" s="17" t="n">
        <v>25.44</v>
      </c>
      <c r="I10" s="17" t="n">
        <v>103.59</v>
      </c>
      <c r="J10" s="18" t="n">
        <f aca="false">L10/G10</f>
        <v>15615.6220401833</v>
      </c>
      <c r="K10" s="18" t="n">
        <f aca="false">L10/I10</f>
        <v>19450.5619446361</v>
      </c>
      <c r="L10" s="18" t="n">
        <f aca="false">2120930.22299458*0.95</f>
        <v>2014883.71184485</v>
      </c>
      <c r="M10" s="19"/>
      <c r="N10" s="20" t="s">
        <v>22</v>
      </c>
      <c r="O10" s="21" t="s">
        <v>23</v>
      </c>
    </row>
    <row r="11" s="8" customFormat="true" ht="20" hidden="false" customHeight="true" outlineLevel="0" collapsed="false">
      <c r="A11" s="12" t="n">
        <v>6</v>
      </c>
      <c r="B11" s="12" t="s">
        <v>19</v>
      </c>
      <c r="C11" s="13" t="n">
        <v>601</v>
      </c>
      <c r="D11" s="22" t="s">
        <v>29</v>
      </c>
      <c r="E11" s="15" t="s">
        <v>30</v>
      </c>
      <c r="F11" s="16" t="n">
        <v>3.3</v>
      </c>
      <c r="G11" s="17" t="n">
        <f aca="false">H11+I11</f>
        <v>128.71</v>
      </c>
      <c r="H11" s="17" t="n">
        <v>25.37</v>
      </c>
      <c r="I11" s="17" t="n">
        <v>103.34</v>
      </c>
      <c r="J11" s="18" t="n">
        <f aca="false">L11/G11</f>
        <v>14207.7479514745</v>
      </c>
      <c r="K11" s="18" t="n">
        <f aca="false">L11/I11</f>
        <v>17695.7541981254</v>
      </c>
      <c r="L11" s="18" t="n">
        <f aca="false">1924925.5145624*0.95</f>
        <v>1828679.23883428</v>
      </c>
      <c r="M11" s="19"/>
      <c r="N11" s="20" t="s">
        <v>22</v>
      </c>
      <c r="O11" s="21" t="s">
        <v>23</v>
      </c>
    </row>
    <row r="12" s="8" customFormat="true" ht="20" hidden="false" customHeight="true" outlineLevel="0" collapsed="false">
      <c r="A12" s="12" t="n">
        <v>7</v>
      </c>
      <c r="B12" s="12" t="s">
        <v>19</v>
      </c>
      <c r="C12" s="13" t="n">
        <v>102</v>
      </c>
      <c r="D12" s="14" t="s">
        <v>20</v>
      </c>
      <c r="E12" s="23" t="s">
        <v>21</v>
      </c>
      <c r="F12" s="18" t="n">
        <v>3.3</v>
      </c>
      <c r="G12" s="17" t="n">
        <f aca="false">H12+I12</f>
        <v>121.43</v>
      </c>
      <c r="H12" s="24" t="n">
        <v>23.94</v>
      </c>
      <c r="I12" s="24" t="n">
        <v>97.49</v>
      </c>
      <c r="J12" s="18" t="n">
        <f aca="false">L12/G12</f>
        <v>15566.1043984297</v>
      </c>
      <c r="K12" s="18" t="n">
        <f aca="false">L12/I12</f>
        <v>19388.5737727082</v>
      </c>
      <c r="L12" s="18" t="n">
        <f aca="false">1989675.84958034*0.95</f>
        <v>1890192.05710132</v>
      </c>
      <c r="M12" s="25"/>
      <c r="N12" s="26" t="s">
        <v>22</v>
      </c>
      <c r="O12" s="27" t="s">
        <v>23</v>
      </c>
    </row>
    <row r="13" s="8" customFormat="true" ht="20" hidden="false" customHeight="true" outlineLevel="0" collapsed="false">
      <c r="A13" s="12" t="n">
        <v>8</v>
      </c>
      <c r="B13" s="12" t="s">
        <v>19</v>
      </c>
      <c r="C13" s="13" t="n">
        <v>202</v>
      </c>
      <c r="D13" s="14" t="s">
        <v>24</v>
      </c>
      <c r="E13" s="23" t="s">
        <v>25</v>
      </c>
      <c r="F13" s="18" t="n">
        <v>3.3</v>
      </c>
      <c r="G13" s="17" t="n">
        <f aca="false">H13+I13</f>
        <v>124.32</v>
      </c>
      <c r="H13" s="24" t="n">
        <v>24.51</v>
      </c>
      <c r="I13" s="24" t="n">
        <v>99.81</v>
      </c>
      <c r="J13" s="18" t="n">
        <f aca="false">L13/G13</f>
        <v>15520.0426152281</v>
      </c>
      <c r="K13" s="18" t="n">
        <f aca="false">L13/I13</f>
        <v>19331.2463473115</v>
      </c>
      <c r="L13" s="18" t="n">
        <f aca="false">2031001.78728964*0.95</f>
        <v>1929451.69792516</v>
      </c>
      <c r="M13" s="25"/>
      <c r="N13" s="26" t="s">
        <v>22</v>
      </c>
      <c r="O13" s="27" t="s">
        <v>23</v>
      </c>
    </row>
    <row r="14" s="8" customFormat="true" ht="20" hidden="false" customHeight="true" outlineLevel="0" collapsed="false">
      <c r="A14" s="12" t="n">
        <v>9</v>
      </c>
      <c r="B14" s="12" t="s">
        <v>19</v>
      </c>
      <c r="C14" s="13" t="n">
        <v>302</v>
      </c>
      <c r="D14" s="14" t="s">
        <v>26</v>
      </c>
      <c r="E14" s="23" t="s">
        <v>25</v>
      </c>
      <c r="F14" s="18" t="n">
        <v>3.3</v>
      </c>
      <c r="G14" s="17" t="n">
        <f aca="false">H14+I14</f>
        <v>124.32</v>
      </c>
      <c r="H14" s="24" t="n">
        <v>24.51</v>
      </c>
      <c r="I14" s="24" t="n">
        <v>99.81</v>
      </c>
      <c r="J14" s="18" t="n">
        <f aca="false">L14/G14</f>
        <v>15059.5918133864</v>
      </c>
      <c r="K14" s="18" t="n">
        <f aca="false">L14/I14</f>
        <v>18757.724218417</v>
      </c>
      <c r="L14" s="18" t="n">
        <f aca="false">1970745.74130547*0.95</f>
        <v>1872208.4542402</v>
      </c>
      <c r="M14" s="25"/>
      <c r="N14" s="26" t="s">
        <v>22</v>
      </c>
      <c r="O14" s="27" t="s">
        <v>23</v>
      </c>
    </row>
    <row r="15" s="8" customFormat="true" ht="20" hidden="false" customHeight="true" outlineLevel="0" collapsed="false">
      <c r="A15" s="12" t="n">
        <v>10</v>
      </c>
      <c r="B15" s="12" t="s">
        <v>19</v>
      </c>
      <c r="C15" s="13" t="n">
        <v>402</v>
      </c>
      <c r="D15" s="14" t="s">
        <v>27</v>
      </c>
      <c r="E15" s="23" t="s">
        <v>25</v>
      </c>
      <c r="F15" s="18" t="n">
        <v>3.3</v>
      </c>
      <c r="G15" s="17" t="n">
        <f aca="false">H15+I15</f>
        <v>124.32</v>
      </c>
      <c r="H15" s="24" t="n">
        <v>24.51</v>
      </c>
      <c r="I15" s="24" t="n">
        <v>99.81</v>
      </c>
      <c r="J15" s="18" t="n">
        <f aca="false">L15/G15</f>
        <v>15105.6398567651</v>
      </c>
      <c r="K15" s="18" t="n">
        <f aca="false">L15/I15</f>
        <v>18815.0801221625</v>
      </c>
      <c r="L15" s="18" t="n">
        <f aca="false">0.95*1976771.73367688</f>
        <v>1877933.14699304</v>
      </c>
      <c r="M15" s="25"/>
      <c r="N15" s="26" t="s">
        <v>22</v>
      </c>
      <c r="O15" s="27" t="s">
        <v>23</v>
      </c>
    </row>
    <row r="16" s="8" customFormat="true" ht="20" hidden="false" customHeight="true" outlineLevel="0" collapsed="false">
      <c r="A16" s="12" t="n">
        <v>11</v>
      </c>
      <c r="B16" s="12" t="s">
        <v>19</v>
      </c>
      <c r="C16" s="13" t="n">
        <v>502</v>
      </c>
      <c r="D16" s="14" t="s">
        <v>28</v>
      </c>
      <c r="E16" s="23" t="s">
        <v>25</v>
      </c>
      <c r="F16" s="18" t="n">
        <v>3.3</v>
      </c>
      <c r="G16" s="17" t="n">
        <f aca="false">H16+I16</f>
        <v>128.65</v>
      </c>
      <c r="H16" s="24" t="n">
        <v>25.36</v>
      </c>
      <c r="I16" s="24" t="n">
        <v>103.29</v>
      </c>
      <c r="J16" s="18" t="n">
        <f aca="false">L16/G16</f>
        <v>14922.7230212265</v>
      </c>
      <c r="K16" s="18" t="n">
        <f aca="false">L16/I16</f>
        <v>18586.5845355871</v>
      </c>
      <c r="L16" s="18" t="n">
        <f aca="false">0.95*2020850.85966399</f>
        <v>1919808.31668079</v>
      </c>
      <c r="M16" s="25"/>
      <c r="N16" s="26" t="s">
        <v>22</v>
      </c>
      <c r="O16" s="27" t="s">
        <v>23</v>
      </c>
    </row>
    <row r="17" s="8" customFormat="true" ht="20" hidden="false" customHeight="true" outlineLevel="0" collapsed="false">
      <c r="A17" s="12" t="n">
        <v>12</v>
      </c>
      <c r="B17" s="12" t="s">
        <v>19</v>
      </c>
      <c r="C17" s="13" t="n">
        <v>602</v>
      </c>
      <c r="D17" s="22" t="s">
        <v>29</v>
      </c>
      <c r="E17" s="23" t="s">
        <v>30</v>
      </c>
      <c r="F17" s="18" t="n">
        <v>3.3</v>
      </c>
      <c r="G17" s="17" t="n">
        <f aca="false">H17+I17</f>
        <v>128.71</v>
      </c>
      <c r="H17" s="24" t="n">
        <v>25.37</v>
      </c>
      <c r="I17" s="24" t="n">
        <v>103.34</v>
      </c>
      <c r="J17" s="18" t="n">
        <f aca="false">L17/G17</f>
        <v>14207.7479514745</v>
      </c>
      <c r="K17" s="18" t="n">
        <f aca="false">L17/I17</f>
        <v>17695.7541981254</v>
      </c>
      <c r="L17" s="18" t="n">
        <f aca="false">0.95*1924925.5145624</f>
        <v>1828679.23883428</v>
      </c>
      <c r="M17" s="25"/>
      <c r="N17" s="26" t="s">
        <v>22</v>
      </c>
      <c r="O17" s="27" t="s">
        <v>23</v>
      </c>
    </row>
    <row r="18" s="8" customFormat="true" ht="20" hidden="false" customHeight="true" outlineLevel="0" collapsed="false">
      <c r="A18" s="12" t="n">
        <v>13</v>
      </c>
      <c r="B18" s="12" t="s">
        <v>19</v>
      </c>
      <c r="C18" s="13" t="n">
        <v>103</v>
      </c>
      <c r="D18" s="14" t="s">
        <v>20</v>
      </c>
      <c r="E18" s="15" t="s">
        <v>21</v>
      </c>
      <c r="F18" s="16" t="n">
        <v>3.3</v>
      </c>
      <c r="G18" s="17" t="n">
        <f aca="false">H18+I18</f>
        <v>121.43</v>
      </c>
      <c r="H18" s="24" t="n">
        <v>23.94</v>
      </c>
      <c r="I18" s="24" t="n">
        <v>97.49</v>
      </c>
      <c r="J18" s="18" t="n">
        <f aca="false">L18/G18</f>
        <v>15566.1043984297</v>
      </c>
      <c r="K18" s="18" t="n">
        <f aca="false">L18/I18</f>
        <v>19388.5737727082</v>
      </c>
      <c r="L18" s="18" t="n">
        <f aca="false">0.95*1989675.84958034</f>
        <v>1890192.05710132</v>
      </c>
      <c r="M18" s="19"/>
      <c r="N18" s="20" t="s">
        <v>22</v>
      </c>
      <c r="O18" s="21" t="s">
        <v>23</v>
      </c>
    </row>
    <row r="19" s="8" customFormat="true" ht="20" hidden="false" customHeight="true" outlineLevel="0" collapsed="false">
      <c r="A19" s="12" t="n">
        <v>14</v>
      </c>
      <c r="B19" s="12" t="s">
        <v>19</v>
      </c>
      <c r="C19" s="13" t="n">
        <v>203</v>
      </c>
      <c r="D19" s="14" t="s">
        <v>24</v>
      </c>
      <c r="E19" s="15" t="s">
        <v>25</v>
      </c>
      <c r="F19" s="16" t="n">
        <v>3.3</v>
      </c>
      <c r="G19" s="17" t="n">
        <f aca="false">H19+I19</f>
        <v>124.32</v>
      </c>
      <c r="H19" s="24" t="n">
        <v>24.51</v>
      </c>
      <c r="I19" s="24" t="n">
        <v>99.81</v>
      </c>
      <c r="J19" s="18" t="n">
        <f aca="false">L19/G19</f>
        <v>15520.0426152281</v>
      </c>
      <c r="K19" s="18" t="n">
        <f aca="false">L19/I19</f>
        <v>19331.2463473115</v>
      </c>
      <c r="L19" s="18" t="n">
        <f aca="false">0.95*2031001.78728964</f>
        <v>1929451.69792516</v>
      </c>
      <c r="M19" s="19"/>
      <c r="N19" s="20" t="s">
        <v>22</v>
      </c>
      <c r="O19" s="21" t="s">
        <v>23</v>
      </c>
    </row>
    <row r="20" s="8" customFormat="true" ht="20" hidden="false" customHeight="true" outlineLevel="0" collapsed="false">
      <c r="A20" s="12" t="n">
        <v>15</v>
      </c>
      <c r="B20" s="12" t="s">
        <v>19</v>
      </c>
      <c r="C20" s="13" t="n">
        <v>303</v>
      </c>
      <c r="D20" s="14" t="s">
        <v>26</v>
      </c>
      <c r="E20" s="15" t="s">
        <v>25</v>
      </c>
      <c r="F20" s="16" t="n">
        <v>3.3</v>
      </c>
      <c r="G20" s="17" t="n">
        <f aca="false">H20+I20</f>
        <v>124.32</v>
      </c>
      <c r="H20" s="24" t="n">
        <v>24.51</v>
      </c>
      <c r="I20" s="24" t="n">
        <v>99.81</v>
      </c>
      <c r="J20" s="18" t="n">
        <f aca="false">L20/G20</f>
        <v>15059.5918133864</v>
      </c>
      <c r="K20" s="18" t="n">
        <f aca="false">L20/I20</f>
        <v>18757.724218417</v>
      </c>
      <c r="L20" s="18" t="n">
        <f aca="false">0.95*1970745.74130547</f>
        <v>1872208.4542402</v>
      </c>
      <c r="M20" s="19"/>
      <c r="N20" s="20" t="s">
        <v>22</v>
      </c>
      <c r="O20" s="21" t="s">
        <v>23</v>
      </c>
    </row>
    <row r="21" s="8" customFormat="true" ht="20" hidden="false" customHeight="true" outlineLevel="0" collapsed="false">
      <c r="A21" s="12" t="n">
        <v>16</v>
      </c>
      <c r="B21" s="12" t="s">
        <v>19</v>
      </c>
      <c r="C21" s="13" t="n">
        <v>403</v>
      </c>
      <c r="D21" s="14" t="s">
        <v>27</v>
      </c>
      <c r="E21" s="15" t="s">
        <v>25</v>
      </c>
      <c r="F21" s="16" t="n">
        <v>3.3</v>
      </c>
      <c r="G21" s="17" t="n">
        <f aca="false">H21+I21</f>
        <v>124.32</v>
      </c>
      <c r="H21" s="24" t="n">
        <v>24.51</v>
      </c>
      <c r="I21" s="24" t="n">
        <v>99.81</v>
      </c>
      <c r="J21" s="18" t="n">
        <f aca="false">L21/G21</f>
        <v>15105.6398567651</v>
      </c>
      <c r="K21" s="18" t="n">
        <f aca="false">L21/I21</f>
        <v>18815.0801221625</v>
      </c>
      <c r="L21" s="18" t="n">
        <f aca="false">0.95*1976771.73367688</f>
        <v>1877933.14699304</v>
      </c>
      <c r="M21" s="19"/>
      <c r="N21" s="20" t="s">
        <v>22</v>
      </c>
      <c r="O21" s="21" t="s">
        <v>23</v>
      </c>
    </row>
    <row r="22" s="8" customFormat="true" ht="20" hidden="false" customHeight="true" outlineLevel="0" collapsed="false">
      <c r="A22" s="12" t="n">
        <v>17</v>
      </c>
      <c r="B22" s="12" t="s">
        <v>19</v>
      </c>
      <c r="C22" s="13" t="n">
        <v>503</v>
      </c>
      <c r="D22" s="14" t="s">
        <v>28</v>
      </c>
      <c r="E22" s="15" t="s">
        <v>25</v>
      </c>
      <c r="F22" s="16" t="n">
        <v>3.3</v>
      </c>
      <c r="G22" s="17" t="n">
        <f aca="false">H22+I22</f>
        <v>128.65</v>
      </c>
      <c r="H22" s="24" t="n">
        <v>25.36</v>
      </c>
      <c r="I22" s="24" t="n">
        <v>103.29</v>
      </c>
      <c r="J22" s="18" t="n">
        <f aca="false">L22/G22</f>
        <v>14922.7230212265</v>
      </c>
      <c r="K22" s="18" t="n">
        <f aca="false">L22/I22</f>
        <v>18586.5845355871</v>
      </c>
      <c r="L22" s="18" t="n">
        <f aca="false">0.95*2020850.85966399</f>
        <v>1919808.31668079</v>
      </c>
      <c r="M22" s="19"/>
      <c r="N22" s="20" t="s">
        <v>22</v>
      </c>
      <c r="O22" s="21" t="s">
        <v>23</v>
      </c>
    </row>
    <row r="23" s="8" customFormat="true" ht="20" hidden="false" customHeight="true" outlineLevel="0" collapsed="false">
      <c r="A23" s="12" t="n">
        <v>18</v>
      </c>
      <c r="B23" s="12" t="s">
        <v>19</v>
      </c>
      <c r="C23" s="13" t="n">
        <v>603</v>
      </c>
      <c r="D23" s="22" t="s">
        <v>29</v>
      </c>
      <c r="E23" s="15" t="s">
        <v>30</v>
      </c>
      <c r="F23" s="16" t="n">
        <v>3.3</v>
      </c>
      <c r="G23" s="17" t="n">
        <f aca="false">H23+I23</f>
        <v>128.71</v>
      </c>
      <c r="H23" s="24" t="n">
        <v>25.37</v>
      </c>
      <c r="I23" s="24" t="n">
        <v>103.34</v>
      </c>
      <c r="J23" s="18" t="n">
        <f aca="false">L23/G23</f>
        <v>14207.7479514745</v>
      </c>
      <c r="K23" s="18" t="n">
        <f aca="false">L23/I23</f>
        <v>17695.7541981254</v>
      </c>
      <c r="L23" s="18" t="n">
        <f aca="false">0.95*1924925.5145624</f>
        <v>1828679.23883428</v>
      </c>
      <c r="M23" s="19"/>
      <c r="N23" s="20" t="s">
        <v>22</v>
      </c>
      <c r="O23" s="21" t="s">
        <v>23</v>
      </c>
    </row>
    <row r="24" s="8" customFormat="true" ht="20" hidden="false" customHeight="true" outlineLevel="0" collapsed="false">
      <c r="A24" s="12" t="n">
        <v>19</v>
      </c>
      <c r="B24" s="12" t="s">
        <v>19</v>
      </c>
      <c r="C24" s="13" t="n">
        <v>104</v>
      </c>
      <c r="D24" s="14" t="s">
        <v>20</v>
      </c>
      <c r="E24" s="15" t="s">
        <v>21</v>
      </c>
      <c r="F24" s="16" t="n">
        <v>3.3</v>
      </c>
      <c r="G24" s="17" t="n">
        <f aca="false">H24+I24</f>
        <v>121.43</v>
      </c>
      <c r="H24" s="24" t="n">
        <v>23.94</v>
      </c>
      <c r="I24" s="24" t="n">
        <v>97.49</v>
      </c>
      <c r="J24" s="18" t="n">
        <f aca="false">L24/G24</f>
        <v>15566.1043984297</v>
      </c>
      <c r="K24" s="18" t="n">
        <f aca="false">L24/I24</f>
        <v>19388.5737727082</v>
      </c>
      <c r="L24" s="18" t="n">
        <f aca="false">0.95*1989675.84958034</f>
        <v>1890192.05710132</v>
      </c>
      <c r="M24" s="19"/>
      <c r="N24" s="20" t="s">
        <v>22</v>
      </c>
      <c r="O24" s="21" t="s">
        <v>23</v>
      </c>
    </row>
    <row r="25" s="8" customFormat="true" ht="20" hidden="false" customHeight="true" outlineLevel="0" collapsed="false">
      <c r="A25" s="12" t="n">
        <v>20</v>
      </c>
      <c r="B25" s="12" t="s">
        <v>19</v>
      </c>
      <c r="C25" s="13" t="n">
        <v>204</v>
      </c>
      <c r="D25" s="14" t="s">
        <v>24</v>
      </c>
      <c r="E25" s="15" t="s">
        <v>25</v>
      </c>
      <c r="F25" s="16" t="n">
        <v>3.3</v>
      </c>
      <c r="G25" s="17" t="n">
        <f aca="false">H25+I25</f>
        <v>124.31</v>
      </c>
      <c r="H25" s="24" t="n">
        <v>24.51</v>
      </c>
      <c r="I25" s="24" t="n">
        <v>99.8</v>
      </c>
      <c r="J25" s="18" t="n">
        <f aca="false">L25/G25</f>
        <v>15521.2911103303</v>
      </c>
      <c r="K25" s="18" t="n">
        <f aca="false">L25/I25</f>
        <v>19333.1833459435</v>
      </c>
      <c r="L25" s="18" t="n">
        <f aca="false">0.95*2031001.78728964</f>
        <v>1929451.69792516</v>
      </c>
      <c r="M25" s="19"/>
      <c r="N25" s="20" t="s">
        <v>22</v>
      </c>
      <c r="O25" s="21" t="s">
        <v>23</v>
      </c>
    </row>
    <row r="26" s="8" customFormat="true" ht="20" hidden="false" customHeight="true" outlineLevel="0" collapsed="false">
      <c r="A26" s="12" t="n">
        <v>21</v>
      </c>
      <c r="B26" s="12" t="s">
        <v>19</v>
      </c>
      <c r="C26" s="13" t="n">
        <v>304</v>
      </c>
      <c r="D26" s="14" t="s">
        <v>26</v>
      </c>
      <c r="E26" s="15" t="s">
        <v>25</v>
      </c>
      <c r="F26" s="16" t="n">
        <v>3.3</v>
      </c>
      <c r="G26" s="17" t="n">
        <f aca="false">H26+I26</f>
        <v>124.32</v>
      </c>
      <c r="H26" s="24" t="n">
        <v>24.51</v>
      </c>
      <c r="I26" s="24" t="n">
        <v>99.81</v>
      </c>
      <c r="J26" s="18" t="n">
        <f aca="false">L26/G26</f>
        <v>15059.5918133864</v>
      </c>
      <c r="K26" s="18" t="n">
        <f aca="false">L26/I26</f>
        <v>18757.724218417</v>
      </c>
      <c r="L26" s="18" t="n">
        <f aca="false">0.95*1970745.74130547</f>
        <v>1872208.4542402</v>
      </c>
      <c r="M26" s="19"/>
      <c r="N26" s="20" t="s">
        <v>22</v>
      </c>
      <c r="O26" s="21" t="s">
        <v>23</v>
      </c>
    </row>
    <row r="27" s="8" customFormat="true" ht="20" hidden="false" customHeight="true" outlineLevel="0" collapsed="false">
      <c r="A27" s="12" t="n">
        <v>22</v>
      </c>
      <c r="B27" s="12" t="s">
        <v>19</v>
      </c>
      <c r="C27" s="13" t="n">
        <v>404</v>
      </c>
      <c r="D27" s="14" t="s">
        <v>27</v>
      </c>
      <c r="E27" s="15" t="s">
        <v>25</v>
      </c>
      <c r="F27" s="16" t="n">
        <v>3.3</v>
      </c>
      <c r="G27" s="17" t="n">
        <f aca="false">H27+I27</f>
        <v>125.36</v>
      </c>
      <c r="H27" s="24" t="n">
        <v>24.71</v>
      </c>
      <c r="I27" s="24" t="n">
        <v>100.65</v>
      </c>
      <c r="J27" s="18" t="n">
        <f aca="false">L27/G27</f>
        <v>14980.3218490191</v>
      </c>
      <c r="K27" s="18" t="n">
        <f aca="false">L27/I27</f>
        <v>18658.0541181623</v>
      </c>
      <c r="L27" s="18" t="n">
        <f aca="false">0.95*1976771.73367688</f>
        <v>1877933.14699304</v>
      </c>
      <c r="M27" s="19"/>
      <c r="N27" s="20" t="s">
        <v>22</v>
      </c>
      <c r="O27" s="21" t="s">
        <v>23</v>
      </c>
    </row>
    <row r="28" s="8" customFormat="true" ht="20" hidden="false" customHeight="true" outlineLevel="0" collapsed="false">
      <c r="A28" s="12" t="n">
        <v>23</v>
      </c>
      <c r="B28" s="12" t="s">
        <v>19</v>
      </c>
      <c r="C28" s="13" t="n">
        <v>504</v>
      </c>
      <c r="D28" s="14" t="s">
        <v>28</v>
      </c>
      <c r="E28" s="15" t="s">
        <v>25</v>
      </c>
      <c r="F28" s="16" t="n">
        <v>3.3</v>
      </c>
      <c r="G28" s="17" t="n">
        <f aca="false">H28+I28</f>
        <v>128.65</v>
      </c>
      <c r="H28" s="24" t="n">
        <v>25.36</v>
      </c>
      <c r="I28" s="24" t="n">
        <v>103.29</v>
      </c>
      <c r="J28" s="18" t="n">
        <f aca="false">L28/G28</f>
        <v>14922.7230212265</v>
      </c>
      <c r="K28" s="18" t="n">
        <f aca="false">L28/I28</f>
        <v>18586.5845355871</v>
      </c>
      <c r="L28" s="18" t="n">
        <f aca="false">0.95*2020850.85966399</f>
        <v>1919808.31668079</v>
      </c>
      <c r="M28" s="19"/>
      <c r="N28" s="20" t="s">
        <v>22</v>
      </c>
      <c r="O28" s="21" t="s">
        <v>23</v>
      </c>
    </row>
    <row r="29" s="8" customFormat="true" ht="20" hidden="false" customHeight="true" outlineLevel="0" collapsed="false">
      <c r="A29" s="12" t="n">
        <v>24</v>
      </c>
      <c r="B29" s="12" t="s">
        <v>19</v>
      </c>
      <c r="C29" s="13" t="n">
        <v>604</v>
      </c>
      <c r="D29" s="22" t="s">
        <v>29</v>
      </c>
      <c r="E29" s="15" t="s">
        <v>30</v>
      </c>
      <c r="F29" s="16" t="n">
        <v>3.3</v>
      </c>
      <c r="G29" s="17" t="n">
        <f aca="false">H29+I29</f>
        <v>128.71</v>
      </c>
      <c r="H29" s="24" t="n">
        <v>25.37</v>
      </c>
      <c r="I29" s="24" t="n">
        <v>103.34</v>
      </c>
      <c r="J29" s="18" t="n">
        <f aca="false">L29/G29</f>
        <v>14207.7479514745</v>
      </c>
      <c r="K29" s="18" t="n">
        <f aca="false">L29/I29</f>
        <v>17695.7541981254</v>
      </c>
      <c r="L29" s="18" t="n">
        <f aca="false">0.95*1924925.5145624</f>
        <v>1828679.23883428</v>
      </c>
      <c r="M29" s="19"/>
      <c r="N29" s="20" t="s">
        <v>22</v>
      </c>
      <c r="O29" s="21" t="s">
        <v>23</v>
      </c>
    </row>
    <row r="30" s="8" customFormat="true" ht="20" hidden="false" customHeight="true" outlineLevel="0" collapsed="false">
      <c r="A30" s="13" t="n">
        <v>25</v>
      </c>
      <c r="B30" s="12" t="s">
        <v>19</v>
      </c>
      <c r="C30" s="13" t="n">
        <v>105</v>
      </c>
      <c r="D30" s="14" t="s">
        <v>20</v>
      </c>
      <c r="E30" s="23" t="s">
        <v>21</v>
      </c>
      <c r="F30" s="18" t="n">
        <v>3.3</v>
      </c>
      <c r="G30" s="17" t="n">
        <f aca="false">H30+I30</f>
        <v>122.76</v>
      </c>
      <c r="H30" s="24" t="n">
        <v>24.2</v>
      </c>
      <c r="I30" s="24" t="n">
        <v>98.56</v>
      </c>
      <c r="J30" s="18" t="n">
        <f aca="false">L30/G30</f>
        <v>16363.4775511195</v>
      </c>
      <c r="K30" s="18" t="n">
        <f aca="false">L30/I30</f>
        <v>20381.2956998319</v>
      </c>
      <c r="L30" s="18" t="n">
        <f aca="false">0.95*2114505.79386888</f>
        <v>2008780.50417544</v>
      </c>
      <c r="M30" s="19"/>
      <c r="N30" s="20" t="s">
        <v>22</v>
      </c>
      <c r="O30" s="21" t="s">
        <v>23</v>
      </c>
    </row>
    <row r="31" s="8" customFormat="true" ht="20" hidden="false" customHeight="true" outlineLevel="0" collapsed="false">
      <c r="A31" s="13" t="n">
        <v>26</v>
      </c>
      <c r="B31" s="12" t="s">
        <v>19</v>
      </c>
      <c r="C31" s="13" t="n">
        <v>205</v>
      </c>
      <c r="D31" s="14" t="s">
        <v>24</v>
      </c>
      <c r="E31" s="23" t="s">
        <v>25</v>
      </c>
      <c r="F31" s="18" t="n">
        <v>3.3</v>
      </c>
      <c r="G31" s="17" t="n">
        <f aca="false">H31+I31</f>
        <v>124.32</v>
      </c>
      <c r="H31" s="24" t="n">
        <v>24.51</v>
      </c>
      <c r="I31" s="24" t="n">
        <v>99.81</v>
      </c>
      <c r="J31" s="18" t="n">
        <f aca="false">L31/G31</f>
        <v>15520.0426152281</v>
      </c>
      <c r="K31" s="18" t="n">
        <f aca="false">L31/I31</f>
        <v>19331.2463473115</v>
      </c>
      <c r="L31" s="18" t="n">
        <f aca="false">0.95*2031001.78728964</f>
        <v>1929451.69792516</v>
      </c>
      <c r="M31" s="19"/>
      <c r="N31" s="20" t="s">
        <v>22</v>
      </c>
      <c r="O31" s="21" t="s">
        <v>23</v>
      </c>
    </row>
    <row r="32" s="8" customFormat="true" ht="20" hidden="false" customHeight="true" outlineLevel="0" collapsed="false">
      <c r="A32" s="13" t="n">
        <v>27</v>
      </c>
      <c r="B32" s="12" t="s">
        <v>19</v>
      </c>
      <c r="C32" s="13" t="n">
        <v>305</v>
      </c>
      <c r="D32" s="14" t="s">
        <v>26</v>
      </c>
      <c r="E32" s="23" t="s">
        <v>25</v>
      </c>
      <c r="F32" s="18" t="n">
        <v>3.3</v>
      </c>
      <c r="G32" s="17" t="n">
        <f aca="false">H32+I32</f>
        <v>129.9</v>
      </c>
      <c r="H32" s="24" t="n">
        <v>25.61</v>
      </c>
      <c r="I32" s="24" t="n">
        <v>104.29</v>
      </c>
      <c r="J32" s="18" t="n">
        <f aca="false">L32/G32</f>
        <v>15191.6855313766</v>
      </c>
      <c r="K32" s="18" t="n">
        <f aca="false">L32/I32</f>
        <v>18922.2355980997</v>
      </c>
      <c r="L32" s="18" t="n">
        <f aca="false">0.95*2077263.10581665</f>
        <v>1973399.95052582</v>
      </c>
      <c r="M32" s="19"/>
      <c r="N32" s="20" t="s">
        <v>22</v>
      </c>
      <c r="O32" s="21" t="s">
        <v>23</v>
      </c>
    </row>
    <row r="33" s="8" customFormat="true" ht="20" hidden="false" customHeight="true" outlineLevel="0" collapsed="false">
      <c r="A33" s="13" t="n">
        <v>28</v>
      </c>
      <c r="B33" s="12" t="s">
        <v>19</v>
      </c>
      <c r="C33" s="13" t="n">
        <v>405</v>
      </c>
      <c r="D33" s="14" t="s">
        <v>27</v>
      </c>
      <c r="E33" s="23" t="s">
        <v>25</v>
      </c>
      <c r="F33" s="18" t="n">
        <v>3.3</v>
      </c>
      <c r="G33" s="17" t="n">
        <f aca="false">H33+I33</f>
        <v>124.32</v>
      </c>
      <c r="H33" s="24" t="n">
        <v>24.51</v>
      </c>
      <c r="I33" s="24" t="n">
        <v>99.81</v>
      </c>
      <c r="J33" s="18" t="n">
        <f aca="false">L33/G33</f>
        <v>15105.6398567651</v>
      </c>
      <c r="K33" s="18" t="n">
        <f aca="false">L33/I33</f>
        <v>18815.0801221625</v>
      </c>
      <c r="L33" s="18" t="n">
        <f aca="false">0.95*1976771.73367688</f>
        <v>1877933.14699304</v>
      </c>
      <c r="M33" s="19"/>
      <c r="N33" s="20" t="s">
        <v>22</v>
      </c>
      <c r="O33" s="21" t="s">
        <v>23</v>
      </c>
    </row>
    <row r="34" s="8" customFormat="true" ht="20" hidden="false" customHeight="true" outlineLevel="0" collapsed="false">
      <c r="A34" s="13" t="n">
        <v>29</v>
      </c>
      <c r="B34" s="13" t="s">
        <v>19</v>
      </c>
      <c r="C34" s="13" t="n">
        <v>505</v>
      </c>
      <c r="D34" s="14" t="s">
        <v>28</v>
      </c>
      <c r="E34" s="23" t="s">
        <v>25</v>
      </c>
      <c r="F34" s="18" t="n">
        <v>3.3</v>
      </c>
      <c r="G34" s="17" t="n">
        <f aca="false">H34+I34</f>
        <v>126.81</v>
      </c>
      <c r="H34" s="24" t="n">
        <v>25</v>
      </c>
      <c r="I34" s="24" t="n">
        <v>101.81</v>
      </c>
      <c r="J34" s="18" t="n">
        <f aca="false">L34/G34</f>
        <v>15923.8063029976</v>
      </c>
      <c r="K34" s="18" t="n">
        <f aca="false">L34/I34</f>
        <v>19833.9836684327</v>
      </c>
      <c r="L34" s="18" t="n">
        <f aca="false">0.95*2125576.71292961</f>
        <v>2019297.87728313</v>
      </c>
      <c r="M34" s="19"/>
      <c r="N34" s="20" t="s">
        <v>22</v>
      </c>
      <c r="O34" s="21" t="s">
        <v>23</v>
      </c>
    </row>
    <row r="35" s="8" customFormat="true" ht="20" hidden="false" customHeight="true" outlineLevel="0" collapsed="false">
      <c r="A35" s="13" t="n">
        <v>30</v>
      </c>
      <c r="B35" s="13" t="s">
        <v>19</v>
      </c>
      <c r="C35" s="13" t="n">
        <v>605</v>
      </c>
      <c r="D35" s="22" t="s">
        <v>29</v>
      </c>
      <c r="E35" s="23" t="s">
        <v>30</v>
      </c>
      <c r="F35" s="18" t="n">
        <v>3.3</v>
      </c>
      <c r="G35" s="17" t="n">
        <f aca="false">H35+I35</f>
        <v>128.71</v>
      </c>
      <c r="H35" s="24" t="n">
        <v>25.37</v>
      </c>
      <c r="I35" s="24" t="n">
        <v>103.34</v>
      </c>
      <c r="J35" s="18" t="n">
        <f aca="false">L35/G35</f>
        <v>14207.7479514745</v>
      </c>
      <c r="K35" s="18" t="n">
        <f aca="false">L35/I35</f>
        <v>17695.7541981254</v>
      </c>
      <c r="L35" s="18" t="n">
        <f aca="false">0.95*1924925.5145624</f>
        <v>1828679.23883428</v>
      </c>
      <c r="M35" s="19"/>
      <c r="N35" s="20" t="s">
        <v>22</v>
      </c>
      <c r="O35" s="21" t="s">
        <v>23</v>
      </c>
    </row>
    <row r="36" s="8" customFormat="true" ht="20" hidden="false" customHeight="true" outlineLevel="0" collapsed="false">
      <c r="A36" s="28" t="s">
        <v>31</v>
      </c>
      <c r="B36" s="28"/>
      <c r="C36" s="28"/>
      <c r="D36" s="28"/>
      <c r="E36" s="28"/>
      <c r="F36" s="28"/>
      <c r="G36" s="29" t="n">
        <f aca="false">H36+I36</f>
        <v>3765.55</v>
      </c>
      <c r="H36" s="29" t="n">
        <f aca="false">SUM(H6:H35)</f>
        <v>742.54</v>
      </c>
      <c r="I36" s="29" t="n">
        <f aca="false">SUM(I6:I35)</f>
        <v>3023.01</v>
      </c>
      <c r="J36" s="16" t="n">
        <f aca="false">L36/G36</f>
        <v>15199.126</v>
      </c>
      <c r="K36" s="16" t="n">
        <f aca="false">L36/I36</f>
        <v>18932.4775337495</v>
      </c>
      <c r="L36" s="30" t="n">
        <f aca="false">SUM(L6:L35)</f>
        <v>57233068.9092999</v>
      </c>
      <c r="M36" s="19"/>
      <c r="N36" s="20"/>
      <c r="O36" s="21"/>
    </row>
    <row r="37" s="8" customFormat="true" ht="40" hidden="false" customHeight="true" outlineLevel="0" collapsed="false">
      <c r="A37" s="31" t="s">
        <v>32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s="33" customFormat="true" ht="65.25" hidden="false" customHeight="true" outlineLevel="0" collapsed="false">
      <c r="A38" s="32" t="s">
        <v>33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s="33" customFormat="true" ht="25" hidden="false" customHeight="true" outlineLevel="0" collapsed="false">
      <c r="A39" s="34" t="s">
        <v>34</v>
      </c>
      <c r="B39" s="34"/>
      <c r="C39" s="34"/>
      <c r="D39" s="34"/>
      <c r="E39" s="34"/>
      <c r="F39" s="35"/>
      <c r="G39" s="36"/>
      <c r="H39" s="36"/>
      <c r="I39" s="36"/>
      <c r="J39" s="36"/>
      <c r="K39" s="37" t="s">
        <v>35</v>
      </c>
      <c r="L39" s="37"/>
      <c r="M39" s="35"/>
      <c r="N39" s="38"/>
      <c r="O39" s="38"/>
    </row>
    <row r="40" s="33" customFormat="true" ht="25" hidden="false" customHeight="true" outlineLevel="0" collapsed="false">
      <c r="A40" s="34" t="s">
        <v>36</v>
      </c>
      <c r="B40" s="34"/>
      <c r="C40" s="34"/>
      <c r="D40" s="34"/>
      <c r="E40" s="34"/>
      <c r="F40" s="38"/>
      <c r="G40" s="39"/>
      <c r="H40" s="39"/>
      <c r="I40" s="39"/>
      <c r="J40" s="39"/>
      <c r="K40" s="37" t="s">
        <v>37</v>
      </c>
      <c r="L40" s="37"/>
      <c r="M40" s="35"/>
      <c r="N40" s="38"/>
      <c r="O40" s="38"/>
    </row>
    <row r="41" s="33" customFormat="true" ht="25" hidden="false" customHeight="true" outlineLevel="0" collapsed="false">
      <c r="A41" s="34" t="s">
        <v>38</v>
      </c>
      <c r="B41" s="34"/>
      <c r="C41" s="34"/>
      <c r="D41" s="34"/>
      <c r="E41" s="34"/>
      <c r="G41" s="40"/>
      <c r="H41" s="40"/>
      <c r="I41" s="40"/>
      <c r="J41" s="40"/>
      <c r="K41" s="40"/>
      <c r="L41" s="40"/>
    </row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F36"/>
    <mergeCell ref="A37:O37"/>
    <mergeCell ref="A38:O38"/>
    <mergeCell ref="A39:E39"/>
    <mergeCell ref="K39:L39"/>
    <mergeCell ref="A40:E40"/>
    <mergeCell ref="K40:L40"/>
    <mergeCell ref="A41:E41"/>
  </mergeCells>
  <printOptions headings="false" gridLines="false" gridLinesSet="true" horizontalCentered="false" verticalCentered="false"/>
  <pageMargins left="0.470138888888889" right="0.309722222222222" top="0.470138888888889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8:07:47Z</dcterms:created>
  <dc:creator>微软用户</dc:creator>
  <dc:description/>
  <dc:language>en-US</dc:language>
  <cp:lastModifiedBy>。。</cp:lastModifiedBy>
  <cp:lastPrinted>2020-12-09T23:21:27Z</cp:lastPrinted>
  <dcterms:modified xsi:type="dcterms:W3CDTF">2021-10-26T06:1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