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4:$Q$4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毛坯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886.4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325.4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60.9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44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233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#,##0.00_ "/>
    <numFmt numFmtId="168" formatCode="0.00"/>
    <numFmt numFmtId="169" formatCode="[$-804]#,##0;\-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" xfId="38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P56" activeCellId="0" sqref="P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2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99"/>
    <col collapsed="false" customWidth="true" hidden="false" outlineLevel="0" max="14" min="14" style="0" width="8.74"/>
    <col collapsed="false" customWidth="true" hidden="false" outlineLevel="0" max="15" min="15" style="0" width="9.26"/>
    <col collapsed="false" customWidth="true" hidden="false" outlineLevel="0" max="17" min="17" style="0" width="10.37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6"/>
      <c r="D3" s="7"/>
      <c r="E3" s="6"/>
      <c r="F3" s="6"/>
      <c r="G3" s="6"/>
      <c r="H3" s="6"/>
      <c r="I3" s="8" t="s">
        <v>3</v>
      </c>
      <c r="K3" s="8" t="s">
        <v>4</v>
      </c>
      <c r="M3" s="9"/>
      <c r="N3" s="10"/>
      <c r="O3" s="10"/>
    </row>
    <row r="4" customFormat="false" ht="30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1" t="s">
        <v>19</v>
      </c>
    </row>
    <row r="5" customFormat="false" ht="14.25" hidden="false" customHeight="false" outlineLevel="0" collapsed="false">
      <c r="A5" s="11"/>
      <c r="B5" s="12"/>
      <c r="C5" s="13"/>
      <c r="D5" s="14"/>
      <c r="E5" s="13"/>
      <c r="F5" s="13"/>
      <c r="G5" s="13"/>
      <c r="H5" s="13"/>
      <c r="I5" s="13"/>
      <c r="J5" s="12"/>
      <c r="K5" s="12"/>
      <c r="L5" s="12"/>
      <c r="M5" s="12"/>
      <c r="N5" s="12"/>
      <c r="O5" s="11"/>
    </row>
    <row r="6" s="23" customFormat="true" ht="24.95" hidden="false" customHeight="true" outlineLevel="0" collapsed="false">
      <c r="A6" s="15" t="n">
        <v>1</v>
      </c>
      <c r="B6" s="15" t="n">
        <v>4</v>
      </c>
      <c r="C6" s="16" t="n">
        <v>1101</v>
      </c>
      <c r="D6" s="17" t="n">
        <v>11</v>
      </c>
      <c r="E6" s="18" t="s">
        <v>20</v>
      </c>
      <c r="F6" s="16" t="n">
        <v>2.9</v>
      </c>
      <c r="G6" s="19" t="n">
        <v>110.15</v>
      </c>
      <c r="H6" s="19" t="n">
        <f aca="false">G6-I6</f>
        <v>15.9</v>
      </c>
      <c r="I6" s="19" t="n">
        <v>94.25</v>
      </c>
      <c r="J6" s="19" t="n">
        <f aca="false">L6/G6</f>
        <v>6612.23867453473</v>
      </c>
      <c r="K6" s="19" t="n">
        <f aca="false">L6/I6</f>
        <v>7727.7250928382</v>
      </c>
      <c r="L6" s="19" t="n">
        <v>728338.09</v>
      </c>
      <c r="M6" s="20"/>
      <c r="N6" s="21" t="s">
        <v>21</v>
      </c>
      <c r="O6" s="21" t="s">
        <v>22</v>
      </c>
      <c r="P6" s="22"/>
    </row>
    <row r="7" s="23" customFormat="true" ht="24.95" hidden="false" customHeight="true" outlineLevel="0" collapsed="false">
      <c r="A7" s="15" t="n">
        <v>2</v>
      </c>
      <c r="B7" s="15" t="n">
        <v>4</v>
      </c>
      <c r="C7" s="16" t="n">
        <v>1201</v>
      </c>
      <c r="D7" s="17" t="n">
        <v>12</v>
      </c>
      <c r="E7" s="18" t="s">
        <v>20</v>
      </c>
      <c r="F7" s="16" t="n">
        <v>2.9</v>
      </c>
      <c r="G7" s="19" t="n">
        <v>110.15</v>
      </c>
      <c r="H7" s="19" t="n">
        <f aca="false">G7-I7</f>
        <v>15.9</v>
      </c>
      <c r="I7" s="19" t="n">
        <v>94.25</v>
      </c>
      <c r="J7" s="19" t="n">
        <f aca="false">L7/G7</f>
        <v>6754.13808443032</v>
      </c>
      <c r="K7" s="19" t="n">
        <f aca="false">L7/I7</f>
        <v>7893.56297082228</v>
      </c>
      <c r="L7" s="19" t="n">
        <v>743968.31</v>
      </c>
      <c r="M7" s="20"/>
      <c r="N7" s="21" t="s">
        <v>21</v>
      </c>
      <c r="O7" s="21" t="s">
        <v>22</v>
      </c>
      <c r="P7" s="22"/>
    </row>
    <row r="8" s="23" customFormat="true" ht="24.95" hidden="false" customHeight="true" outlineLevel="0" collapsed="false">
      <c r="A8" s="15" t="n">
        <v>3</v>
      </c>
      <c r="B8" s="15" t="n">
        <v>4</v>
      </c>
      <c r="C8" s="16" t="n">
        <v>1301</v>
      </c>
      <c r="D8" s="17" t="n">
        <v>13</v>
      </c>
      <c r="E8" s="18" t="s">
        <v>20</v>
      </c>
      <c r="F8" s="16" t="n">
        <v>2.9</v>
      </c>
      <c r="G8" s="19" t="n">
        <v>110.15</v>
      </c>
      <c r="H8" s="19" t="n">
        <f aca="false">G8-I8</f>
        <v>15.9</v>
      </c>
      <c r="I8" s="19" t="n">
        <v>94.25</v>
      </c>
      <c r="J8" s="19" t="n">
        <f aca="false">L8/G8</f>
        <v>6541.1697684975</v>
      </c>
      <c r="K8" s="19" t="n">
        <f aca="false">L8/I8</f>
        <v>7644.66684350133</v>
      </c>
      <c r="L8" s="19" t="n">
        <v>720509.85</v>
      </c>
      <c r="M8" s="20"/>
      <c r="N8" s="21" t="s">
        <v>21</v>
      </c>
      <c r="O8" s="21" t="s">
        <v>22</v>
      </c>
      <c r="P8" s="22"/>
    </row>
    <row r="9" s="23" customFormat="true" ht="24.95" hidden="false" customHeight="true" outlineLevel="0" collapsed="false">
      <c r="A9" s="15" t="n">
        <v>4</v>
      </c>
      <c r="B9" s="15" t="n">
        <v>4</v>
      </c>
      <c r="C9" s="16" t="n">
        <v>1401</v>
      </c>
      <c r="D9" s="17" t="n">
        <v>14</v>
      </c>
      <c r="E9" s="18" t="s">
        <v>20</v>
      </c>
      <c r="F9" s="16" t="n">
        <v>2.9</v>
      </c>
      <c r="G9" s="19" t="n">
        <v>110.15</v>
      </c>
      <c r="H9" s="19" t="n">
        <f aca="false">G9-I9</f>
        <v>15.9</v>
      </c>
      <c r="I9" s="19" t="n">
        <v>94.25</v>
      </c>
      <c r="J9" s="19" t="n">
        <f aca="false">L9/G9</f>
        <v>7254.01524466636</v>
      </c>
      <c r="K9" s="19" t="n">
        <f aca="false">L9/I9</f>
        <v>8477.76954058356</v>
      </c>
      <c r="L9" s="19" t="n">
        <v>799029.7792</v>
      </c>
      <c r="M9" s="20"/>
      <c r="N9" s="21" t="s">
        <v>21</v>
      </c>
      <c r="O9" s="21" t="s">
        <v>22</v>
      </c>
      <c r="P9" s="22"/>
    </row>
    <row r="10" s="23" customFormat="true" ht="24.95" hidden="false" customHeight="true" outlineLevel="0" collapsed="false">
      <c r="A10" s="15" t="n">
        <v>5</v>
      </c>
      <c r="B10" s="15" t="n">
        <v>4</v>
      </c>
      <c r="C10" s="16" t="n">
        <v>402</v>
      </c>
      <c r="D10" s="17" t="n">
        <v>4</v>
      </c>
      <c r="E10" s="18" t="s">
        <v>20</v>
      </c>
      <c r="F10" s="16" t="n">
        <v>2.9</v>
      </c>
      <c r="G10" s="19" t="n">
        <v>110.16</v>
      </c>
      <c r="H10" s="19" t="n">
        <f aca="false">G10-I10</f>
        <v>15.9</v>
      </c>
      <c r="I10" s="19" t="n">
        <v>94.26</v>
      </c>
      <c r="J10" s="19" t="n">
        <f aca="false">L10/G10</f>
        <v>7130.04330065359</v>
      </c>
      <c r="K10" s="19" t="n">
        <f aca="false">L10/I10</f>
        <v>8332.75588796945</v>
      </c>
      <c r="L10" s="19" t="n">
        <v>785445.57</v>
      </c>
      <c r="M10" s="20"/>
      <c r="N10" s="21" t="s">
        <v>21</v>
      </c>
      <c r="O10" s="21" t="s">
        <v>22</v>
      </c>
      <c r="P10" s="22"/>
    </row>
    <row r="11" s="23" customFormat="true" ht="24.95" hidden="false" customHeight="true" outlineLevel="0" collapsed="false">
      <c r="A11" s="15" t="n">
        <v>6</v>
      </c>
      <c r="B11" s="15" t="n">
        <v>4</v>
      </c>
      <c r="C11" s="16" t="n">
        <v>502</v>
      </c>
      <c r="D11" s="17" t="n">
        <v>5</v>
      </c>
      <c r="E11" s="18" t="s">
        <v>20</v>
      </c>
      <c r="F11" s="16" t="n">
        <v>2.9</v>
      </c>
      <c r="G11" s="19" t="n">
        <v>110.16</v>
      </c>
      <c r="H11" s="19" t="n">
        <f aca="false">G11-I11</f>
        <v>15.9</v>
      </c>
      <c r="I11" s="19" t="n">
        <v>94.26</v>
      </c>
      <c r="J11" s="19" t="n">
        <f aca="false">L11/G11</f>
        <v>7546.21586782861</v>
      </c>
      <c r="K11" s="19" t="n">
        <f aca="false">L11/I11</f>
        <v>8819.12942923828</v>
      </c>
      <c r="L11" s="19" t="n">
        <v>831291.14</v>
      </c>
      <c r="M11" s="20"/>
      <c r="N11" s="21" t="s">
        <v>21</v>
      </c>
      <c r="O11" s="21" t="s">
        <v>22</v>
      </c>
      <c r="P11" s="22"/>
    </row>
    <row r="12" s="23" customFormat="true" ht="24.95" hidden="false" customHeight="true" outlineLevel="0" collapsed="false">
      <c r="A12" s="15" t="n">
        <v>7</v>
      </c>
      <c r="B12" s="15" t="n">
        <v>4</v>
      </c>
      <c r="C12" s="16" t="n">
        <v>602</v>
      </c>
      <c r="D12" s="17" t="n">
        <v>6</v>
      </c>
      <c r="E12" s="18" t="s">
        <v>20</v>
      </c>
      <c r="F12" s="16" t="n">
        <v>2.9</v>
      </c>
      <c r="G12" s="19" t="n">
        <v>110.16</v>
      </c>
      <c r="H12" s="19" t="n">
        <f aca="false">G12-I12</f>
        <v>15.9</v>
      </c>
      <c r="I12" s="19" t="n">
        <v>94.26</v>
      </c>
      <c r="J12" s="19" t="n">
        <f aca="false">L12/G12</f>
        <v>6673.53213507625</v>
      </c>
      <c r="K12" s="19" t="n">
        <f aca="false">L12/I12</f>
        <v>7799.23933800127</v>
      </c>
      <c r="L12" s="19" t="n">
        <v>735156.3</v>
      </c>
      <c r="M12" s="20"/>
      <c r="N12" s="21" t="s">
        <v>21</v>
      </c>
      <c r="O12" s="21" t="s">
        <v>22</v>
      </c>
      <c r="P12" s="22"/>
    </row>
    <row r="13" s="23" customFormat="true" ht="24.95" hidden="false" customHeight="true" outlineLevel="0" collapsed="false">
      <c r="A13" s="15" t="n">
        <v>8</v>
      </c>
      <c r="B13" s="15" t="n">
        <v>4</v>
      </c>
      <c r="C13" s="16" t="n">
        <v>702</v>
      </c>
      <c r="D13" s="17" t="n">
        <v>7</v>
      </c>
      <c r="E13" s="18" t="s">
        <v>20</v>
      </c>
      <c r="F13" s="16" t="n">
        <v>2.9</v>
      </c>
      <c r="G13" s="19" t="n">
        <v>110.16</v>
      </c>
      <c r="H13" s="19" t="n">
        <f aca="false">G13-I13</f>
        <v>15.9</v>
      </c>
      <c r="I13" s="19" t="n">
        <v>94.26</v>
      </c>
      <c r="J13" s="19" t="n">
        <f aca="false">L13/G13</f>
        <v>6246.42510893246</v>
      </c>
      <c r="K13" s="19" t="n">
        <f aca="false">L13/I13</f>
        <v>7300.08688733291</v>
      </c>
      <c r="L13" s="19" t="n">
        <v>688106.19</v>
      </c>
      <c r="M13" s="20"/>
      <c r="N13" s="21" t="s">
        <v>21</v>
      </c>
      <c r="O13" s="21" t="s">
        <v>22</v>
      </c>
      <c r="P13" s="22"/>
    </row>
    <row r="14" s="23" customFormat="true" ht="24.95" hidden="false" customHeight="true" outlineLevel="0" collapsed="false">
      <c r="A14" s="15" t="n">
        <v>9</v>
      </c>
      <c r="B14" s="15" t="n">
        <v>4</v>
      </c>
      <c r="C14" s="16" t="n">
        <v>802</v>
      </c>
      <c r="D14" s="17" t="n">
        <v>8</v>
      </c>
      <c r="E14" s="18" t="s">
        <v>20</v>
      </c>
      <c r="F14" s="16" t="n">
        <v>2.9</v>
      </c>
      <c r="G14" s="19" t="n">
        <v>110.16</v>
      </c>
      <c r="H14" s="19" t="n">
        <f aca="false">G14-I14</f>
        <v>15.9</v>
      </c>
      <c r="I14" s="19" t="n">
        <v>94.26</v>
      </c>
      <c r="J14" s="19" t="n">
        <f aca="false">L14/G14</f>
        <v>6302.43936092956</v>
      </c>
      <c r="K14" s="19" t="n">
        <f aca="false">L14/I14</f>
        <v>7365.54975599406</v>
      </c>
      <c r="L14" s="19" t="n">
        <v>694276.72</v>
      </c>
      <c r="M14" s="20"/>
      <c r="N14" s="21" t="s">
        <v>21</v>
      </c>
      <c r="O14" s="21" t="s">
        <v>22</v>
      </c>
      <c r="P14" s="22"/>
    </row>
    <row r="15" s="23" customFormat="true" ht="24.95" hidden="false" customHeight="true" outlineLevel="0" collapsed="false">
      <c r="A15" s="15" t="n">
        <v>10</v>
      </c>
      <c r="B15" s="15" t="n">
        <v>4</v>
      </c>
      <c r="C15" s="16" t="n">
        <v>902</v>
      </c>
      <c r="D15" s="17" t="n">
        <v>9</v>
      </c>
      <c r="E15" s="18" t="s">
        <v>20</v>
      </c>
      <c r="F15" s="16" t="n">
        <v>2.9</v>
      </c>
      <c r="G15" s="19" t="n">
        <v>110.16</v>
      </c>
      <c r="H15" s="19" t="n">
        <f aca="false">G15-I15</f>
        <v>15.9</v>
      </c>
      <c r="I15" s="19" t="n">
        <v>94.26</v>
      </c>
      <c r="J15" s="19" t="n">
        <f aca="false">L15/G15</f>
        <v>6362.31817356572</v>
      </c>
      <c r="K15" s="19" t="n">
        <f aca="false">L15/I15</f>
        <v>7435.52906853384</v>
      </c>
      <c r="L15" s="19" t="n">
        <v>700872.97</v>
      </c>
      <c r="M15" s="20"/>
      <c r="N15" s="21" t="s">
        <v>21</v>
      </c>
      <c r="O15" s="21" t="s">
        <v>22</v>
      </c>
      <c r="P15" s="22"/>
    </row>
    <row r="16" s="23" customFormat="true" ht="24.95" hidden="false" customHeight="true" outlineLevel="0" collapsed="false">
      <c r="A16" s="15" t="n">
        <v>11</v>
      </c>
      <c r="B16" s="15" t="n">
        <v>4</v>
      </c>
      <c r="C16" s="16" t="n">
        <v>1102</v>
      </c>
      <c r="D16" s="17" t="n">
        <v>11</v>
      </c>
      <c r="E16" s="18" t="s">
        <v>20</v>
      </c>
      <c r="F16" s="16" t="n">
        <v>2.9</v>
      </c>
      <c r="G16" s="19" t="n">
        <v>110.16</v>
      </c>
      <c r="H16" s="19" t="n">
        <f aca="false">G16-I16</f>
        <v>15.9</v>
      </c>
      <c r="I16" s="19" t="n">
        <v>94.26</v>
      </c>
      <c r="J16" s="19" t="n">
        <f aca="false">L16/G16</f>
        <v>6509.64578794481</v>
      </c>
      <c r="K16" s="19" t="n">
        <f aca="false">L16/I16</f>
        <v>7607.70825376618</v>
      </c>
      <c r="L16" s="19" t="n">
        <v>717102.58</v>
      </c>
      <c r="M16" s="20"/>
      <c r="N16" s="21" t="s">
        <v>21</v>
      </c>
      <c r="O16" s="21" t="s">
        <v>22</v>
      </c>
      <c r="P16" s="22"/>
    </row>
    <row r="17" s="23" customFormat="true" ht="24.95" hidden="false" customHeight="true" outlineLevel="0" collapsed="false">
      <c r="A17" s="15" t="n">
        <v>12</v>
      </c>
      <c r="B17" s="15" t="n">
        <v>4</v>
      </c>
      <c r="C17" s="16" t="n">
        <v>1202</v>
      </c>
      <c r="D17" s="17" t="n">
        <v>12</v>
      </c>
      <c r="E17" s="18" t="s">
        <v>20</v>
      </c>
      <c r="F17" s="16" t="n">
        <v>2.9</v>
      </c>
      <c r="G17" s="19" t="n">
        <v>110.16</v>
      </c>
      <c r="H17" s="19" t="n">
        <f aca="false">G17-I17</f>
        <v>15.9</v>
      </c>
      <c r="I17" s="19" t="n">
        <v>94.26</v>
      </c>
      <c r="J17" s="19" t="n">
        <f aca="false">L17/G17</f>
        <v>6587.37000726217</v>
      </c>
      <c r="K17" s="19" t="n">
        <f aca="false">L17/I17</f>
        <v>7698.54317844261</v>
      </c>
      <c r="L17" s="19" t="n">
        <v>725664.68</v>
      </c>
      <c r="M17" s="20"/>
      <c r="N17" s="21" t="s">
        <v>21</v>
      </c>
      <c r="O17" s="21" t="s">
        <v>22</v>
      </c>
      <c r="P17" s="22"/>
    </row>
    <row r="18" s="23" customFormat="true" ht="24.95" hidden="false" customHeight="true" outlineLevel="0" collapsed="false">
      <c r="A18" s="15" t="n">
        <v>13</v>
      </c>
      <c r="B18" s="15" t="n">
        <v>4</v>
      </c>
      <c r="C18" s="16" t="n">
        <v>1302</v>
      </c>
      <c r="D18" s="17" t="n">
        <v>13</v>
      </c>
      <c r="E18" s="18" t="s">
        <v>20</v>
      </c>
      <c r="F18" s="16" t="n">
        <v>2.9</v>
      </c>
      <c r="G18" s="19" t="n">
        <v>110.16</v>
      </c>
      <c r="H18" s="19" t="n">
        <f aca="false">G18-I18</f>
        <v>15.9</v>
      </c>
      <c r="I18" s="19" t="n">
        <v>94.26</v>
      </c>
      <c r="J18" s="19" t="n">
        <f aca="false">L18/G18</f>
        <v>6673.94235657226</v>
      </c>
      <c r="K18" s="19" t="n">
        <f aca="false">L18/I18</f>
        <v>7799.7187566306</v>
      </c>
      <c r="L18" s="19" t="n">
        <v>735201.49</v>
      </c>
      <c r="M18" s="20"/>
      <c r="N18" s="21" t="s">
        <v>21</v>
      </c>
      <c r="O18" s="21" t="s">
        <v>22</v>
      </c>
      <c r="P18" s="22"/>
    </row>
    <row r="19" s="23" customFormat="true" ht="24.95" hidden="false" customHeight="true" outlineLevel="0" collapsed="false">
      <c r="A19" s="15" t="n">
        <v>14</v>
      </c>
      <c r="B19" s="15" t="n">
        <v>4</v>
      </c>
      <c r="C19" s="16" t="n">
        <v>1402</v>
      </c>
      <c r="D19" s="17" t="n">
        <v>14</v>
      </c>
      <c r="E19" s="18" t="s">
        <v>20</v>
      </c>
      <c r="F19" s="16" t="n">
        <v>2.9</v>
      </c>
      <c r="G19" s="19" t="n">
        <v>110.16</v>
      </c>
      <c r="H19" s="19" t="n">
        <f aca="false">G19-I19</f>
        <v>15.9</v>
      </c>
      <c r="I19" s="19" t="n">
        <v>94.26</v>
      </c>
      <c r="J19" s="19" t="n">
        <f aca="false">L19/G19</f>
        <v>6418.40940450254</v>
      </c>
      <c r="K19" s="19" t="n">
        <f aca="false">L19/I19</f>
        <v>7501.08190112455</v>
      </c>
      <c r="L19" s="19" t="n">
        <v>707051.98</v>
      </c>
      <c r="M19" s="20"/>
      <c r="N19" s="21" t="s">
        <v>21</v>
      </c>
      <c r="O19" s="21" t="s">
        <v>22</v>
      </c>
      <c r="P19" s="22"/>
    </row>
    <row r="20" s="23" customFormat="true" ht="24.95" hidden="false" customHeight="true" outlineLevel="0" collapsed="false">
      <c r="A20" s="15" t="n">
        <v>15</v>
      </c>
      <c r="B20" s="15" t="n">
        <v>4</v>
      </c>
      <c r="C20" s="16" t="n">
        <v>203</v>
      </c>
      <c r="D20" s="17" t="n">
        <v>2</v>
      </c>
      <c r="E20" s="18" t="s">
        <v>23</v>
      </c>
      <c r="F20" s="16" t="n">
        <v>2.9</v>
      </c>
      <c r="G20" s="19" t="n">
        <v>123.8</v>
      </c>
      <c r="H20" s="19" t="n">
        <f aca="false">G20-I20</f>
        <v>17.87</v>
      </c>
      <c r="I20" s="19" t="n">
        <v>105.93</v>
      </c>
      <c r="J20" s="19" t="n">
        <f aca="false">L20/G20</f>
        <v>6407.86567043619</v>
      </c>
      <c r="K20" s="19" t="n">
        <f aca="false">L20/I20</f>
        <v>7488.8489568583</v>
      </c>
      <c r="L20" s="19" t="n">
        <v>793293.77</v>
      </c>
      <c r="M20" s="20"/>
      <c r="N20" s="21" t="s">
        <v>21</v>
      </c>
      <c r="O20" s="21" t="s">
        <v>22</v>
      </c>
      <c r="P20" s="22"/>
    </row>
    <row r="21" s="23" customFormat="true" ht="24.95" hidden="false" customHeight="true" outlineLevel="0" collapsed="false">
      <c r="A21" s="15" t="n">
        <v>16</v>
      </c>
      <c r="B21" s="15" t="n">
        <v>4</v>
      </c>
      <c r="C21" s="16" t="n">
        <v>303</v>
      </c>
      <c r="D21" s="17" t="n">
        <v>3</v>
      </c>
      <c r="E21" s="18" t="s">
        <v>23</v>
      </c>
      <c r="F21" s="16" t="n">
        <v>2.9</v>
      </c>
      <c r="G21" s="19" t="n">
        <v>123.8</v>
      </c>
      <c r="H21" s="19" t="n">
        <f aca="false">G21-I21</f>
        <v>17.87</v>
      </c>
      <c r="I21" s="19" t="n">
        <v>105.93</v>
      </c>
      <c r="J21" s="19" t="n">
        <f aca="false">L21/G21</f>
        <v>6520.09749596123</v>
      </c>
      <c r="K21" s="19" t="n">
        <f aca="false">L21/I21</f>
        <v>7620.01387708864</v>
      </c>
      <c r="L21" s="19" t="n">
        <v>807188.07</v>
      </c>
      <c r="M21" s="20"/>
      <c r="N21" s="21" t="s">
        <v>21</v>
      </c>
      <c r="O21" s="21" t="s">
        <v>22</v>
      </c>
      <c r="P21" s="22"/>
    </row>
    <row r="22" s="23" customFormat="true" ht="24.95" hidden="false" customHeight="true" outlineLevel="0" collapsed="false">
      <c r="A22" s="15" t="n">
        <v>17</v>
      </c>
      <c r="B22" s="15" t="n">
        <v>4</v>
      </c>
      <c r="C22" s="16" t="n">
        <v>403</v>
      </c>
      <c r="D22" s="17" t="n">
        <v>4</v>
      </c>
      <c r="E22" s="18" t="s">
        <v>23</v>
      </c>
      <c r="F22" s="16" t="n">
        <v>2.9</v>
      </c>
      <c r="G22" s="19" t="n">
        <v>123.8</v>
      </c>
      <c r="H22" s="19" t="n">
        <f aca="false">G22-I22</f>
        <v>17.87</v>
      </c>
      <c r="I22" s="19" t="n">
        <v>105.93</v>
      </c>
      <c r="J22" s="19" t="n">
        <f aca="false">L22/G22</f>
        <v>7500.2457996769</v>
      </c>
      <c r="K22" s="19" t="n">
        <f aca="false">L22/I22</f>
        <v>8765.5095817993</v>
      </c>
      <c r="L22" s="19" t="n">
        <v>928530.43</v>
      </c>
      <c r="M22" s="20"/>
      <c r="N22" s="21" t="s">
        <v>21</v>
      </c>
      <c r="O22" s="21" t="s">
        <v>22</v>
      </c>
      <c r="P22" s="22"/>
    </row>
    <row r="23" s="23" customFormat="true" ht="24.95" hidden="false" customHeight="true" outlineLevel="0" collapsed="false">
      <c r="A23" s="15" t="n">
        <v>18</v>
      </c>
      <c r="B23" s="15" t="n">
        <v>4</v>
      </c>
      <c r="C23" s="16" t="n">
        <v>603</v>
      </c>
      <c r="D23" s="17" t="n">
        <v>6</v>
      </c>
      <c r="E23" s="18" t="s">
        <v>23</v>
      </c>
      <c r="F23" s="16" t="n">
        <v>2.9</v>
      </c>
      <c r="G23" s="19" t="n">
        <v>123.8</v>
      </c>
      <c r="H23" s="19" t="n">
        <f aca="false">G23-I23</f>
        <v>17.87</v>
      </c>
      <c r="I23" s="19" t="n">
        <v>105.93</v>
      </c>
      <c r="J23" s="19" t="n">
        <f aca="false">L23/G23</f>
        <v>6506.8436187399</v>
      </c>
      <c r="K23" s="19" t="n">
        <f aca="false">L23/I23</f>
        <v>7604.52411970169</v>
      </c>
      <c r="L23" s="19" t="n">
        <v>805547.24</v>
      </c>
      <c r="M23" s="20"/>
      <c r="N23" s="21" t="s">
        <v>21</v>
      </c>
      <c r="O23" s="21" t="s">
        <v>22</v>
      </c>
      <c r="P23" s="22"/>
    </row>
    <row r="24" s="23" customFormat="true" ht="24.95" hidden="false" customHeight="true" outlineLevel="0" collapsed="false">
      <c r="A24" s="15" t="n">
        <v>19</v>
      </c>
      <c r="B24" s="15" t="n">
        <v>4</v>
      </c>
      <c r="C24" s="16" t="n">
        <v>703</v>
      </c>
      <c r="D24" s="17" t="n">
        <v>7</v>
      </c>
      <c r="E24" s="18" t="s">
        <v>23</v>
      </c>
      <c r="F24" s="16" t="n">
        <v>2.9</v>
      </c>
      <c r="G24" s="19" t="n">
        <v>123.8</v>
      </c>
      <c r="H24" s="19" t="n">
        <f aca="false">G24-I24</f>
        <v>17.87</v>
      </c>
      <c r="I24" s="19" t="n">
        <v>105.93</v>
      </c>
      <c r="J24" s="19" t="n">
        <f aca="false">L24/G24</f>
        <v>7003.66793214863</v>
      </c>
      <c r="K24" s="19" t="n">
        <f aca="false">L24/I24</f>
        <v>8185.16086094591</v>
      </c>
      <c r="L24" s="19" t="n">
        <v>867054.09</v>
      </c>
      <c r="M24" s="20"/>
      <c r="N24" s="21" t="s">
        <v>21</v>
      </c>
      <c r="O24" s="21" t="s">
        <v>22</v>
      </c>
      <c r="P24" s="22"/>
    </row>
    <row r="25" s="23" customFormat="true" ht="24.95" hidden="false" customHeight="true" outlineLevel="0" collapsed="false">
      <c r="A25" s="15" t="n">
        <v>20</v>
      </c>
      <c r="B25" s="15" t="n">
        <v>4</v>
      </c>
      <c r="C25" s="16" t="n">
        <v>803</v>
      </c>
      <c r="D25" s="17" t="n">
        <v>8</v>
      </c>
      <c r="E25" s="18" t="s">
        <v>23</v>
      </c>
      <c r="F25" s="16" t="n">
        <v>2.9</v>
      </c>
      <c r="G25" s="19" t="n">
        <v>123.8</v>
      </c>
      <c r="H25" s="19" t="n">
        <f aca="false">G25-I25</f>
        <v>17.87</v>
      </c>
      <c r="I25" s="19" t="n">
        <v>105.93</v>
      </c>
      <c r="J25" s="19" t="n">
        <f aca="false">L25/G25</f>
        <v>7786.42407108239</v>
      </c>
      <c r="K25" s="19" t="n">
        <f aca="false">L25/I25</f>
        <v>9099.96507127348</v>
      </c>
      <c r="L25" s="19" t="n">
        <v>963959.3</v>
      </c>
      <c r="M25" s="20"/>
      <c r="N25" s="21" t="s">
        <v>21</v>
      </c>
      <c r="O25" s="21" t="s">
        <v>22</v>
      </c>
      <c r="P25" s="22"/>
    </row>
    <row r="26" s="23" customFormat="true" ht="24.95" hidden="false" customHeight="true" outlineLevel="0" collapsed="false">
      <c r="A26" s="15" t="n">
        <v>21</v>
      </c>
      <c r="B26" s="15" t="n">
        <v>4</v>
      </c>
      <c r="C26" s="16" t="n">
        <v>1003</v>
      </c>
      <c r="D26" s="17" t="n">
        <v>10</v>
      </c>
      <c r="E26" s="18" t="s">
        <v>23</v>
      </c>
      <c r="F26" s="16" t="n">
        <v>2.9</v>
      </c>
      <c r="G26" s="19" t="n">
        <v>123.8</v>
      </c>
      <c r="H26" s="19" t="n">
        <f aca="false">G26-I26</f>
        <v>17.87</v>
      </c>
      <c r="I26" s="19" t="n">
        <v>105.93</v>
      </c>
      <c r="J26" s="19" t="n">
        <f aca="false">L26/G26</f>
        <v>6743.49281098546</v>
      </c>
      <c r="K26" s="19" t="n">
        <f aca="false">L26/I26</f>
        <v>7881.09515717927</v>
      </c>
      <c r="L26" s="19" t="n">
        <v>834844.41</v>
      </c>
      <c r="M26" s="20"/>
      <c r="N26" s="21" t="s">
        <v>21</v>
      </c>
      <c r="O26" s="21" t="s">
        <v>22</v>
      </c>
      <c r="P26" s="22"/>
    </row>
    <row r="27" s="23" customFormat="true" ht="24.95" hidden="false" customHeight="true" outlineLevel="0" collapsed="false">
      <c r="A27" s="15" t="n">
        <v>22</v>
      </c>
      <c r="B27" s="15" t="n">
        <v>4</v>
      </c>
      <c r="C27" s="16" t="n">
        <v>1103</v>
      </c>
      <c r="D27" s="17" t="n">
        <v>11</v>
      </c>
      <c r="E27" s="18" t="s">
        <v>23</v>
      </c>
      <c r="F27" s="16" t="n">
        <v>2.9</v>
      </c>
      <c r="G27" s="19" t="n">
        <v>123.8</v>
      </c>
      <c r="H27" s="19" t="n">
        <f aca="false">G27-I27</f>
        <v>17.87</v>
      </c>
      <c r="I27" s="19" t="n">
        <v>105.93</v>
      </c>
      <c r="J27" s="19" t="n">
        <f aca="false">L27/G27</f>
        <v>8729.5901453958</v>
      </c>
      <c r="K27" s="19" t="n">
        <f aca="false">L27/I27</f>
        <v>10202.2397809874</v>
      </c>
      <c r="L27" s="19" t="n">
        <v>1080723.26</v>
      </c>
      <c r="M27" s="20"/>
      <c r="N27" s="21" t="s">
        <v>21</v>
      </c>
      <c r="O27" s="21" t="s">
        <v>22</v>
      </c>
      <c r="P27" s="22"/>
    </row>
    <row r="28" s="23" customFormat="true" ht="24.95" hidden="false" customHeight="true" outlineLevel="0" collapsed="false">
      <c r="A28" s="15" t="n">
        <v>23</v>
      </c>
      <c r="B28" s="15" t="n">
        <v>4</v>
      </c>
      <c r="C28" s="16" t="n">
        <v>1203</v>
      </c>
      <c r="D28" s="17" t="n">
        <v>12</v>
      </c>
      <c r="E28" s="18" t="s">
        <v>23</v>
      </c>
      <c r="F28" s="16" t="n">
        <v>2.9</v>
      </c>
      <c r="G28" s="19" t="n">
        <v>123.8</v>
      </c>
      <c r="H28" s="19" t="n">
        <f aca="false">G28-I28</f>
        <v>17.87</v>
      </c>
      <c r="I28" s="19" t="n">
        <v>105.93</v>
      </c>
      <c r="J28" s="19" t="n">
        <f aca="false">L28/G28</f>
        <v>8819.83021001616</v>
      </c>
      <c r="K28" s="19" t="n">
        <f aca="false">L28/I28</f>
        <v>10307.7030114226</v>
      </c>
      <c r="L28" s="19" t="n">
        <v>1091894.98</v>
      </c>
      <c r="M28" s="20"/>
      <c r="N28" s="21" t="s">
        <v>21</v>
      </c>
      <c r="O28" s="21" t="s">
        <v>22</v>
      </c>
      <c r="P28" s="22"/>
    </row>
    <row r="29" s="23" customFormat="true" ht="24.95" hidden="false" customHeight="true" outlineLevel="0" collapsed="false">
      <c r="A29" s="15" t="n">
        <v>24</v>
      </c>
      <c r="B29" s="15" t="n">
        <v>4</v>
      </c>
      <c r="C29" s="16" t="n">
        <v>1303</v>
      </c>
      <c r="D29" s="17" t="n">
        <v>13</v>
      </c>
      <c r="E29" s="18" t="s">
        <v>23</v>
      </c>
      <c r="F29" s="16" t="n">
        <v>2.9</v>
      </c>
      <c r="G29" s="19" t="n">
        <v>123.8</v>
      </c>
      <c r="H29" s="19" t="n">
        <f aca="false">G29-I29</f>
        <v>17.87</v>
      </c>
      <c r="I29" s="19" t="n">
        <v>105.93</v>
      </c>
      <c r="J29" s="19" t="n">
        <f aca="false">L29/G29</f>
        <v>8819.83021001616</v>
      </c>
      <c r="K29" s="19" t="n">
        <f aca="false">L29/I29</f>
        <v>10307.7030114226</v>
      </c>
      <c r="L29" s="19" t="n">
        <v>1091894.98</v>
      </c>
      <c r="M29" s="20"/>
      <c r="N29" s="21" t="s">
        <v>21</v>
      </c>
      <c r="O29" s="21" t="s">
        <v>22</v>
      </c>
      <c r="P29" s="22"/>
    </row>
    <row r="30" s="23" customFormat="true" ht="24.95" hidden="false" customHeight="true" outlineLevel="0" collapsed="false">
      <c r="A30" s="15" t="n">
        <v>25</v>
      </c>
      <c r="B30" s="15" t="n">
        <v>4</v>
      </c>
      <c r="C30" s="16" t="n">
        <v>1403</v>
      </c>
      <c r="D30" s="17" t="n">
        <v>14</v>
      </c>
      <c r="E30" s="18" t="s">
        <v>23</v>
      </c>
      <c r="F30" s="16" t="n">
        <v>2.9</v>
      </c>
      <c r="G30" s="19" t="n">
        <v>123.8</v>
      </c>
      <c r="H30" s="19" t="n">
        <f aca="false">G30-I30</f>
        <v>17.87</v>
      </c>
      <c r="I30" s="19" t="n">
        <v>105.93</v>
      </c>
      <c r="J30" s="19" t="n">
        <f aca="false">L30/G30</f>
        <v>7841.16437802908</v>
      </c>
      <c r="K30" s="19" t="n">
        <f aca="false">L30/I30</f>
        <v>9163.93986594921</v>
      </c>
      <c r="L30" s="19" t="n">
        <v>970736.15</v>
      </c>
      <c r="M30" s="20"/>
      <c r="N30" s="21" t="s">
        <v>21</v>
      </c>
      <c r="O30" s="21" t="s">
        <v>22</v>
      </c>
      <c r="P30" s="22"/>
    </row>
    <row r="31" s="23" customFormat="true" ht="24.95" hidden="false" customHeight="true" outlineLevel="0" collapsed="false">
      <c r="A31" s="15" t="n">
        <v>26</v>
      </c>
      <c r="B31" s="15" t="n">
        <v>4</v>
      </c>
      <c r="C31" s="16" t="n">
        <v>1304</v>
      </c>
      <c r="D31" s="17" t="n">
        <v>13</v>
      </c>
      <c r="E31" s="18" t="s">
        <v>20</v>
      </c>
      <c r="F31" s="16" t="n">
        <v>2.9</v>
      </c>
      <c r="G31" s="19" t="n">
        <v>90.05</v>
      </c>
      <c r="H31" s="19" t="n">
        <f aca="false">G31-I31</f>
        <v>13</v>
      </c>
      <c r="I31" s="19" t="n">
        <v>77.05</v>
      </c>
      <c r="J31" s="19" t="n">
        <f aca="false">L31/G31</f>
        <v>7554.80399777901</v>
      </c>
      <c r="K31" s="19" t="n">
        <f aca="false">L31/I31</f>
        <v>8829.46268656716</v>
      </c>
      <c r="L31" s="19" t="n">
        <v>680310.1</v>
      </c>
      <c r="M31" s="20"/>
      <c r="N31" s="21" t="s">
        <v>21</v>
      </c>
      <c r="O31" s="21" t="s">
        <v>22</v>
      </c>
      <c r="P31" s="22"/>
    </row>
    <row r="32" s="23" customFormat="true" ht="24.95" hidden="false" customHeight="true" outlineLevel="0" collapsed="false">
      <c r="A32" s="15" t="n">
        <v>27</v>
      </c>
      <c r="B32" s="15" t="n">
        <v>4</v>
      </c>
      <c r="C32" s="16" t="n">
        <v>1404</v>
      </c>
      <c r="D32" s="17" t="n">
        <v>14</v>
      </c>
      <c r="E32" s="18" t="s">
        <v>20</v>
      </c>
      <c r="F32" s="16" t="n">
        <v>2.9</v>
      </c>
      <c r="G32" s="19" t="n">
        <v>90.05</v>
      </c>
      <c r="H32" s="19" t="n">
        <f aca="false">G32-I32</f>
        <v>13</v>
      </c>
      <c r="I32" s="19" t="n">
        <v>77.05</v>
      </c>
      <c r="J32" s="19" t="n">
        <f aca="false">L32/G32</f>
        <v>7232.89139367018</v>
      </c>
      <c r="K32" s="19" t="n">
        <f aca="false">L32/I32</f>
        <v>8453.23646982479</v>
      </c>
      <c r="L32" s="19" t="n">
        <v>651321.87</v>
      </c>
      <c r="M32" s="20"/>
      <c r="N32" s="21" t="s">
        <v>21</v>
      </c>
      <c r="O32" s="21" t="s">
        <v>22</v>
      </c>
      <c r="P32" s="22"/>
    </row>
    <row r="33" s="23" customFormat="true" ht="24.95" hidden="false" customHeight="true" outlineLevel="0" collapsed="false">
      <c r="A33" s="15" t="n">
        <v>28</v>
      </c>
      <c r="B33" s="16" t="n">
        <v>4</v>
      </c>
      <c r="C33" s="16" t="n">
        <v>1005</v>
      </c>
      <c r="D33" s="17" t="n">
        <v>10</v>
      </c>
      <c r="E33" s="18" t="s">
        <v>20</v>
      </c>
      <c r="F33" s="16" t="n">
        <v>2.9</v>
      </c>
      <c r="G33" s="19" t="n">
        <v>90.05</v>
      </c>
      <c r="H33" s="19" t="n">
        <f aca="false">G33-I33</f>
        <v>13</v>
      </c>
      <c r="I33" s="19" t="n">
        <v>77.05</v>
      </c>
      <c r="J33" s="19" t="n">
        <f aca="false">L33/G33</f>
        <v>7199.46385341477</v>
      </c>
      <c r="K33" s="19" t="n">
        <f aca="false">L33/I33</f>
        <v>8414.16898118105</v>
      </c>
      <c r="L33" s="19" t="n">
        <v>648311.72</v>
      </c>
      <c r="M33" s="20"/>
      <c r="N33" s="21" t="s">
        <v>21</v>
      </c>
      <c r="O33" s="21" t="s">
        <v>22</v>
      </c>
      <c r="P33" s="22"/>
    </row>
    <row r="34" s="29" customFormat="true" ht="24.95" hidden="false" customHeight="true" outlineLevel="0" collapsed="false">
      <c r="A34" s="15" t="n">
        <v>29</v>
      </c>
      <c r="B34" s="16" t="n">
        <v>4</v>
      </c>
      <c r="C34" s="17" t="n">
        <v>1105</v>
      </c>
      <c r="D34" s="17" t="n">
        <v>11</v>
      </c>
      <c r="E34" s="24" t="s">
        <v>20</v>
      </c>
      <c r="F34" s="17" t="n">
        <v>2.9</v>
      </c>
      <c r="G34" s="25" t="n">
        <v>90.05</v>
      </c>
      <c r="H34" s="25" t="n">
        <f aca="false">G34-I34</f>
        <v>13</v>
      </c>
      <c r="I34" s="25" t="n">
        <v>77.05</v>
      </c>
      <c r="J34" s="19" t="n">
        <f aca="false">L34/G34</f>
        <v>7433.47362576347</v>
      </c>
      <c r="K34" s="19" t="n">
        <f aca="false">L34/I34</f>
        <v>8687.66125892278</v>
      </c>
      <c r="L34" s="25" t="n">
        <v>669384.3</v>
      </c>
      <c r="M34" s="26"/>
      <c r="N34" s="27" t="s">
        <v>21</v>
      </c>
      <c r="O34" s="27" t="s">
        <v>22</v>
      </c>
      <c r="P34" s="28"/>
    </row>
    <row r="35" s="23" customFormat="true" ht="24.95" hidden="false" customHeight="true" outlineLevel="0" collapsed="false">
      <c r="A35" s="15" t="n">
        <v>30</v>
      </c>
      <c r="B35" s="16" t="n">
        <v>4</v>
      </c>
      <c r="C35" s="16" t="n">
        <v>1205</v>
      </c>
      <c r="D35" s="17" t="n">
        <v>12</v>
      </c>
      <c r="E35" s="18" t="s">
        <v>20</v>
      </c>
      <c r="F35" s="16" t="n">
        <v>2.9</v>
      </c>
      <c r="G35" s="19" t="n">
        <v>90.05</v>
      </c>
      <c r="H35" s="19" t="n">
        <f aca="false">G35-I35</f>
        <v>13</v>
      </c>
      <c r="I35" s="19" t="n">
        <v>77.05</v>
      </c>
      <c r="J35" s="19" t="n">
        <f aca="false">L35/G35</f>
        <v>7445.1091615769</v>
      </c>
      <c r="K35" s="19" t="n">
        <f aca="false">L35/I35</f>
        <v>8701.25996106425</v>
      </c>
      <c r="L35" s="19" t="n">
        <v>670432.08</v>
      </c>
      <c r="M35" s="20"/>
      <c r="N35" s="21" t="s">
        <v>21</v>
      </c>
      <c r="O35" s="21" t="s">
        <v>22</v>
      </c>
      <c r="P35" s="22"/>
    </row>
    <row r="36" s="23" customFormat="true" ht="24.95" hidden="false" customHeight="true" outlineLevel="0" collapsed="false">
      <c r="A36" s="15" t="n">
        <v>31</v>
      </c>
      <c r="B36" s="16" t="n">
        <v>4</v>
      </c>
      <c r="C36" s="16" t="n">
        <v>1305</v>
      </c>
      <c r="D36" s="17" t="n">
        <v>13</v>
      </c>
      <c r="E36" s="18" t="s">
        <v>20</v>
      </c>
      <c r="F36" s="16" t="n">
        <v>2.9</v>
      </c>
      <c r="G36" s="19" t="n">
        <v>90.05</v>
      </c>
      <c r="H36" s="19" t="n">
        <f aca="false">G36-I36</f>
        <v>13</v>
      </c>
      <c r="I36" s="19" t="n">
        <v>77.05</v>
      </c>
      <c r="J36" s="19" t="n">
        <f aca="false">L36/G36</f>
        <v>7588.90882842865</v>
      </c>
      <c r="K36" s="19" t="n">
        <f aca="false">L36/I36</f>
        <v>8869.32173913044</v>
      </c>
      <c r="L36" s="19" t="n">
        <v>683381.24</v>
      </c>
      <c r="M36" s="20"/>
      <c r="N36" s="21" t="s">
        <v>21</v>
      </c>
      <c r="O36" s="21" t="s">
        <v>22</v>
      </c>
      <c r="P36" s="22"/>
    </row>
    <row r="37" s="23" customFormat="true" ht="24.95" hidden="false" customHeight="true" outlineLevel="0" collapsed="false">
      <c r="A37" s="15" t="n">
        <v>32</v>
      </c>
      <c r="B37" s="16" t="n">
        <v>4</v>
      </c>
      <c r="C37" s="16" t="n">
        <v>706</v>
      </c>
      <c r="D37" s="17" t="n">
        <v>7</v>
      </c>
      <c r="E37" s="18" t="s">
        <v>20</v>
      </c>
      <c r="F37" s="16" t="n">
        <v>2.9</v>
      </c>
      <c r="G37" s="19" t="n">
        <v>110.54</v>
      </c>
      <c r="H37" s="19" t="n">
        <f aca="false">G37-I37</f>
        <v>15.95</v>
      </c>
      <c r="I37" s="19" t="n">
        <v>94.59</v>
      </c>
      <c r="J37" s="19" t="n">
        <f aca="false">L37/G37</f>
        <v>5845.61805681201</v>
      </c>
      <c r="K37" s="19" t="n">
        <f aca="false">L37/I37</f>
        <v>6831.32064700285</v>
      </c>
      <c r="L37" s="19" t="n">
        <v>646174.62</v>
      </c>
      <c r="M37" s="20"/>
      <c r="N37" s="21" t="s">
        <v>21</v>
      </c>
      <c r="O37" s="21" t="s">
        <v>22</v>
      </c>
      <c r="P37" s="22"/>
    </row>
    <row r="38" s="23" customFormat="true" ht="24.95" hidden="false" customHeight="true" outlineLevel="0" collapsed="false">
      <c r="A38" s="15" t="n">
        <v>33</v>
      </c>
      <c r="B38" s="16" t="n">
        <v>4</v>
      </c>
      <c r="C38" s="16" t="n">
        <v>1206</v>
      </c>
      <c r="D38" s="17" t="n">
        <v>12</v>
      </c>
      <c r="E38" s="18" t="s">
        <v>20</v>
      </c>
      <c r="F38" s="16" t="n">
        <v>2.9</v>
      </c>
      <c r="G38" s="19" t="n">
        <v>110.54</v>
      </c>
      <c r="H38" s="19" t="n">
        <f aca="false">G38-I38</f>
        <v>15.95</v>
      </c>
      <c r="I38" s="19" t="n">
        <v>94.59</v>
      </c>
      <c r="J38" s="19" t="n">
        <f aca="false">L38/G38</f>
        <v>6382.27483263977</v>
      </c>
      <c r="K38" s="19" t="n">
        <f aca="false">L38/I38</f>
        <v>7458.4698171054</v>
      </c>
      <c r="L38" s="19" t="n">
        <v>705496.66</v>
      </c>
      <c r="M38" s="20"/>
      <c r="N38" s="21" t="s">
        <v>21</v>
      </c>
      <c r="O38" s="21" t="s">
        <v>22</v>
      </c>
      <c r="P38" s="22"/>
    </row>
    <row r="39" s="23" customFormat="true" ht="24.95" hidden="false" customHeight="true" outlineLevel="0" collapsed="false">
      <c r="A39" s="15" t="n">
        <v>34</v>
      </c>
      <c r="B39" s="16" t="n">
        <v>4</v>
      </c>
      <c r="C39" s="16" t="n">
        <v>1306</v>
      </c>
      <c r="D39" s="17" t="n">
        <v>13</v>
      </c>
      <c r="E39" s="18" t="s">
        <v>20</v>
      </c>
      <c r="F39" s="16" t="n">
        <v>2.9</v>
      </c>
      <c r="G39" s="19" t="n">
        <v>110.54</v>
      </c>
      <c r="H39" s="19" t="n">
        <f aca="false">G39-I39</f>
        <v>15.95</v>
      </c>
      <c r="I39" s="19" t="n">
        <v>94.59</v>
      </c>
      <c r="J39" s="19" t="n">
        <f aca="false">L39/G39</f>
        <v>6311.64981002352</v>
      </c>
      <c r="K39" s="19" t="n">
        <f aca="false">L39/I39</f>
        <v>7375.93582831166</v>
      </c>
      <c r="L39" s="19" t="n">
        <v>697689.77</v>
      </c>
      <c r="M39" s="20"/>
      <c r="N39" s="21" t="s">
        <v>21</v>
      </c>
      <c r="O39" s="21" t="s">
        <v>22</v>
      </c>
      <c r="P39" s="22"/>
    </row>
    <row r="40" s="23" customFormat="true" ht="24.95" hidden="false" customHeight="true" outlineLevel="0" collapsed="false">
      <c r="A40" s="15" t="n">
        <v>35</v>
      </c>
      <c r="B40" s="16" t="n">
        <v>4</v>
      </c>
      <c r="C40" s="16" t="n">
        <v>1406</v>
      </c>
      <c r="D40" s="17" t="n">
        <v>14</v>
      </c>
      <c r="E40" s="18" t="s">
        <v>20</v>
      </c>
      <c r="F40" s="16" t="n">
        <v>2.9</v>
      </c>
      <c r="G40" s="19" t="n">
        <v>110.54</v>
      </c>
      <c r="H40" s="19" t="n">
        <f aca="false">G40-I40</f>
        <v>15.95</v>
      </c>
      <c r="I40" s="19" t="n">
        <v>94.59</v>
      </c>
      <c r="J40" s="19" t="n">
        <f aca="false">L40/G40</f>
        <v>7051.24072733852</v>
      </c>
      <c r="K40" s="19" t="n">
        <f aca="false">L40/I40</f>
        <v>8240.23839729358</v>
      </c>
      <c r="L40" s="19" t="n">
        <v>779444.15</v>
      </c>
      <c r="M40" s="20"/>
      <c r="N40" s="21" t="s">
        <v>21</v>
      </c>
      <c r="O40" s="21" t="s">
        <v>22</v>
      </c>
      <c r="P40" s="22"/>
    </row>
    <row r="41" s="23" customFormat="true" ht="24.95" hidden="false" customHeight="true" outlineLevel="0" collapsed="false">
      <c r="A41" s="30" t="s">
        <v>24</v>
      </c>
      <c r="B41" s="30"/>
      <c r="C41" s="30"/>
      <c r="D41" s="30"/>
      <c r="E41" s="30"/>
      <c r="F41" s="30"/>
      <c r="G41" s="19" t="n">
        <f aca="false">SUM(G6:G40)</f>
        <v>3886.46</v>
      </c>
      <c r="H41" s="19" t="n">
        <f aca="false">SUM(H6:H40)</f>
        <v>560.97</v>
      </c>
      <c r="I41" s="19" t="n">
        <f aca="false">SUM(I6:I40)</f>
        <v>3325.49</v>
      </c>
      <c r="J41" s="19" t="n">
        <f aca="false">L41/G41</f>
        <v>7044.87601549997</v>
      </c>
      <c r="K41" s="19" t="n">
        <f aca="false">L41/I41</f>
        <v>8233.2615161074</v>
      </c>
      <c r="L41" s="19" t="n">
        <f aca="false">SUM(L6:L40)</f>
        <v>27379628.8392</v>
      </c>
      <c r="M41" s="31"/>
      <c r="N41" s="21"/>
      <c r="O41" s="21"/>
    </row>
    <row r="42" s="23" customFormat="true" ht="37" hidden="false" customHeight="true" outlineLevel="0" collapsed="false">
      <c r="A42" s="32" t="s">
        <v>2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s="23" customFormat="true" ht="72" hidden="false" customHeight="true" outlineLevel="0" collapsed="false">
      <c r="A43" s="33" t="s">
        <v>2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s="23" customFormat="true" ht="24.95" hidden="false" customHeight="true" outlineLevel="0" collapsed="false">
      <c r="A44" s="34" t="s">
        <v>27</v>
      </c>
      <c r="B44" s="34"/>
      <c r="C44" s="34"/>
      <c r="D44" s="34"/>
      <c r="E44" s="34"/>
      <c r="F44" s="35"/>
      <c r="G44" s="35"/>
      <c r="H44" s="36"/>
      <c r="I44" s="35"/>
      <c r="J44" s="37"/>
      <c r="M44" s="38"/>
      <c r="N44" s="39"/>
      <c r="O44" s="39"/>
    </row>
    <row r="45" s="23" customFormat="true" ht="24.95" hidden="false" customHeight="true" outlineLevel="0" collapsed="false">
      <c r="A45" s="34" t="s">
        <v>28</v>
      </c>
      <c r="B45" s="34"/>
      <c r="C45" s="34"/>
      <c r="D45" s="34"/>
      <c r="E45" s="34"/>
      <c r="F45" s="40"/>
      <c r="G45" s="40"/>
      <c r="H45" s="41"/>
      <c r="I45" s="40"/>
      <c r="J45" s="42"/>
      <c r="K45" s="43" t="s">
        <v>29</v>
      </c>
      <c r="L45" s="44"/>
      <c r="M45" s="38"/>
      <c r="N45" s="39"/>
      <c r="O45" s="39"/>
    </row>
    <row r="46" s="23" customFormat="true" ht="24.95" hidden="false" customHeight="true" outlineLevel="0" collapsed="false">
      <c r="A46" s="34" t="s">
        <v>30</v>
      </c>
      <c r="B46" s="34"/>
      <c r="C46" s="34"/>
      <c r="D46" s="34"/>
      <c r="E46" s="34"/>
      <c r="F46" s="45"/>
      <c r="G46" s="45"/>
      <c r="H46" s="46"/>
      <c r="I46" s="45"/>
      <c r="J46" s="47"/>
      <c r="K46" s="43" t="s">
        <v>31</v>
      </c>
      <c r="L46" s="44"/>
    </row>
    <row r="47" s="23" customFormat="true" ht="24.95" hidden="false" customHeight="true" outlineLevel="0" collapsed="false">
      <c r="C47" s="45"/>
      <c r="D47" s="48"/>
      <c r="E47" s="45"/>
      <c r="F47" s="45"/>
      <c r="G47" s="45"/>
      <c r="H47" s="45"/>
      <c r="I47" s="45"/>
    </row>
    <row r="48" s="23" customFormat="true" ht="24.95" hidden="false" customHeight="true" outlineLevel="0" collapsed="false">
      <c r="C48" s="45"/>
      <c r="D48" s="48"/>
      <c r="E48" s="45"/>
      <c r="F48" s="45"/>
      <c r="G48" s="45"/>
      <c r="H48" s="45"/>
      <c r="I48" s="45"/>
    </row>
    <row r="49" s="23" customFormat="true" ht="24.95" hidden="false" customHeight="true" outlineLevel="0" collapsed="false">
      <c r="C49" s="45"/>
      <c r="D49" s="48"/>
      <c r="E49" s="45"/>
      <c r="F49" s="45"/>
      <c r="G49" s="45"/>
      <c r="H49" s="45"/>
      <c r="I49" s="45"/>
    </row>
    <row r="50" s="23" customFormat="true" ht="24.95" hidden="false" customHeight="true" outlineLevel="0" collapsed="false">
      <c r="C50" s="45"/>
      <c r="D50" s="48"/>
      <c r="E50" s="45"/>
      <c r="F50" s="45"/>
      <c r="G50" s="45"/>
      <c r="H50" s="45"/>
      <c r="I50" s="45"/>
    </row>
    <row r="51" s="23" customFormat="true" ht="24.95" hidden="false" customHeight="true" outlineLevel="0" collapsed="false">
      <c r="C51" s="45"/>
      <c r="D51" s="48"/>
      <c r="E51" s="45"/>
      <c r="F51" s="45"/>
      <c r="G51" s="45"/>
      <c r="H51" s="45"/>
      <c r="I51" s="45"/>
    </row>
    <row r="52" s="23" customFormat="true" ht="24.95" hidden="false" customHeight="true" outlineLevel="0" collapsed="false">
      <c r="C52" s="45"/>
      <c r="D52" s="48"/>
      <c r="E52" s="45"/>
      <c r="F52" s="45"/>
      <c r="G52" s="45"/>
      <c r="H52" s="45"/>
      <c r="I52" s="45"/>
    </row>
    <row r="53" s="23" customFormat="true" ht="24.95" hidden="false" customHeight="true" outlineLevel="0" collapsed="false">
      <c r="C53" s="45"/>
      <c r="D53" s="48"/>
      <c r="E53" s="45"/>
      <c r="F53" s="45"/>
      <c r="G53" s="45"/>
      <c r="H53" s="45"/>
      <c r="I53" s="45"/>
    </row>
    <row r="54" s="23" customFormat="true" ht="30.95" hidden="false" customHeight="true" outlineLevel="0" collapsed="false">
      <c r="C54" s="45"/>
      <c r="D54" s="48"/>
      <c r="E54" s="45"/>
      <c r="F54" s="45"/>
      <c r="G54" s="45"/>
      <c r="H54" s="45"/>
      <c r="I54" s="45"/>
    </row>
    <row r="55" customFormat="false" ht="42" hidden="false" customHeight="true" outlineLevel="0" collapsed="false"/>
    <row r="56" customFormat="false" ht="51.95" hidden="false" customHeight="true" outlineLevel="0" collapsed="false"/>
    <row r="57" customFormat="false" ht="27" hidden="false" customHeight="true" outlineLevel="0" collapsed="false"/>
    <row r="58" customFormat="false" ht="26.1" hidden="false" customHeight="true" outlineLevel="0" collapsed="false"/>
  </sheetData>
  <autoFilter ref="A4:Q46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1:F41"/>
    <mergeCell ref="A42:O42"/>
    <mergeCell ref="A43:O43"/>
    <mergeCell ref="A44:E44"/>
    <mergeCell ref="A45:E45"/>
    <mergeCell ref="A46:E46"/>
  </mergeCells>
  <printOptions headings="false" gridLines="false" gridLinesSet="true" horizontalCentered="false" verticalCentered="false"/>
  <pageMargins left="0.472222222222222" right="0.118055555555556" top="0.275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3" activeCellId="0" sqref="O3: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false" hidden="true" outlineLevel="0" max="6" min="5" style="0" width="8.99"/>
    <col collapsed="false" customWidth="false" hidden="true" outlineLevel="0" max="10" min="8" style="0" width="8.99"/>
    <col collapsed="false" customWidth="true" hidden="true" outlineLevel="0" max="11" min="11" style="0" width="12.87"/>
    <col collapsed="false" customWidth="true" hidden="false" outlineLevel="0" max="12" min="12" style="0" width="13.37"/>
    <col collapsed="false" customWidth="true" hidden="false" outlineLevel="0" max="15" min="15" style="0" width="15.75"/>
  </cols>
  <sheetData>
    <row r="1" customFormat="false" ht="14.25" hidden="false" customHeight="true" outlineLevel="0" collapsed="false">
      <c r="A1" s="11" t="s">
        <v>5</v>
      </c>
      <c r="B1" s="12" t="s">
        <v>6</v>
      </c>
      <c r="C1" s="13" t="s">
        <v>7</v>
      </c>
      <c r="D1" s="14" t="s">
        <v>8</v>
      </c>
      <c r="E1" s="13" t="s">
        <v>9</v>
      </c>
      <c r="F1" s="13" t="s">
        <v>10</v>
      </c>
      <c r="G1" s="13" t="s">
        <v>11</v>
      </c>
      <c r="H1" s="13" t="s">
        <v>12</v>
      </c>
      <c r="I1" s="13" t="s">
        <v>13</v>
      </c>
      <c r="J1" s="12" t="s">
        <v>14</v>
      </c>
      <c r="K1" s="12" t="s">
        <v>15</v>
      </c>
      <c r="L1" s="12" t="s">
        <v>16</v>
      </c>
    </row>
    <row r="2" customFormat="false" ht="14.2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2"/>
      <c r="K2" s="12"/>
      <c r="L2" s="12"/>
    </row>
    <row r="3" customFormat="false" ht="15" hidden="false" customHeight="false" outlineLevel="0" collapsed="false">
      <c r="A3" s="15" t="n">
        <v>7</v>
      </c>
      <c r="B3" s="15" t="n">
        <v>4</v>
      </c>
      <c r="C3" s="16" t="n">
        <v>1101</v>
      </c>
      <c r="D3" s="17" t="n">
        <v>11</v>
      </c>
      <c r="E3" s="18" t="s">
        <v>20</v>
      </c>
      <c r="F3" s="16" t="n">
        <v>2.9</v>
      </c>
      <c r="G3" s="19" t="n">
        <v>110.15</v>
      </c>
      <c r="H3" s="19" t="n">
        <f aca="false">G3-I3</f>
        <v>15.9</v>
      </c>
      <c r="I3" s="19" t="n">
        <v>94.25</v>
      </c>
      <c r="J3" s="19" t="n">
        <f aca="false">L3/G3</f>
        <v>7522.45584304232</v>
      </c>
      <c r="K3" s="19" t="n">
        <f aca="false">L3/I3</f>
        <v>8791.49613910993</v>
      </c>
      <c r="L3" s="19" t="n">
        <v>828598.511111111</v>
      </c>
      <c r="M3" s="49" t="n">
        <v>619210</v>
      </c>
      <c r="O3" s="50" t="n">
        <f aca="false">L3*0.879</f>
        <v>728338.091266667</v>
      </c>
      <c r="P3" s="51" t="n">
        <f aca="false">O3*0.85</f>
        <v>619087.377576667</v>
      </c>
      <c r="Q3" s="52" t="n">
        <f aca="false">M3-P3</f>
        <v>122.622423333349</v>
      </c>
      <c r="R3" s="0" t="n">
        <f aca="false">O3/G3</f>
        <v>6612.2386860342</v>
      </c>
    </row>
    <row r="4" customFormat="false" ht="15" hidden="false" customHeight="false" outlineLevel="0" collapsed="false">
      <c r="A4" s="15" t="n">
        <v>8</v>
      </c>
      <c r="B4" s="15" t="n">
        <v>4</v>
      </c>
      <c r="C4" s="16" t="n">
        <v>1201</v>
      </c>
      <c r="D4" s="17" t="n">
        <v>12</v>
      </c>
      <c r="E4" s="18" t="s">
        <v>20</v>
      </c>
      <c r="F4" s="16" t="n">
        <v>2.9</v>
      </c>
      <c r="G4" s="19" t="n">
        <v>110.15</v>
      </c>
      <c r="H4" s="19" t="n">
        <f aca="false">G4-I4</f>
        <v>15.9</v>
      </c>
      <c r="I4" s="19" t="n">
        <v>94.25</v>
      </c>
      <c r="J4" s="19" t="n">
        <f aca="false">L4/G4</f>
        <v>7606.01139859787</v>
      </c>
      <c r="K4" s="19" t="n">
        <f aca="false">L4/I4</f>
        <v>8889.14753905099</v>
      </c>
      <c r="L4" s="19" t="n">
        <v>837802.155555556</v>
      </c>
      <c r="M4" s="49" t="n">
        <v>632900</v>
      </c>
      <c r="O4" s="50" t="n">
        <f aca="false">L4*0.888</f>
        <v>743968.314133333</v>
      </c>
      <c r="P4" s="51" t="n">
        <f aca="false">O4*0.85</f>
        <v>632373.067013333</v>
      </c>
      <c r="Q4" s="52" t="n">
        <f aca="false">M4-P4</f>
        <v>526.932986666681</v>
      </c>
      <c r="R4" s="0" t="n">
        <f aca="false">O4/G4</f>
        <v>6754.13812195491</v>
      </c>
    </row>
    <row r="5" customFormat="false" ht="15" hidden="false" customHeight="false" outlineLevel="0" collapsed="false">
      <c r="A5" s="15" t="n">
        <v>9</v>
      </c>
      <c r="B5" s="15" t="n">
        <v>4</v>
      </c>
      <c r="C5" s="16" t="n">
        <v>1301</v>
      </c>
      <c r="D5" s="17" t="n">
        <v>13</v>
      </c>
      <c r="E5" s="18" t="s">
        <v>20</v>
      </c>
      <c r="F5" s="16" t="n">
        <v>2.9</v>
      </c>
      <c r="G5" s="19" t="n">
        <v>110.15</v>
      </c>
      <c r="H5" s="19" t="n">
        <f aca="false">G5-I5</f>
        <v>15.9</v>
      </c>
      <c r="I5" s="19" t="n">
        <v>94.25</v>
      </c>
      <c r="J5" s="19" t="n">
        <f aca="false">L5/G5</f>
        <v>7606.01139859787</v>
      </c>
      <c r="K5" s="19" t="n">
        <f aca="false">L5/I5</f>
        <v>8889.14753905099</v>
      </c>
      <c r="L5" s="19" t="n">
        <v>837802.155555556</v>
      </c>
      <c r="M5" s="49" t="n">
        <v>613209</v>
      </c>
      <c r="O5" s="50" t="n">
        <f aca="false">L5*0.86</f>
        <v>720509.853777778</v>
      </c>
      <c r="P5" s="51" t="n">
        <f aca="false">O5*0.85</f>
        <v>612433.375711111</v>
      </c>
      <c r="Q5" s="52" t="n">
        <f aca="false">M5-P5</f>
        <v>775.624288888881</v>
      </c>
      <c r="R5" s="0" t="n">
        <f aca="false">O5/G5</f>
        <v>6541.16980279417</v>
      </c>
    </row>
    <row r="6" customFormat="false" ht="15" hidden="false" customHeight="false" outlineLevel="0" collapsed="false">
      <c r="A6" s="15" t="n">
        <v>10</v>
      </c>
      <c r="B6" s="15" t="n">
        <v>4</v>
      </c>
      <c r="C6" s="16" t="n">
        <v>1401</v>
      </c>
      <c r="D6" s="17" t="n">
        <v>14</v>
      </c>
      <c r="E6" s="18" t="s">
        <v>20</v>
      </c>
      <c r="F6" s="16" t="n">
        <v>2.9</v>
      </c>
      <c r="G6" s="19" t="n">
        <v>110.15</v>
      </c>
      <c r="H6" s="19" t="n">
        <f aca="false">G6-I6</f>
        <v>15.9</v>
      </c>
      <c r="I6" s="19" t="n">
        <v>94.25</v>
      </c>
      <c r="J6" s="19" t="n">
        <f aca="false">L6/G6</f>
        <v>7501.56695415343</v>
      </c>
      <c r="K6" s="19" t="n">
        <f aca="false">L6/I6</f>
        <v>8767.08328912467</v>
      </c>
      <c r="L6" s="19" t="n">
        <v>826297.6</v>
      </c>
      <c r="M6" s="49" t="n">
        <v>679486</v>
      </c>
      <c r="O6" s="50" t="n">
        <f aca="false">L6*0.967</f>
        <v>799029.7792</v>
      </c>
      <c r="P6" s="51" t="n">
        <f aca="false">O6*0.85</f>
        <v>679175.31232</v>
      </c>
      <c r="Q6" s="52" t="n">
        <f aca="false">M6-P6</f>
        <v>310.687679999974</v>
      </c>
      <c r="R6" s="0" t="n">
        <f aca="false">O6/G6</f>
        <v>7254.01524466636</v>
      </c>
    </row>
    <row r="7" customFormat="false" ht="15" hidden="false" customHeight="false" outlineLevel="0" collapsed="false">
      <c r="A7" s="15" t="n">
        <v>14</v>
      </c>
      <c r="B7" s="15" t="n">
        <v>4</v>
      </c>
      <c r="C7" s="16" t="n">
        <v>402</v>
      </c>
      <c r="D7" s="17" t="n">
        <v>4</v>
      </c>
      <c r="E7" s="18" t="s">
        <v>20</v>
      </c>
      <c r="F7" s="16" t="n">
        <v>2.9</v>
      </c>
      <c r="G7" s="19" t="n">
        <v>110.16</v>
      </c>
      <c r="H7" s="19" t="n">
        <f aca="false">G7-I7</f>
        <v>15.9</v>
      </c>
      <c r="I7" s="19" t="n">
        <v>94.26</v>
      </c>
      <c r="J7" s="19" t="n">
        <f aca="false">L7/G7</f>
        <v>7264.43536673929</v>
      </c>
      <c r="K7" s="19" t="n">
        <f aca="false">L7/I7</f>
        <v>8489.81752599194</v>
      </c>
      <c r="L7" s="19" t="n">
        <v>800250.2</v>
      </c>
      <c r="M7" s="49" t="n">
        <v>667706</v>
      </c>
      <c r="O7" s="50" t="n">
        <f aca="false">L7*0.9815</f>
        <v>785445.5713</v>
      </c>
      <c r="P7" s="51" t="n">
        <f aca="false">O7*0.85</f>
        <v>667628.735605</v>
      </c>
      <c r="Q7" s="52" t="n">
        <f aca="false">M7-P7</f>
        <v>77.2643950000638</v>
      </c>
      <c r="R7" s="0" t="n">
        <f aca="false">O7/G7</f>
        <v>7130.04331245461</v>
      </c>
    </row>
    <row r="8" customFormat="false" ht="15" hidden="false" customHeight="false" outlineLevel="0" collapsed="false">
      <c r="A8" s="15" t="n">
        <v>15</v>
      </c>
      <c r="B8" s="15" t="n">
        <v>4</v>
      </c>
      <c r="C8" s="16" t="n">
        <v>502</v>
      </c>
      <c r="D8" s="17" t="n">
        <v>5</v>
      </c>
      <c r="E8" s="18" t="s">
        <v>20</v>
      </c>
      <c r="F8" s="16" t="n">
        <v>2.9</v>
      </c>
      <c r="G8" s="19" t="n">
        <v>110.16</v>
      </c>
      <c r="H8" s="19" t="n">
        <f aca="false">G8-I8</f>
        <v>15.9</v>
      </c>
      <c r="I8" s="19" t="n">
        <v>94.26</v>
      </c>
      <c r="J8" s="19" t="n">
        <f aca="false">L8/G8</f>
        <v>7368.87981118373</v>
      </c>
      <c r="K8" s="19" t="n">
        <f aca="false">L8/I8</f>
        <v>8611.87990664121</v>
      </c>
      <c r="L8" s="19" t="n">
        <v>811755.8</v>
      </c>
      <c r="M8" s="53" t="n">
        <v>706866</v>
      </c>
      <c r="O8" s="50" t="n">
        <f aca="false">L8/0.9765</f>
        <v>831291.141833077</v>
      </c>
      <c r="P8" s="51" t="n">
        <f aca="false">O8*0.85</f>
        <v>706597.470558116</v>
      </c>
      <c r="Q8" s="51" t="n">
        <f aca="false">M8-P8</f>
        <v>268.52944188437</v>
      </c>
      <c r="R8" s="0" t="n">
        <f aca="false">O8/G8</f>
        <v>7546.21588446875</v>
      </c>
    </row>
    <row r="9" customFormat="false" ht="15" hidden="false" customHeight="false" outlineLevel="0" collapsed="false">
      <c r="A9" s="15" t="n">
        <v>16</v>
      </c>
      <c r="B9" s="15" t="n">
        <v>4</v>
      </c>
      <c r="C9" s="16" t="n">
        <v>602</v>
      </c>
      <c r="D9" s="17" t="n">
        <v>6</v>
      </c>
      <c r="E9" s="18" t="s">
        <v>20</v>
      </c>
      <c r="F9" s="16" t="n">
        <v>2.9</v>
      </c>
      <c r="G9" s="19" t="n">
        <v>110.16</v>
      </c>
      <c r="H9" s="19" t="n">
        <f aca="false">G9-I9</f>
        <v>15.9</v>
      </c>
      <c r="I9" s="19" t="n">
        <v>94.26</v>
      </c>
      <c r="J9" s="19" t="n">
        <f aca="false">L9/G9</f>
        <v>7431.55027031389</v>
      </c>
      <c r="K9" s="19" t="n">
        <f aca="false">L9/I9</f>
        <v>8685.12176721597</v>
      </c>
      <c r="L9" s="19" t="n">
        <v>818659.577777778</v>
      </c>
      <c r="M9" s="49" t="n">
        <v>625172</v>
      </c>
      <c r="O9" s="50" t="n">
        <f aca="false">L9*0.898</f>
        <v>735156.300844444</v>
      </c>
      <c r="P9" s="51" t="n">
        <f aca="false">O9*0.85</f>
        <v>624882.855717778</v>
      </c>
      <c r="Q9" s="52" t="n">
        <f aca="false">M9-P9</f>
        <v>289.14428222226</v>
      </c>
      <c r="R9" s="0" t="n">
        <f aca="false">O9/G9</f>
        <v>6673.53214274187</v>
      </c>
    </row>
    <row r="10" customFormat="false" ht="15" hidden="false" customHeight="false" outlineLevel="0" collapsed="false">
      <c r="A10" s="15" t="n">
        <v>17</v>
      </c>
      <c r="B10" s="15" t="n">
        <v>4</v>
      </c>
      <c r="C10" s="16" t="n">
        <v>702</v>
      </c>
      <c r="D10" s="17" t="n">
        <v>7</v>
      </c>
      <c r="E10" s="18" t="s">
        <v>20</v>
      </c>
      <c r="F10" s="16" t="n">
        <v>2.9</v>
      </c>
      <c r="G10" s="19" t="n">
        <v>110.16</v>
      </c>
      <c r="H10" s="19" t="n">
        <f aca="false">G10-I10</f>
        <v>15.9</v>
      </c>
      <c r="I10" s="19" t="n">
        <v>94.26</v>
      </c>
      <c r="J10" s="19" t="n">
        <f aca="false">L10/G10</f>
        <v>7494.21124828532</v>
      </c>
      <c r="K10" s="19" t="n">
        <f aca="false">L10/I10</f>
        <v>8758.35254732772</v>
      </c>
      <c r="L10" s="19" t="n">
        <v>825562.311111111</v>
      </c>
      <c r="M10" s="53" t="n">
        <v>585225</v>
      </c>
      <c r="O10" s="50" t="n">
        <f aca="false">L10*0.8335</f>
        <v>688106.186311111</v>
      </c>
      <c r="P10" s="51" t="n">
        <f aca="false">O10*0.85</f>
        <v>584890.258364444</v>
      </c>
      <c r="Q10" s="51" t="n">
        <f aca="false">M10-P10</f>
        <v>334.741635555634</v>
      </c>
      <c r="R10" s="0" t="n">
        <f aca="false">O10/G10</f>
        <v>6246.42507544582</v>
      </c>
    </row>
    <row r="11" customFormat="false" ht="15" hidden="false" customHeight="false" outlineLevel="0" collapsed="false">
      <c r="A11" s="15" t="n">
        <v>18</v>
      </c>
      <c r="B11" s="15" t="n">
        <v>4</v>
      </c>
      <c r="C11" s="16" t="n">
        <v>802</v>
      </c>
      <c r="D11" s="17" t="n">
        <v>8</v>
      </c>
      <c r="E11" s="18" t="s">
        <v>20</v>
      </c>
      <c r="F11" s="16" t="n">
        <v>2.9</v>
      </c>
      <c r="G11" s="19" t="n">
        <v>110.16</v>
      </c>
      <c r="H11" s="19" t="n">
        <f aca="false">G11-I11</f>
        <v>15.9</v>
      </c>
      <c r="I11" s="19" t="n">
        <v>94.26</v>
      </c>
      <c r="J11" s="19" t="n">
        <f aca="false">L11/G11</f>
        <v>7556.88170741548</v>
      </c>
      <c r="K11" s="19" t="n">
        <f aca="false">L11/I11</f>
        <v>8831.59440790249</v>
      </c>
      <c r="L11" s="19" t="n">
        <v>832466.088888889</v>
      </c>
      <c r="M11" s="53" t="n">
        <v>590512</v>
      </c>
      <c r="O11" s="50" t="n">
        <f aca="false">L11*0.834</f>
        <v>694276.718133333</v>
      </c>
      <c r="P11" s="51" t="n">
        <f aca="false">O11*0.85</f>
        <v>590135.210413333</v>
      </c>
      <c r="Q11" s="51" t="n">
        <f aca="false">M11-P11</f>
        <v>376.789586666739</v>
      </c>
      <c r="R11" s="0" t="n">
        <f aca="false">O11/G11</f>
        <v>6302.43934398451</v>
      </c>
    </row>
    <row r="12" customFormat="false" ht="15" hidden="false" customHeight="false" outlineLevel="0" collapsed="false">
      <c r="A12" s="15" t="n">
        <v>19</v>
      </c>
      <c r="B12" s="15" t="n">
        <v>4</v>
      </c>
      <c r="C12" s="16" t="n">
        <v>902</v>
      </c>
      <c r="D12" s="17" t="n">
        <v>9</v>
      </c>
      <c r="E12" s="18" t="s">
        <v>20</v>
      </c>
      <c r="F12" s="16" t="n">
        <v>2.9</v>
      </c>
      <c r="G12" s="19" t="n">
        <v>110.16</v>
      </c>
      <c r="H12" s="19" t="n">
        <f aca="false">G12-I12</f>
        <v>15.9</v>
      </c>
      <c r="I12" s="19" t="n">
        <v>94.26</v>
      </c>
      <c r="J12" s="19" t="n">
        <f aca="false">L12/G12</f>
        <v>7619.54268538691</v>
      </c>
      <c r="K12" s="19" t="n">
        <f aca="false">L12/I12</f>
        <v>8904.82518801424</v>
      </c>
      <c r="L12" s="19" t="n">
        <v>839368.822222222</v>
      </c>
      <c r="M12" s="53" t="n">
        <v>595800</v>
      </c>
      <c r="O12" s="50" t="n">
        <f aca="false">L12*0.835</f>
        <v>700872.966555556</v>
      </c>
      <c r="P12" s="51" t="n">
        <f aca="false">O12*0.85</f>
        <v>595742.021572222</v>
      </c>
      <c r="Q12" s="51" t="n">
        <f aca="false">M12-P12</f>
        <v>57.9784277778817</v>
      </c>
      <c r="R12" s="0" t="n">
        <f aca="false">O12/G12</f>
        <v>6362.31814229807</v>
      </c>
    </row>
    <row r="13" customFormat="false" ht="15" hidden="false" customHeight="false" outlineLevel="0" collapsed="false">
      <c r="A13" s="15" t="n">
        <v>21</v>
      </c>
      <c r="B13" s="15" t="n">
        <v>4</v>
      </c>
      <c r="C13" s="16" t="n">
        <v>1102</v>
      </c>
      <c r="D13" s="17" t="n">
        <v>11</v>
      </c>
      <c r="E13" s="18" t="s">
        <v>20</v>
      </c>
      <c r="F13" s="16" t="n">
        <v>2.9</v>
      </c>
      <c r="G13" s="19" t="n">
        <v>110.16</v>
      </c>
      <c r="H13" s="19" t="n">
        <f aca="false">G13-I13</f>
        <v>15.9</v>
      </c>
      <c r="I13" s="19" t="n">
        <v>94.26</v>
      </c>
      <c r="J13" s="19" t="n">
        <f aca="false">L13/G13</f>
        <v>7786.65758896151</v>
      </c>
      <c r="K13" s="19" t="n">
        <f aca="false">L13/I13</f>
        <v>9100.12942923828</v>
      </c>
      <c r="L13" s="19" t="n">
        <v>857778.2</v>
      </c>
      <c r="M13" s="53" t="n">
        <v>609901</v>
      </c>
      <c r="O13" s="50" t="n">
        <f aca="false">L13*0.836</f>
        <v>717102.5752</v>
      </c>
      <c r="P13" s="51" t="n">
        <f aca="false">O13*0.85</f>
        <v>609537.18892</v>
      </c>
      <c r="Q13" s="51" t="n">
        <f aca="false">M13-P13</f>
        <v>363.811080000014</v>
      </c>
      <c r="R13" s="0" t="n">
        <f aca="false">O13/G13</f>
        <v>6509.64574437182</v>
      </c>
    </row>
    <row r="14" customFormat="false" ht="15" hidden="false" customHeight="false" outlineLevel="0" collapsed="false">
      <c r="A14" s="15" t="n">
        <v>22</v>
      </c>
      <c r="B14" s="15" t="n">
        <v>4</v>
      </c>
      <c r="C14" s="16" t="n">
        <v>1202</v>
      </c>
      <c r="D14" s="17" t="n">
        <v>12</v>
      </c>
      <c r="E14" s="18" t="s">
        <v>20</v>
      </c>
      <c r="F14" s="16" t="n">
        <v>2.9</v>
      </c>
      <c r="G14" s="19" t="n">
        <v>110.16</v>
      </c>
      <c r="H14" s="19" t="n">
        <f aca="false">G14-I14</f>
        <v>15.9</v>
      </c>
      <c r="I14" s="19" t="n">
        <v>94.26</v>
      </c>
      <c r="J14" s="19" t="n">
        <f aca="false">L14/G14</f>
        <v>7870.21504074881</v>
      </c>
      <c r="K14" s="19" t="n">
        <f aca="false">L14/I14</f>
        <v>9197.7815498503</v>
      </c>
      <c r="L14" s="19" t="n">
        <v>866982.888888889</v>
      </c>
      <c r="M14" s="53" t="n">
        <v>616950</v>
      </c>
      <c r="O14" s="50" t="n">
        <f aca="false">L14*0.837</f>
        <v>725664.678</v>
      </c>
      <c r="P14" s="51" t="n">
        <f aca="false">O14*0.85</f>
        <v>616814.9763</v>
      </c>
      <c r="Q14" s="51" t="n">
        <f aca="false">M14-P14</f>
        <v>135.02370000002</v>
      </c>
      <c r="R14" s="0" t="n">
        <f aca="false">O14/G14</f>
        <v>6587.36998910675</v>
      </c>
    </row>
    <row r="15" customFormat="false" ht="15" hidden="false" customHeight="false" outlineLevel="0" collapsed="false">
      <c r="A15" s="15" t="n">
        <v>23</v>
      </c>
      <c r="B15" s="15" t="n">
        <v>4</v>
      </c>
      <c r="C15" s="16" t="n">
        <v>1302</v>
      </c>
      <c r="D15" s="17" t="n">
        <v>13</v>
      </c>
      <c r="E15" s="18" t="s">
        <v>20</v>
      </c>
      <c r="F15" s="16" t="n">
        <v>2.9</v>
      </c>
      <c r="G15" s="19" t="n">
        <v>110.16</v>
      </c>
      <c r="H15" s="19" t="n">
        <f aca="false">G15-I15</f>
        <v>15.9</v>
      </c>
      <c r="I15" s="19" t="n">
        <v>94.26</v>
      </c>
      <c r="J15" s="19" t="n">
        <f aca="false">L15/G15</f>
        <v>7870.21504074881</v>
      </c>
      <c r="K15" s="19" t="n">
        <f aca="false">L15/I15</f>
        <v>9197.7815498503</v>
      </c>
      <c r="L15" s="19" t="n">
        <v>866982.888888889</v>
      </c>
      <c r="M15" s="49" t="n">
        <v>624948</v>
      </c>
      <c r="O15" s="50" t="n">
        <f aca="false">L15*0.848</f>
        <v>735201.489777778</v>
      </c>
      <c r="P15" s="51" t="n">
        <f aca="false">O15*0.85</f>
        <v>624921.266311111</v>
      </c>
      <c r="Q15" s="52" t="n">
        <f aca="false">M15-P15</f>
        <v>26.7336888889549</v>
      </c>
      <c r="R15" s="0" t="n">
        <f aca="false">O15/G15</f>
        <v>6673.94235455499</v>
      </c>
    </row>
    <row r="16" customFormat="false" ht="15" hidden="false" customHeight="false" outlineLevel="0" collapsed="false">
      <c r="A16" s="15" t="n">
        <v>24</v>
      </c>
      <c r="B16" s="15" t="n">
        <v>4</v>
      </c>
      <c r="C16" s="16" t="n">
        <v>1402</v>
      </c>
      <c r="D16" s="17" t="n">
        <v>14</v>
      </c>
      <c r="E16" s="18" t="s">
        <v>20</v>
      </c>
      <c r="F16" s="16" t="n">
        <v>2.9</v>
      </c>
      <c r="G16" s="19" t="n">
        <v>110.16</v>
      </c>
      <c r="H16" s="19" t="n">
        <f aca="false">G16-I16</f>
        <v>15.9</v>
      </c>
      <c r="I16" s="19" t="n">
        <v>94.26</v>
      </c>
      <c r="J16" s="19" t="n">
        <f aca="false">L16/G16</f>
        <v>7765.77059630437</v>
      </c>
      <c r="K16" s="19" t="n">
        <f aca="false">L16/I16</f>
        <v>9075.71916920103</v>
      </c>
      <c r="L16" s="19" t="n">
        <v>855477.288888889</v>
      </c>
      <c r="M16" s="53" t="n">
        <v>601088</v>
      </c>
      <c r="O16" s="50" t="n">
        <f aca="false">L16*0.8265</f>
        <v>707051.979266667</v>
      </c>
      <c r="P16" s="51" t="n">
        <f aca="false">O16*0.85</f>
        <v>600994.182376667</v>
      </c>
      <c r="Q16" s="51" t="n">
        <f aca="false">M16-P16</f>
        <v>93.817623333307</v>
      </c>
      <c r="R16" s="0" t="n">
        <f aca="false">O16/G16</f>
        <v>6418.40939784556</v>
      </c>
      <c r="T16" s="0" t="n">
        <v>834845</v>
      </c>
      <c r="U16" s="0" t="n">
        <f aca="false">T16*0.9*0.8</f>
        <v>601088.4</v>
      </c>
    </row>
    <row r="17" customFormat="false" ht="15" hidden="false" customHeight="false" outlineLevel="0" collapsed="false">
      <c r="A17" s="15" t="n">
        <v>26</v>
      </c>
      <c r="B17" s="15" t="n">
        <v>4</v>
      </c>
      <c r="C17" s="16" t="n">
        <v>203</v>
      </c>
      <c r="D17" s="17" t="n">
        <v>2</v>
      </c>
      <c r="E17" s="18" t="s">
        <v>23</v>
      </c>
      <c r="F17" s="16" t="n">
        <v>2.9</v>
      </c>
      <c r="G17" s="19" t="n">
        <v>123.8</v>
      </c>
      <c r="H17" s="19" t="n">
        <f aca="false">G17-I17</f>
        <v>17.87</v>
      </c>
      <c r="I17" s="19" t="n">
        <v>105.93</v>
      </c>
      <c r="J17" s="19" t="n">
        <f aca="false">L17/G17</f>
        <v>7216.06497935739</v>
      </c>
      <c r="K17" s="19" t="n">
        <f aca="false">L17/I17</f>
        <v>8433.38850603648</v>
      </c>
      <c r="L17" s="19" t="n">
        <v>893348.844444444</v>
      </c>
      <c r="M17" s="49" t="n">
        <v>674317</v>
      </c>
      <c r="O17" s="50" t="n">
        <f aca="false">L17*0.888</f>
        <v>793293.773866667</v>
      </c>
      <c r="P17" s="51" t="n">
        <f aca="false">O17*0.85</f>
        <v>674299.707786667</v>
      </c>
      <c r="Q17" s="51" t="n">
        <f aca="false">M17-P17</f>
        <v>17.2922133334214</v>
      </c>
      <c r="R17" s="0" t="n">
        <f aca="false">O17/G17</f>
        <v>6407.86570166936</v>
      </c>
    </row>
    <row r="18" customFormat="false" ht="15" hidden="false" customHeight="false" outlineLevel="0" collapsed="false">
      <c r="A18" s="15" t="n">
        <v>27</v>
      </c>
      <c r="B18" s="15" t="n">
        <v>4</v>
      </c>
      <c r="C18" s="16" t="n">
        <v>303</v>
      </c>
      <c r="D18" s="17" t="n">
        <v>3</v>
      </c>
      <c r="E18" s="18" t="s">
        <v>23</v>
      </c>
      <c r="F18" s="16" t="n">
        <v>2.9</v>
      </c>
      <c r="G18" s="19" t="n">
        <v>123.8</v>
      </c>
      <c r="H18" s="19" t="n">
        <f aca="false">G18-I18</f>
        <v>17.87</v>
      </c>
      <c r="I18" s="19" t="n">
        <v>105.93</v>
      </c>
      <c r="J18" s="19" t="n">
        <f aca="false">L18/G18</f>
        <v>7477.1760904685</v>
      </c>
      <c r="K18" s="19" t="n">
        <f aca="false">L18/I18</f>
        <v>8738.54809780043</v>
      </c>
      <c r="L18" s="19" t="n">
        <v>925674.4</v>
      </c>
      <c r="M18" s="49" t="n">
        <v>686460</v>
      </c>
      <c r="O18" s="50" t="n">
        <f aca="false">L18*0.872</f>
        <v>807188.0768</v>
      </c>
      <c r="P18" s="51" t="n">
        <f aca="false">O18*0.85</f>
        <v>686109.86528</v>
      </c>
      <c r="Q18" s="51" t="n">
        <f aca="false">M18-P18</f>
        <v>350.134720000089</v>
      </c>
      <c r="R18" s="0" t="n">
        <f aca="false">O18/G18</f>
        <v>6520.09755088853</v>
      </c>
    </row>
    <row r="19" customFormat="false" ht="15" hidden="false" customHeight="false" outlineLevel="0" collapsed="false">
      <c r="A19" s="15" t="n">
        <v>28</v>
      </c>
      <c r="B19" s="15" t="n">
        <v>4</v>
      </c>
      <c r="C19" s="16" t="n">
        <v>403</v>
      </c>
      <c r="D19" s="17" t="n">
        <v>4</v>
      </c>
      <c r="E19" s="18" t="s">
        <v>23</v>
      </c>
      <c r="F19" s="16" t="n">
        <v>2.9</v>
      </c>
      <c r="G19" s="19" t="n">
        <v>123.8</v>
      </c>
      <c r="H19" s="19" t="n">
        <f aca="false">G19-I19</f>
        <v>17.87</v>
      </c>
      <c r="I19" s="19" t="n">
        <v>105.93</v>
      </c>
      <c r="J19" s="19" t="n">
        <f aca="false">L19/G19</f>
        <v>7560.73164602405</v>
      </c>
      <c r="K19" s="19" t="n">
        <f aca="false">L19/I19</f>
        <v>8836.1991671649</v>
      </c>
      <c r="L19" s="19" t="n">
        <v>936018.577777778</v>
      </c>
      <c r="M19" s="49" t="n">
        <v>789551</v>
      </c>
      <c r="O19" s="50" t="n">
        <f aca="false">L19*0.992</f>
        <v>928530.429155555</v>
      </c>
      <c r="P19" s="51" t="n">
        <f aca="false">O19*0.85</f>
        <v>789250.864782222</v>
      </c>
      <c r="Q19" s="51" t="n">
        <f aca="false">M19-P19</f>
        <v>300.135217777919</v>
      </c>
      <c r="R19" s="0" t="n">
        <f aca="false">O19/G19</f>
        <v>7500.24579285586</v>
      </c>
    </row>
    <row r="20" customFormat="false" ht="15" hidden="false" customHeight="false" outlineLevel="0" collapsed="false">
      <c r="A20" s="15" t="n">
        <v>30</v>
      </c>
      <c r="B20" s="15" t="n">
        <v>4</v>
      </c>
      <c r="C20" s="16" t="n">
        <v>603</v>
      </c>
      <c r="D20" s="17" t="n">
        <v>6</v>
      </c>
      <c r="E20" s="18" t="s">
        <v>23</v>
      </c>
      <c r="F20" s="16" t="n">
        <v>2.9</v>
      </c>
      <c r="G20" s="19" t="n">
        <v>123.8</v>
      </c>
      <c r="H20" s="19" t="n">
        <f aca="false">G20-I20</f>
        <v>17.87</v>
      </c>
      <c r="I20" s="19" t="n">
        <v>105.93</v>
      </c>
      <c r="J20" s="19" t="n">
        <f aca="false">L20/G20</f>
        <v>7727.84275713516</v>
      </c>
      <c r="K20" s="19" t="n">
        <f aca="false">L20/I20</f>
        <v>9031.50130589383</v>
      </c>
      <c r="L20" s="19" t="n">
        <v>956706.933333333</v>
      </c>
      <c r="M20" s="53" t="n">
        <v>684973</v>
      </c>
      <c r="O20" s="50" t="n">
        <f aca="false">L20*0.842</f>
        <v>805547.237866667</v>
      </c>
      <c r="P20" s="51" t="n">
        <f aca="false">O20*0.85</f>
        <v>684715.152186667</v>
      </c>
      <c r="Q20" s="51" t="n">
        <f aca="false">M20-P20</f>
        <v>257.847813333501</v>
      </c>
      <c r="R20" s="0" t="n">
        <f aca="false">O20/G20</f>
        <v>6506.84360150781</v>
      </c>
      <c r="T20" s="54" t="n">
        <v>951352</v>
      </c>
      <c r="U20" s="0" t="n">
        <f aca="false">T20*0.9*0.8</f>
        <v>684973.44</v>
      </c>
    </row>
    <row r="21" customFormat="false" ht="15" hidden="false" customHeight="false" outlineLevel="0" collapsed="false">
      <c r="A21" s="15" t="n">
        <v>31</v>
      </c>
      <c r="B21" s="15" t="n">
        <v>4</v>
      </c>
      <c r="C21" s="16" t="n">
        <v>703</v>
      </c>
      <c r="D21" s="17" t="n">
        <v>7</v>
      </c>
      <c r="E21" s="18" t="s">
        <v>23</v>
      </c>
      <c r="F21" s="16" t="n">
        <v>2.9</v>
      </c>
      <c r="G21" s="19" t="n">
        <v>123.8</v>
      </c>
      <c r="H21" s="19" t="n">
        <f aca="false">G21-I21</f>
        <v>17.87</v>
      </c>
      <c r="I21" s="19" t="n">
        <v>105.93</v>
      </c>
      <c r="J21" s="19" t="n">
        <f aca="false">L21/G21</f>
        <v>7790.50942380183</v>
      </c>
      <c r="K21" s="19" t="n">
        <f aca="false">L21/I21</f>
        <v>9104.73960791718</v>
      </c>
      <c r="L21" s="19" t="n">
        <v>964465.066666667</v>
      </c>
      <c r="M21" s="49" t="n">
        <v>737284</v>
      </c>
      <c r="O21" s="50" t="n">
        <f aca="false">L21*0.899</f>
        <v>867054.094933333</v>
      </c>
      <c r="P21" s="51" t="n">
        <f aca="false">O21*0.85</f>
        <v>736995.980693333</v>
      </c>
      <c r="Q21" s="51" t="n">
        <f aca="false">M21-P21</f>
        <v>288.0193066668</v>
      </c>
      <c r="R21" s="0" t="n">
        <f aca="false">O21/G21</f>
        <v>7003.66797199785</v>
      </c>
    </row>
    <row r="22" customFormat="false" ht="15" hidden="false" customHeight="false" outlineLevel="0" collapsed="false">
      <c r="A22" s="15" t="n">
        <v>32</v>
      </c>
      <c r="B22" s="15" t="n">
        <v>4</v>
      </c>
      <c r="C22" s="16" t="n">
        <v>803</v>
      </c>
      <c r="D22" s="17" t="n">
        <v>8</v>
      </c>
      <c r="E22" s="18" t="s">
        <v>23</v>
      </c>
      <c r="F22" s="16" t="n">
        <v>2.9</v>
      </c>
      <c r="G22" s="19" t="n">
        <v>123.8</v>
      </c>
      <c r="H22" s="19" t="n">
        <f aca="false">G22-I22</f>
        <v>17.87</v>
      </c>
      <c r="I22" s="19" t="n">
        <v>105.93</v>
      </c>
      <c r="J22" s="19" t="n">
        <f aca="false">L22/G22</f>
        <v>7853.1760904685</v>
      </c>
      <c r="K22" s="19" t="n">
        <f aca="false">L22/I22</f>
        <v>9177.97790994053</v>
      </c>
      <c r="L22" s="19" t="n">
        <v>972223.2</v>
      </c>
      <c r="M22" s="49" t="n">
        <v>819761</v>
      </c>
      <c r="O22" s="50" t="n">
        <f aca="false">L22*0.9915</f>
        <v>963959.3028</v>
      </c>
      <c r="P22" s="51" t="n">
        <f aca="false">O22*0.85</f>
        <v>819365.40738</v>
      </c>
      <c r="Q22" s="51" t="n">
        <f aca="false">M22-P22</f>
        <v>395.59262000001</v>
      </c>
      <c r="R22" s="0" t="n">
        <f aca="false">O22/G22</f>
        <v>7786.42409369952</v>
      </c>
    </row>
    <row r="23" customFormat="false" ht="15" hidden="false" customHeight="false" outlineLevel="0" collapsed="false">
      <c r="A23" s="15" t="n">
        <v>34</v>
      </c>
      <c r="B23" s="15" t="n">
        <v>4</v>
      </c>
      <c r="C23" s="16" t="n">
        <v>1003</v>
      </c>
      <c r="D23" s="17" t="n">
        <v>10</v>
      </c>
      <c r="E23" s="18" t="s">
        <v>23</v>
      </c>
      <c r="F23" s="16" t="n">
        <v>2.9</v>
      </c>
      <c r="G23" s="19" t="n">
        <v>123.8</v>
      </c>
      <c r="H23" s="19" t="n">
        <f aca="false">G23-I23</f>
        <v>17.87</v>
      </c>
      <c r="I23" s="19" t="n">
        <v>105.93</v>
      </c>
      <c r="J23" s="19" t="n">
        <f aca="false">L23/G23</f>
        <v>7999.39831269072</v>
      </c>
      <c r="K23" s="19" t="n">
        <f aca="false">L23/I23</f>
        <v>9348.86728132834</v>
      </c>
      <c r="L23" s="19" t="n">
        <v>990325.511111111</v>
      </c>
      <c r="M23" s="0" t="n">
        <v>710723</v>
      </c>
      <c r="N23" s="0" t="n">
        <v>710723</v>
      </c>
      <c r="O23" s="50" t="n">
        <f aca="false">L23*0.843</f>
        <v>834844.405866667</v>
      </c>
      <c r="P23" s="51" t="n">
        <f aca="false">O23*0.85</f>
        <v>709617.744986667</v>
      </c>
      <c r="Q23" s="51" t="n">
        <f aca="false">M23-P23</f>
        <v>1105.2550133334</v>
      </c>
      <c r="R23" s="0" t="n">
        <f aca="false">O23/G23</f>
        <v>6743.49277759828</v>
      </c>
    </row>
    <row r="24" customFormat="false" ht="15" hidden="false" customHeight="false" outlineLevel="0" collapsed="false">
      <c r="A24" s="15" t="n">
        <v>35</v>
      </c>
      <c r="B24" s="15" t="n">
        <v>4</v>
      </c>
      <c r="C24" s="16" t="n">
        <v>1103</v>
      </c>
      <c r="D24" s="17" t="n">
        <v>11</v>
      </c>
      <c r="E24" s="18" t="s">
        <v>23</v>
      </c>
      <c r="F24" s="16" t="n">
        <v>2.9</v>
      </c>
      <c r="G24" s="19" t="n">
        <v>123.8</v>
      </c>
      <c r="H24" s="19" t="n">
        <f aca="false">G24-I24</f>
        <v>17.87</v>
      </c>
      <c r="I24" s="19" t="n">
        <v>105.93</v>
      </c>
      <c r="J24" s="19" t="n">
        <f aca="false">L24/G24</f>
        <v>8082.95386824628</v>
      </c>
      <c r="K24" s="19" t="n">
        <f aca="false">L24/I24</f>
        <v>9446.5183506928</v>
      </c>
      <c r="L24" s="19" t="n">
        <v>1000669.68888889</v>
      </c>
      <c r="M24" s="0" t="n">
        <v>718646</v>
      </c>
      <c r="N24" s="0" t="n">
        <v>718646</v>
      </c>
      <c r="O24" s="50" t="n">
        <f aca="false">L24*1.08</f>
        <v>1080723.264</v>
      </c>
      <c r="P24" s="51" t="n">
        <f aca="false">O24*0.85</f>
        <v>918614.7744</v>
      </c>
      <c r="Q24" s="51" t="n">
        <f aca="false">M24-P24</f>
        <v>-199968.7744</v>
      </c>
      <c r="R24" s="0" t="n">
        <f aca="false">O24/G24</f>
        <v>8729.59017770598</v>
      </c>
    </row>
    <row r="25" customFormat="false" ht="15" hidden="false" customHeight="false" outlineLevel="0" collapsed="false">
      <c r="A25" s="15" t="n">
        <v>36</v>
      </c>
      <c r="B25" s="15" t="n">
        <v>4</v>
      </c>
      <c r="C25" s="16" t="n">
        <v>1203</v>
      </c>
      <c r="D25" s="17" t="n">
        <v>12</v>
      </c>
      <c r="E25" s="18" t="s">
        <v>23</v>
      </c>
      <c r="F25" s="16" t="n">
        <v>2.9</v>
      </c>
      <c r="G25" s="19" t="n">
        <v>123.8</v>
      </c>
      <c r="H25" s="19" t="n">
        <f aca="false">G25-I25</f>
        <v>17.87</v>
      </c>
      <c r="I25" s="19" t="n">
        <v>105.93</v>
      </c>
      <c r="J25" s="19" t="n">
        <f aca="false">L25/G25</f>
        <v>8166.50942380183</v>
      </c>
      <c r="K25" s="19" t="n">
        <f aca="false">L25/I25</f>
        <v>9544.16942005727</v>
      </c>
      <c r="L25" s="19" t="n">
        <v>1011013.86666667</v>
      </c>
      <c r="M25" s="55"/>
      <c r="O25" s="50" t="n">
        <f aca="false">L25*1.08</f>
        <v>1091894.976</v>
      </c>
      <c r="P25" s="51" t="n">
        <f aca="false">O25*0.85</f>
        <v>928110.7296</v>
      </c>
      <c r="Q25" s="51" t="n">
        <f aca="false">M25-P25</f>
        <v>-928110.7296</v>
      </c>
      <c r="R25" s="0" t="n">
        <f aca="false">O25/G25</f>
        <v>8819.83017770598</v>
      </c>
    </row>
    <row r="26" customFormat="false" ht="15" hidden="false" customHeight="false" outlineLevel="0" collapsed="false">
      <c r="A26" s="15" t="n">
        <v>37</v>
      </c>
      <c r="B26" s="15" t="n">
        <v>4</v>
      </c>
      <c r="C26" s="16" t="n">
        <v>1303</v>
      </c>
      <c r="D26" s="17" t="n">
        <v>13</v>
      </c>
      <c r="E26" s="18" t="s">
        <v>23</v>
      </c>
      <c r="F26" s="16" t="n">
        <v>2.9</v>
      </c>
      <c r="G26" s="19" t="n">
        <v>123.8</v>
      </c>
      <c r="H26" s="19" t="n">
        <f aca="false">G26-I26</f>
        <v>17.87</v>
      </c>
      <c r="I26" s="19" t="n">
        <v>105.93</v>
      </c>
      <c r="J26" s="19" t="n">
        <f aca="false">L26/G26</f>
        <v>8166.50942380183</v>
      </c>
      <c r="K26" s="19" t="n">
        <f aca="false">L26/I26</f>
        <v>9544.16942005727</v>
      </c>
      <c r="L26" s="19" t="n">
        <v>1011013.86666667</v>
      </c>
      <c r="M26" s="55"/>
      <c r="O26" s="50" t="n">
        <f aca="false">L26*1.08</f>
        <v>1091894.976</v>
      </c>
      <c r="P26" s="51" t="n">
        <f aca="false">O26*0.85</f>
        <v>928110.7296</v>
      </c>
      <c r="Q26" s="51" t="n">
        <f aca="false">M26-P26</f>
        <v>-928110.7296</v>
      </c>
      <c r="R26" s="0" t="n">
        <f aca="false">O26/G26</f>
        <v>8819.83017770598</v>
      </c>
    </row>
    <row r="27" customFormat="false" ht="15" hidden="false" customHeight="false" outlineLevel="0" collapsed="false">
      <c r="A27" s="15" t="n">
        <v>38</v>
      </c>
      <c r="B27" s="15" t="n">
        <v>4</v>
      </c>
      <c r="C27" s="56" t="n">
        <v>1403</v>
      </c>
      <c r="D27" s="17" t="n">
        <v>14</v>
      </c>
      <c r="E27" s="18" t="s">
        <v>23</v>
      </c>
      <c r="F27" s="16" t="n">
        <v>2.9</v>
      </c>
      <c r="G27" s="19" t="n">
        <v>123.8</v>
      </c>
      <c r="H27" s="19" t="n">
        <f aca="false">G27-I27</f>
        <v>17.87</v>
      </c>
      <c r="I27" s="19" t="n">
        <v>105.93</v>
      </c>
      <c r="J27" s="19" t="n">
        <f aca="false">L27/G27</f>
        <v>8062.06497935739</v>
      </c>
      <c r="K27" s="19" t="n">
        <f aca="false">L27/I27</f>
        <v>9422.10558335169</v>
      </c>
      <c r="L27" s="19" t="n">
        <v>998083.644444444</v>
      </c>
      <c r="M27" s="49" t="n">
        <v>825320</v>
      </c>
      <c r="O27" s="50" t="n">
        <f aca="false">L27*0.9726</f>
        <v>970736.152586667</v>
      </c>
      <c r="P27" s="51" t="n">
        <f aca="false">O27*0.85</f>
        <v>825125.729698667</v>
      </c>
      <c r="Q27" s="51" t="n">
        <f aca="false">M27-P27</f>
        <v>194.270301333396</v>
      </c>
      <c r="R27" s="0" t="n">
        <f aca="false">O27/G27</f>
        <v>7841.16439892299</v>
      </c>
    </row>
    <row r="28" customFormat="false" ht="15" hidden="false" customHeight="false" outlineLevel="0" collapsed="false">
      <c r="A28" s="15" t="n">
        <v>47</v>
      </c>
      <c r="B28" s="15" t="n">
        <v>4</v>
      </c>
      <c r="C28" s="56" t="n">
        <v>1304</v>
      </c>
      <c r="D28" s="17" t="n">
        <v>13</v>
      </c>
      <c r="E28" s="18" t="s">
        <v>20</v>
      </c>
      <c r="F28" s="16" t="n">
        <v>2.9</v>
      </c>
      <c r="G28" s="19" t="n">
        <v>90.05</v>
      </c>
      <c r="H28" s="19" t="n">
        <f aca="false">G28-I28</f>
        <v>13</v>
      </c>
      <c r="I28" s="19" t="n">
        <v>77.05</v>
      </c>
      <c r="J28" s="19" t="n">
        <f aca="false">L28/G28</f>
        <v>7646.56277376766</v>
      </c>
      <c r="K28" s="19" t="n">
        <f aca="false">L28/I28</f>
        <v>8936.70315091211</v>
      </c>
      <c r="L28" s="19" t="n">
        <v>688572.977777778</v>
      </c>
      <c r="M28" s="49" t="n">
        <v>578407</v>
      </c>
      <c r="O28" s="50" t="n">
        <f aca="false">L28*0.988</f>
        <v>680310.102044444</v>
      </c>
      <c r="P28" s="51" t="n">
        <f aca="false">O28*0.85</f>
        <v>578263.586737778</v>
      </c>
      <c r="Q28" s="51" t="n">
        <f aca="false">M28-P28</f>
        <v>143.413262222311</v>
      </c>
      <c r="R28" s="0" t="n">
        <f aca="false">O28/G28</f>
        <v>7554.80402048245</v>
      </c>
    </row>
    <row r="29" customFormat="false" ht="15" hidden="false" customHeight="false" outlineLevel="0" collapsed="false">
      <c r="A29" s="15" t="n">
        <v>48</v>
      </c>
      <c r="B29" s="15" t="n">
        <v>4</v>
      </c>
      <c r="C29" s="16" t="n">
        <v>1404</v>
      </c>
      <c r="D29" s="17" t="n">
        <v>14</v>
      </c>
      <c r="E29" s="18" t="s">
        <v>20</v>
      </c>
      <c r="F29" s="16" t="n">
        <v>2.9</v>
      </c>
      <c r="G29" s="19" t="n">
        <v>90.05</v>
      </c>
      <c r="H29" s="19" t="n">
        <f aca="false">G29-I29</f>
        <v>13</v>
      </c>
      <c r="I29" s="19" t="n">
        <v>77.05</v>
      </c>
      <c r="J29" s="19" t="n">
        <f aca="false">L29/G29</f>
        <v>7542.11832932321</v>
      </c>
      <c r="K29" s="19" t="n">
        <f aca="false">L29/I29</f>
        <v>8814.63667171389</v>
      </c>
      <c r="L29" s="19" t="n">
        <v>679167.755555556</v>
      </c>
      <c r="M29" s="49" t="n">
        <v>553756</v>
      </c>
      <c r="O29" s="50" t="n">
        <f aca="false">L29*0.959</f>
        <v>651321.877577778</v>
      </c>
      <c r="P29" s="51" t="n">
        <f aca="false">O29*0.85</f>
        <v>553623.595941111</v>
      </c>
      <c r="Q29" s="51" t="n">
        <f aca="false">M29-P29</f>
        <v>132.40405888902</v>
      </c>
      <c r="R29" s="0" t="n">
        <f aca="false">O29/G29</f>
        <v>7232.89147782096</v>
      </c>
    </row>
    <row r="30" customFormat="false" ht="15" hidden="false" customHeight="false" outlineLevel="0" collapsed="false">
      <c r="A30" s="15" t="n">
        <v>56</v>
      </c>
      <c r="B30" s="16" t="n">
        <v>4</v>
      </c>
      <c r="C30" s="16" t="n">
        <v>1005</v>
      </c>
      <c r="D30" s="17" t="n">
        <v>10</v>
      </c>
      <c r="E30" s="18" t="s">
        <v>20</v>
      </c>
      <c r="F30" s="16" t="n">
        <v>2.9</v>
      </c>
      <c r="G30" s="19" t="n">
        <v>90.05</v>
      </c>
      <c r="H30" s="19" t="n">
        <f aca="false">G30-I30</f>
        <v>13</v>
      </c>
      <c r="I30" s="19" t="n">
        <v>77.05</v>
      </c>
      <c r="J30" s="19" t="n">
        <f aca="false">L30/G30</f>
        <v>7564.05108273182</v>
      </c>
      <c r="K30" s="19" t="n">
        <f aca="false">L30/I30</f>
        <v>8840.26995457495</v>
      </c>
      <c r="L30" s="19" t="n">
        <v>681142.8</v>
      </c>
      <c r="M30" s="49" t="n">
        <v>551096</v>
      </c>
      <c r="O30" s="50" t="n">
        <f aca="false">L30*0.9518</f>
        <v>648311.71704</v>
      </c>
      <c r="P30" s="51" t="n">
        <f aca="false">O30*0.85</f>
        <v>551064.959484</v>
      </c>
      <c r="Q30" s="51" t="n">
        <f aca="false">M30-P30</f>
        <v>31.0405160000082</v>
      </c>
      <c r="R30" s="0" t="n">
        <f aca="false">O30/G30</f>
        <v>7199.46382054414</v>
      </c>
    </row>
    <row r="31" customFormat="false" ht="15" hidden="false" customHeight="false" outlineLevel="0" collapsed="false">
      <c r="A31" s="15" t="n">
        <v>57</v>
      </c>
      <c r="B31" s="16" t="n">
        <v>4</v>
      </c>
      <c r="C31" s="17" t="n">
        <v>1105</v>
      </c>
      <c r="D31" s="17" t="n">
        <v>11</v>
      </c>
      <c r="E31" s="24" t="s">
        <v>20</v>
      </c>
      <c r="F31" s="17" t="n">
        <v>2.9</v>
      </c>
      <c r="G31" s="25" t="n">
        <v>90.05</v>
      </c>
      <c r="H31" s="25" t="n">
        <f aca="false">G31-I31</f>
        <v>13</v>
      </c>
      <c r="I31" s="25" t="n">
        <v>77.05</v>
      </c>
      <c r="J31" s="19" t="n">
        <f aca="false">L31/G31</f>
        <v>7647.60663828737</v>
      </c>
      <c r="K31" s="19" t="n">
        <f aca="false">L31/I31</f>
        <v>8937.92313793352</v>
      </c>
      <c r="L31" s="25" t="n">
        <v>688666.977777778</v>
      </c>
      <c r="M31" s="49" t="n">
        <v>569181</v>
      </c>
      <c r="O31" s="50" t="n">
        <f aca="false">L31*0.972</f>
        <v>669384.3024</v>
      </c>
      <c r="P31" s="51" t="n">
        <f aca="false">O31*0.85</f>
        <v>568976.65704</v>
      </c>
      <c r="Q31" s="51" t="n">
        <f aca="false">M31-P31</f>
        <v>204.342960000038</v>
      </c>
      <c r="R31" s="0" t="n">
        <f aca="false">O31/G31</f>
        <v>7433.47365241532</v>
      </c>
    </row>
    <row r="32" customFormat="false" ht="15" hidden="false" customHeight="false" outlineLevel="0" collapsed="false">
      <c r="A32" s="15" t="n">
        <v>58</v>
      </c>
      <c r="B32" s="16" t="n">
        <v>4</v>
      </c>
      <c r="C32" s="16" t="n">
        <v>1205</v>
      </c>
      <c r="D32" s="17" t="n">
        <v>12</v>
      </c>
      <c r="E32" s="18" t="s">
        <v>20</v>
      </c>
      <c r="F32" s="16" t="n">
        <v>2.9</v>
      </c>
      <c r="G32" s="19" t="n">
        <v>90.05</v>
      </c>
      <c r="H32" s="19" t="n">
        <f aca="false">G32-I32</f>
        <v>13</v>
      </c>
      <c r="I32" s="19" t="n">
        <v>77.05</v>
      </c>
      <c r="J32" s="19" t="n">
        <f aca="false">L32/G32</f>
        <v>7731.16219384293</v>
      </c>
      <c r="K32" s="19" t="n">
        <f aca="false">L32/I32</f>
        <v>9035.57632129209</v>
      </c>
      <c r="L32" s="19" t="n">
        <v>696191.155555556</v>
      </c>
      <c r="M32" s="49" t="n">
        <v>570085</v>
      </c>
      <c r="O32" s="50" t="n">
        <f aca="false">L32*0.963</f>
        <v>670432.0828</v>
      </c>
      <c r="P32" s="51" t="n">
        <f aca="false">O32*0.85</f>
        <v>569867.27038</v>
      </c>
      <c r="Q32" s="51" t="n">
        <f aca="false">M32-P32</f>
        <v>217.729620000115</v>
      </c>
      <c r="R32" s="0" t="n">
        <f aca="false">O32/G32</f>
        <v>7445.10919267074</v>
      </c>
    </row>
    <row r="33" customFormat="false" ht="15" hidden="false" customHeight="false" outlineLevel="0" collapsed="false">
      <c r="A33" s="15" t="n">
        <v>59</v>
      </c>
      <c r="B33" s="16" t="n">
        <v>4</v>
      </c>
      <c r="C33" s="16" t="n">
        <v>1305</v>
      </c>
      <c r="D33" s="17" t="n">
        <v>13</v>
      </c>
      <c r="E33" s="18" t="s">
        <v>20</v>
      </c>
      <c r="F33" s="16" t="n">
        <v>2.9</v>
      </c>
      <c r="G33" s="19" t="n">
        <v>90.05</v>
      </c>
      <c r="H33" s="19" t="n">
        <f aca="false">G33-I33</f>
        <v>13</v>
      </c>
      <c r="I33" s="19" t="n">
        <v>77.05</v>
      </c>
      <c r="J33" s="19" t="n">
        <f aca="false">L33/G33</f>
        <v>7731.16219384293</v>
      </c>
      <c r="K33" s="19" t="n">
        <f aca="false">L33/I33</f>
        <v>9035.57632129209</v>
      </c>
      <c r="L33" s="19" t="n">
        <v>696191.155555556</v>
      </c>
      <c r="M33" s="49" t="n">
        <v>581107</v>
      </c>
      <c r="O33" s="50" t="n">
        <f aca="false">L33*0.9816</f>
        <v>683381.238293333</v>
      </c>
      <c r="P33" s="51" t="n">
        <f aca="false">O33*0.85</f>
        <v>580874.052549333</v>
      </c>
      <c r="Q33" s="51" t="n">
        <f aca="false">M33-P33</f>
        <v>232.947450666688</v>
      </c>
      <c r="R33" s="0" t="n">
        <f aca="false">O33/G33</f>
        <v>7588.90880947622</v>
      </c>
    </row>
    <row r="34" customFormat="false" ht="15" hidden="false" customHeight="false" outlineLevel="0" collapsed="false">
      <c r="A34" s="15" t="n">
        <v>66</v>
      </c>
      <c r="B34" s="16" t="n">
        <v>4</v>
      </c>
      <c r="C34" s="16" t="n">
        <v>706</v>
      </c>
      <c r="D34" s="17" t="n">
        <v>7</v>
      </c>
      <c r="E34" s="18" t="s">
        <v>20</v>
      </c>
      <c r="F34" s="16" t="n">
        <v>2.9</v>
      </c>
      <c r="G34" s="19" t="n">
        <v>110.54</v>
      </c>
      <c r="H34" s="19" t="n">
        <f aca="false">G34-I34</f>
        <v>15.95</v>
      </c>
      <c r="I34" s="19" t="n">
        <v>94.59</v>
      </c>
      <c r="J34" s="19" t="n">
        <f aca="false">L34/G34</f>
        <v>7058.22025209577</v>
      </c>
      <c r="K34" s="19" t="n">
        <f aca="false">L34/I34</f>
        <v>8248.39482679635</v>
      </c>
      <c r="L34" s="19" t="n">
        <v>780215.666666667</v>
      </c>
      <c r="M34" s="49" t="n">
        <v>549551</v>
      </c>
      <c r="O34" s="50" t="n">
        <f aca="false">L34*0.8282</f>
        <v>646174.615133333</v>
      </c>
      <c r="P34" s="51" t="n">
        <f aca="false">O34*0.85</f>
        <v>549248.422863333</v>
      </c>
      <c r="Q34" s="51" t="n">
        <f aca="false">M34-P34</f>
        <v>302.57713666663</v>
      </c>
      <c r="R34" s="0" t="n">
        <f aca="false">O34/G34</f>
        <v>5845.61801278572</v>
      </c>
    </row>
    <row r="35" customFormat="false" ht="15" hidden="false" customHeight="false" outlineLevel="0" collapsed="false">
      <c r="A35" s="15" t="n">
        <v>71</v>
      </c>
      <c r="B35" s="16" t="n">
        <v>4</v>
      </c>
      <c r="C35" s="16" t="n">
        <v>1206</v>
      </c>
      <c r="D35" s="17" t="n">
        <v>12</v>
      </c>
      <c r="E35" s="18" t="s">
        <v>20</v>
      </c>
      <c r="F35" s="16" t="n">
        <v>2.9</v>
      </c>
      <c r="G35" s="19" t="n">
        <v>110.54</v>
      </c>
      <c r="H35" s="19" t="n">
        <f aca="false">G35-I35</f>
        <v>15.95</v>
      </c>
      <c r="I35" s="19" t="n">
        <v>94.59</v>
      </c>
      <c r="J35" s="19" t="n">
        <f aca="false">L35/G35</f>
        <v>7434.21647266952</v>
      </c>
      <c r="K35" s="19" t="n">
        <f aca="false">L35/I35</f>
        <v>8687.79246103065</v>
      </c>
      <c r="L35" s="19" t="n">
        <v>821778.288888889</v>
      </c>
      <c r="M35" s="49" t="n">
        <v>599783</v>
      </c>
      <c r="O35" s="50" t="n">
        <f aca="false">L35*0.8585</f>
        <v>705496.661011111</v>
      </c>
      <c r="P35" s="51" t="n">
        <f aca="false">O35*0.85</f>
        <v>599672.161859445</v>
      </c>
      <c r="Q35" s="51" t="n">
        <f aca="false">M35-P35</f>
        <v>110.838140555541</v>
      </c>
      <c r="R35" s="0" t="n">
        <f aca="false">O35/G35</f>
        <v>6382.27484178678</v>
      </c>
    </row>
    <row r="36" customFormat="false" ht="15" hidden="false" customHeight="false" outlineLevel="0" collapsed="false">
      <c r="A36" s="15" t="n">
        <v>72</v>
      </c>
      <c r="B36" s="16" t="n">
        <v>4</v>
      </c>
      <c r="C36" s="16" t="n">
        <v>1306</v>
      </c>
      <c r="D36" s="17" t="n">
        <v>13</v>
      </c>
      <c r="E36" s="18" t="s">
        <v>20</v>
      </c>
      <c r="F36" s="16" t="n">
        <v>2.9</v>
      </c>
      <c r="G36" s="19" t="n">
        <v>110.54</v>
      </c>
      <c r="H36" s="19" t="n">
        <f aca="false">G36-I36</f>
        <v>15.95</v>
      </c>
      <c r="I36" s="19" t="n">
        <v>94.59</v>
      </c>
      <c r="J36" s="19" t="n">
        <f aca="false">L36/G36</f>
        <v>7434.21647266952</v>
      </c>
      <c r="K36" s="19" t="n">
        <f aca="false">L36/I36</f>
        <v>8687.79246103065</v>
      </c>
      <c r="L36" s="19" t="n">
        <v>821778.288888889</v>
      </c>
      <c r="M36" s="49" t="n">
        <v>593163</v>
      </c>
      <c r="O36" s="50" t="n">
        <f aca="false">L36*0.849</f>
        <v>697689.767266667</v>
      </c>
      <c r="P36" s="51" t="n">
        <f aca="false">O36*0.85</f>
        <v>593036.302176667</v>
      </c>
      <c r="Q36" s="51" t="n">
        <f aca="false">M36-P36</f>
        <v>126.697823333321</v>
      </c>
      <c r="R36" s="0" t="n">
        <f aca="false">O36/G36</f>
        <v>6311.64978529642</v>
      </c>
    </row>
    <row r="37" customFormat="false" ht="15" hidden="false" customHeight="false" outlineLevel="0" collapsed="false">
      <c r="A37" s="15" t="n">
        <v>73</v>
      </c>
      <c r="B37" s="16" t="n">
        <v>4</v>
      </c>
      <c r="C37" s="16" t="n">
        <v>1406</v>
      </c>
      <c r="D37" s="17" t="n">
        <v>14</v>
      </c>
      <c r="E37" s="18" t="s">
        <v>20</v>
      </c>
      <c r="F37" s="16" t="n">
        <v>2.9</v>
      </c>
      <c r="G37" s="19" t="n">
        <v>110.54</v>
      </c>
      <c r="H37" s="19" t="n">
        <f aca="false">G37-I37</f>
        <v>15.95</v>
      </c>
      <c r="I37" s="19" t="n">
        <v>94.59</v>
      </c>
      <c r="J37" s="19" t="n">
        <f aca="false">L37/G37</f>
        <v>7329.77202822508</v>
      </c>
      <c r="K37" s="19" t="n">
        <f aca="false">L37/I37</f>
        <v>8565.73633576488</v>
      </c>
      <c r="L37" s="19" t="n">
        <v>810233</v>
      </c>
      <c r="M37" s="49" t="n">
        <v>662722</v>
      </c>
      <c r="O37" s="50" t="n">
        <f aca="false">L37*0.962</f>
        <v>779444.146</v>
      </c>
      <c r="P37" s="51" t="n">
        <f aca="false">O37*0.85</f>
        <v>662527.5241</v>
      </c>
      <c r="Q37" s="51" t="n">
        <f aca="false">M37-P37</f>
        <v>194.475900000078</v>
      </c>
      <c r="R37" s="0" t="n">
        <f aca="false">O37/G37</f>
        <v>7051.24069115252</v>
      </c>
    </row>
    <row r="38" customFormat="false" ht="15" hidden="false" customHeight="true" outlineLevel="0" collapsed="false">
      <c r="A38" s="30" t="s">
        <v>24</v>
      </c>
      <c r="B38" s="30"/>
      <c r="C38" s="30"/>
      <c r="D38" s="30"/>
      <c r="E38" s="30"/>
      <c r="F38" s="30"/>
      <c r="G38" s="19" t="n">
        <f aca="false">SUM(G3:G37)</f>
        <v>3886.46</v>
      </c>
      <c r="H38" s="19" t="n">
        <f aca="false">SUM(H3:H37)</f>
        <v>560.97</v>
      </c>
      <c r="I38" s="19" t="n">
        <f aca="false">SUM(I3:I37)</f>
        <v>3325.49</v>
      </c>
      <c r="J38" s="19" t="n">
        <f aca="false">L38/G38</f>
        <v>7649.44606545688</v>
      </c>
      <c r="K38" s="19" t="n">
        <f aca="false">L38/I38</f>
        <v>8939.81523190734</v>
      </c>
      <c r="L38" s="19" t="n">
        <f aca="false">SUM(L3:L37)</f>
        <v>29729266.1555556</v>
      </c>
      <c r="O38" s="0" t="n">
        <f aca="false">SUM(O3:O37)</f>
        <v>27379628.845042</v>
      </c>
      <c r="P38" s="51" t="n">
        <f aca="false">O38*0.85</f>
        <v>23272684.5182857</v>
      </c>
    </row>
    <row r="41" customFormat="false" ht="14.25" hidden="false" customHeight="false" outlineLevel="0" collapsed="false">
      <c r="O41" s="0" t="n">
        <f aca="false">O38/G38</f>
        <v>7044.87601700313</v>
      </c>
    </row>
    <row r="44" customFormat="false" ht="14.25" hidden="false" customHeight="false" outlineLevel="0" collapsed="false">
      <c r="G44" s="0" t="n">
        <v>7415</v>
      </c>
      <c r="O44" s="0" t="n">
        <v>7415.41</v>
      </c>
    </row>
    <row r="45" customFormat="false" ht="14.25" hidden="false" customHeight="false" outlineLevel="0" collapsed="false">
      <c r="G45" s="0" t="n">
        <f aca="false">G44*0.95</f>
        <v>7044.25</v>
      </c>
      <c r="O45" s="0" t="n">
        <f aca="false">O44*0.95</f>
        <v>7044.639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1-10-09T03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