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海伦源筑花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909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819.8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89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714.7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684.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48" activeCellId="0" sqref="R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0.49"/>
    <col collapsed="false" customWidth="true" hidden="false" outlineLevel="0" max="21" min="21" style="0" width="9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6" t="s">
        <v>4</v>
      </c>
      <c r="K3" s="7" t="s">
        <v>5</v>
      </c>
      <c r="M3" s="8"/>
      <c r="N3" s="9"/>
      <c r="O3" s="9"/>
    </row>
    <row r="4" customFormat="false" ht="30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12" t="s">
        <v>13</v>
      </c>
      <c r="I4" s="12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0" t="s">
        <v>20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1"/>
      <c r="K5" s="11"/>
      <c r="L5" s="11"/>
      <c r="M5" s="11"/>
      <c r="N5" s="11"/>
      <c r="O5" s="10"/>
    </row>
    <row r="6" s="21" customFormat="true" ht="24.95" hidden="false" customHeight="true" outlineLevel="0" collapsed="false">
      <c r="A6" s="13" t="n">
        <v>1</v>
      </c>
      <c r="B6" s="13" t="n">
        <v>11</v>
      </c>
      <c r="C6" s="13" t="n">
        <v>101</v>
      </c>
      <c r="D6" s="13" t="n">
        <v>1</v>
      </c>
      <c r="E6" s="14" t="s">
        <v>21</v>
      </c>
      <c r="F6" s="13" t="n">
        <v>2.9</v>
      </c>
      <c r="G6" s="15" t="n">
        <v>123.1079</v>
      </c>
      <c r="H6" s="16" t="n">
        <f aca="false">G6-I6</f>
        <v>22.6954</v>
      </c>
      <c r="I6" s="16" t="n">
        <v>100.4125</v>
      </c>
      <c r="J6" s="17" t="n">
        <f aca="false">L6/G6</f>
        <v>11222.1558324039</v>
      </c>
      <c r="K6" s="18" t="n">
        <f aca="false">L6/I6</f>
        <v>13758.6061297149</v>
      </c>
      <c r="L6" s="18" t="n">
        <v>1381536.038</v>
      </c>
      <c r="M6" s="18"/>
      <c r="N6" s="19" t="s">
        <v>22</v>
      </c>
      <c r="O6" s="20"/>
    </row>
    <row r="7" s="21" customFormat="true" ht="24.95" hidden="false" customHeight="true" outlineLevel="0" collapsed="false">
      <c r="A7" s="13" t="n">
        <v>2</v>
      </c>
      <c r="B7" s="13" t="n">
        <v>11</v>
      </c>
      <c r="C7" s="13" t="n">
        <v>201</v>
      </c>
      <c r="D7" s="13" t="n">
        <v>2</v>
      </c>
      <c r="E7" s="14" t="s">
        <v>21</v>
      </c>
      <c r="F7" s="13" t="n">
        <v>2.9</v>
      </c>
      <c r="G7" s="15" t="n">
        <v>123.1079</v>
      </c>
      <c r="H7" s="16" t="n">
        <f aca="false">G7-I7</f>
        <v>22.6954</v>
      </c>
      <c r="I7" s="16" t="n">
        <v>100.4125</v>
      </c>
      <c r="J7" s="17" t="n">
        <f aca="false">L7/G7</f>
        <v>11652.705187888</v>
      </c>
      <c r="K7" s="18" t="n">
        <f aca="false">L7/I7</f>
        <v>14286.4689655172</v>
      </c>
      <c r="L7" s="18" t="n">
        <v>1434540.065</v>
      </c>
      <c r="M7" s="18"/>
      <c r="N7" s="19" t="s">
        <v>22</v>
      </c>
      <c r="O7" s="20"/>
    </row>
    <row r="8" s="21" customFormat="true" ht="24.95" hidden="false" customHeight="true" outlineLevel="0" collapsed="false">
      <c r="A8" s="13" t="n">
        <v>3</v>
      </c>
      <c r="B8" s="13" t="n">
        <v>11</v>
      </c>
      <c r="C8" s="13" t="n">
        <v>301</v>
      </c>
      <c r="D8" s="13" t="n">
        <v>3</v>
      </c>
      <c r="E8" s="14" t="s">
        <v>21</v>
      </c>
      <c r="F8" s="13" t="n">
        <v>2.9</v>
      </c>
      <c r="G8" s="15" t="n">
        <v>123.1079</v>
      </c>
      <c r="H8" s="16" t="n">
        <f aca="false">G8-I8</f>
        <v>22.6954</v>
      </c>
      <c r="I8" s="16" t="n">
        <v>100.4125</v>
      </c>
      <c r="J8" s="17" t="n">
        <f aca="false">L8/G8</f>
        <v>12276.6890995623</v>
      </c>
      <c r="K8" s="18" t="n">
        <f aca="false">L8/I8</f>
        <v>15051.4867571269</v>
      </c>
      <c r="L8" s="18" t="n">
        <v>1511357.414</v>
      </c>
      <c r="M8" s="18"/>
      <c r="N8" s="19" t="s">
        <v>22</v>
      </c>
      <c r="O8" s="20"/>
    </row>
    <row r="9" s="21" customFormat="true" ht="24.95" hidden="false" customHeight="true" outlineLevel="0" collapsed="false">
      <c r="A9" s="13" t="n">
        <v>4</v>
      </c>
      <c r="B9" s="13" t="n">
        <v>11</v>
      </c>
      <c r="C9" s="13" t="n">
        <v>401</v>
      </c>
      <c r="D9" s="13" t="n">
        <v>4</v>
      </c>
      <c r="E9" s="14" t="s">
        <v>21</v>
      </c>
      <c r="F9" s="13" t="n">
        <v>2.9</v>
      </c>
      <c r="G9" s="15" t="n">
        <v>123.1079</v>
      </c>
      <c r="H9" s="16" t="n">
        <f aca="false">G9-I9</f>
        <v>22.6954</v>
      </c>
      <c r="I9" s="16" t="n">
        <v>100.4125</v>
      </c>
      <c r="J9" s="17" t="n">
        <f aca="false">L9/G9</f>
        <v>12692.6783740117</v>
      </c>
      <c r="K9" s="18" t="n">
        <f aca="false">L9/I9</f>
        <v>15561.4986181999</v>
      </c>
      <c r="L9" s="18" t="n">
        <v>1562568.98</v>
      </c>
      <c r="M9" s="18"/>
      <c r="N9" s="19" t="s">
        <v>22</v>
      </c>
      <c r="O9" s="20"/>
    </row>
    <row r="10" s="21" customFormat="true" ht="24.95" hidden="false" customHeight="true" outlineLevel="0" collapsed="false">
      <c r="A10" s="13" t="n">
        <v>5</v>
      </c>
      <c r="B10" s="13" t="n">
        <v>11</v>
      </c>
      <c r="C10" s="13" t="n">
        <v>501</v>
      </c>
      <c r="D10" s="13" t="n">
        <v>5</v>
      </c>
      <c r="E10" s="14" t="s">
        <v>21</v>
      </c>
      <c r="F10" s="13" t="n">
        <v>2.9</v>
      </c>
      <c r="G10" s="15" t="n">
        <v>123.1079</v>
      </c>
      <c r="H10" s="16" t="n">
        <f aca="false">G10-I10</f>
        <v>22.6954</v>
      </c>
      <c r="I10" s="16" t="n">
        <v>100.4125</v>
      </c>
      <c r="J10" s="17" t="n">
        <f aca="false">L10/G10</f>
        <v>13316.6774999817</v>
      </c>
      <c r="K10" s="18" t="n">
        <f aca="false">L10/I10</f>
        <v>16326.5350628657</v>
      </c>
      <c r="L10" s="18" t="n">
        <v>1639388.202</v>
      </c>
      <c r="M10" s="18"/>
      <c r="N10" s="19" t="s">
        <v>22</v>
      </c>
      <c r="O10" s="20"/>
    </row>
    <row r="11" s="21" customFormat="true" ht="24.95" hidden="false" customHeight="true" outlineLevel="0" collapsed="false">
      <c r="A11" s="13" t="n">
        <v>6</v>
      </c>
      <c r="B11" s="13" t="n">
        <v>11</v>
      </c>
      <c r="C11" s="13" t="n">
        <v>601</v>
      </c>
      <c r="D11" s="13" t="n">
        <v>6</v>
      </c>
      <c r="E11" s="14" t="s">
        <v>21</v>
      </c>
      <c r="F11" s="13" t="n">
        <v>2.9</v>
      </c>
      <c r="G11" s="15" t="n">
        <v>123.1079</v>
      </c>
      <c r="H11" s="16" t="n">
        <f aca="false">G11-I11</f>
        <v>22.6954</v>
      </c>
      <c r="I11" s="16" t="n">
        <v>100.4125</v>
      </c>
      <c r="J11" s="17" t="n">
        <f aca="false">L11/G11</f>
        <v>13718.1066933966</v>
      </c>
      <c r="K11" s="18" t="n">
        <f aca="false">L11/I11</f>
        <v>16818.6959492095</v>
      </c>
      <c r="L11" s="18" t="n">
        <v>1688807.307</v>
      </c>
      <c r="M11" s="18"/>
      <c r="N11" s="19" t="s">
        <v>22</v>
      </c>
      <c r="O11" s="20"/>
    </row>
    <row r="12" s="21" customFormat="true" ht="24.95" hidden="false" customHeight="true" outlineLevel="0" collapsed="false">
      <c r="A12" s="13" t="n">
        <v>7</v>
      </c>
      <c r="B12" s="13" t="n">
        <v>11</v>
      </c>
      <c r="C12" s="13" t="n">
        <v>701</v>
      </c>
      <c r="D12" s="13" t="n">
        <v>7</v>
      </c>
      <c r="E12" s="14" t="s">
        <v>21</v>
      </c>
      <c r="F12" s="13" t="n">
        <v>2.9</v>
      </c>
      <c r="G12" s="15" t="n">
        <v>123.1079</v>
      </c>
      <c r="H12" s="16" t="n">
        <f aca="false">G12-I12</f>
        <v>22.6954</v>
      </c>
      <c r="I12" s="16" t="n">
        <v>100.4125</v>
      </c>
      <c r="J12" s="17" t="n">
        <f aca="false">L12/G12</f>
        <v>14134.1111821418</v>
      </c>
      <c r="K12" s="18" t="n">
        <f aca="false">L12/I12</f>
        <v>17328.7264633387</v>
      </c>
      <c r="L12" s="18" t="n">
        <v>1740020.746</v>
      </c>
      <c r="M12" s="18"/>
      <c r="N12" s="19" t="s">
        <v>22</v>
      </c>
      <c r="O12" s="20"/>
    </row>
    <row r="13" s="21" customFormat="true" ht="24.95" hidden="false" customHeight="true" outlineLevel="0" collapsed="false">
      <c r="A13" s="13" t="n">
        <v>8</v>
      </c>
      <c r="B13" s="13" t="n">
        <v>11</v>
      </c>
      <c r="C13" s="13" t="n">
        <v>801</v>
      </c>
      <c r="D13" s="13" t="n">
        <v>8</v>
      </c>
      <c r="E13" s="14" t="s">
        <v>21</v>
      </c>
      <c r="F13" s="13" t="n">
        <v>2.9</v>
      </c>
      <c r="G13" s="15" t="n">
        <v>123.1079</v>
      </c>
      <c r="H13" s="16" t="n">
        <f aca="false">G13-I13</f>
        <v>22.6954</v>
      </c>
      <c r="I13" s="16" t="n">
        <v>100.4125</v>
      </c>
      <c r="J13" s="17" t="n">
        <f aca="false">L13/G13</f>
        <v>12692.6783740117</v>
      </c>
      <c r="K13" s="18" t="n">
        <f aca="false">L13/I13</f>
        <v>15561.4986181999</v>
      </c>
      <c r="L13" s="18" t="n">
        <v>1562568.98</v>
      </c>
      <c r="M13" s="18"/>
      <c r="N13" s="19" t="s">
        <v>22</v>
      </c>
      <c r="O13" s="20"/>
    </row>
    <row r="14" s="21" customFormat="true" ht="24.95" hidden="false" customHeight="true" outlineLevel="0" collapsed="false">
      <c r="A14" s="13" t="n">
        <v>9</v>
      </c>
      <c r="B14" s="13" t="n">
        <v>11</v>
      </c>
      <c r="C14" s="13" t="n">
        <v>102</v>
      </c>
      <c r="D14" s="13" t="n">
        <v>1</v>
      </c>
      <c r="E14" s="14" t="s">
        <v>21</v>
      </c>
      <c r="F14" s="13" t="n">
        <v>2.9</v>
      </c>
      <c r="G14" s="15" t="n">
        <v>123.1079</v>
      </c>
      <c r="H14" s="16" t="n">
        <f aca="false">G14-I14</f>
        <v>22.6954</v>
      </c>
      <c r="I14" s="16" t="n">
        <v>100.4125</v>
      </c>
      <c r="J14" s="17" t="n">
        <f aca="false">L14/G14</f>
        <v>11193.0356703347</v>
      </c>
      <c r="K14" s="18" t="n">
        <f aca="false">L14/I14</f>
        <v>13722.9041802564</v>
      </c>
      <c r="L14" s="18" t="n">
        <v>1377951.116</v>
      </c>
      <c r="M14" s="18"/>
      <c r="N14" s="19" t="s">
        <v>22</v>
      </c>
      <c r="O14" s="20"/>
    </row>
    <row r="15" s="21" customFormat="true" ht="24.95" hidden="false" customHeight="true" outlineLevel="0" collapsed="false">
      <c r="A15" s="13" t="n">
        <v>10</v>
      </c>
      <c r="B15" s="13" t="n">
        <v>11</v>
      </c>
      <c r="C15" s="13" t="n">
        <v>202</v>
      </c>
      <c r="D15" s="13" t="n">
        <v>2</v>
      </c>
      <c r="E15" s="14" t="s">
        <v>21</v>
      </c>
      <c r="F15" s="13" t="n">
        <v>2.9</v>
      </c>
      <c r="G15" s="15" t="n">
        <v>123.1079</v>
      </c>
      <c r="H15" s="16" t="n">
        <f aca="false">G15-I15</f>
        <v>22.6954</v>
      </c>
      <c r="I15" s="16" t="n">
        <v>100.4125</v>
      </c>
      <c r="J15" s="17" t="n">
        <f aca="false">L15/G15</f>
        <v>11623.6002401146</v>
      </c>
      <c r="K15" s="18" t="n">
        <f aca="false">L15/I15</f>
        <v>14250.7856691149</v>
      </c>
      <c r="L15" s="18" t="n">
        <v>1430957.016</v>
      </c>
      <c r="M15" s="18"/>
      <c r="N15" s="19" t="s">
        <v>22</v>
      </c>
      <c r="O15" s="20"/>
    </row>
    <row r="16" s="21" customFormat="true" ht="24.95" hidden="false" customHeight="true" outlineLevel="0" collapsed="false">
      <c r="A16" s="13" t="n">
        <v>11</v>
      </c>
      <c r="B16" s="13" t="n">
        <v>11</v>
      </c>
      <c r="C16" s="13" t="n">
        <v>302</v>
      </c>
      <c r="D16" s="13" t="n">
        <v>3</v>
      </c>
      <c r="E16" s="14" t="s">
        <v>21</v>
      </c>
      <c r="F16" s="13" t="n">
        <v>2.9</v>
      </c>
      <c r="G16" s="15" t="n">
        <v>123.1079</v>
      </c>
      <c r="H16" s="16" t="n">
        <f aca="false">G16-I16</f>
        <v>22.6954</v>
      </c>
      <c r="I16" s="16" t="n">
        <v>100.4125</v>
      </c>
      <c r="J16" s="17" t="n">
        <f aca="false">L16/G16</f>
        <v>12247.5841517888</v>
      </c>
      <c r="K16" s="18" t="n">
        <f aca="false">L16/I16</f>
        <v>15015.8034607245</v>
      </c>
      <c r="L16" s="18" t="n">
        <v>1507774.365</v>
      </c>
      <c r="M16" s="18"/>
      <c r="N16" s="19" t="s">
        <v>22</v>
      </c>
      <c r="O16" s="20"/>
    </row>
    <row r="17" s="21" customFormat="true" ht="24.95" hidden="false" customHeight="true" outlineLevel="0" collapsed="false">
      <c r="A17" s="13" t="n">
        <v>12</v>
      </c>
      <c r="B17" s="13" t="n">
        <v>11</v>
      </c>
      <c r="C17" s="13" t="n">
        <v>402</v>
      </c>
      <c r="D17" s="13" t="n">
        <v>4</v>
      </c>
      <c r="E17" s="14" t="s">
        <v>21</v>
      </c>
      <c r="F17" s="13" t="n">
        <v>2.9</v>
      </c>
      <c r="G17" s="15" t="n">
        <v>123.1079</v>
      </c>
      <c r="H17" s="16" t="n">
        <f aca="false">G17-I17</f>
        <v>22.6954</v>
      </c>
      <c r="I17" s="16" t="n">
        <v>100.4125</v>
      </c>
      <c r="J17" s="17" t="n">
        <f aca="false">L17/G17</f>
        <v>12663.5734262383</v>
      </c>
      <c r="K17" s="18" t="n">
        <f aca="false">L17/I17</f>
        <v>15525.8153217976</v>
      </c>
      <c r="L17" s="18" t="n">
        <v>1558985.931</v>
      </c>
      <c r="M17" s="18"/>
      <c r="N17" s="19" t="s">
        <v>22</v>
      </c>
      <c r="O17" s="20"/>
    </row>
    <row r="18" s="21" customFormat="true" ht="24.95" hidden="false" customHeight="true" outlineLevel="0" collapsed="false">
      <c r="A18" s="13" t="n">
        <v>13</v>
      </c>
      <c r="B18" s="13" t="n">
        <v>11</v>
      </c>
      <c r="C18" s="13" t="n">
        <v>502</v>
      </c>
      <c r="D18" s="13" t="n">
        <v>5</v>
      </c>
      <c r="E18" s="14" t="s">
        <v>21</v>
      </c>
      <c r="F18" s="13" t="n">
        <v>2.9</v>
      </c>
      <c r="G18" s="15" t="n">
        <v>123.1079</v>
      </c>
      <c r="H18" s="16" t="n">
        <f aca="false">G18-I18</f>
        <v>22.6954</v>
      </c>
      <c r="I18" s="16" t="n">
        <v>100.4125</v>
      </c>
      <c r="J18" s="17" t="n">
        <f aca="false">L18/G18</f>
        <v>13287.5573379125</v>
      </c>
      <c r="K18" s="18" t="n">
        <f aca="false">L18/I18</f>
        <v>16290.8331134072</v>
      </c>
      <c r="L18" s="18" t="n">
        <v>1635803.28</v>
      </c>
      <c r="M18" s="18"/>
      <c r="N18" s="19" t="s">
        <v>22</v>
      </c>
      <c r="O18" s="20"/>
    </row>
    <row r="19" s="21" customFormat="true" ht="24.95" hidden="false" customHeight="true" outlineLevel="0" collapsed="false">
      <c r="A19" s="13" t="n">
        <v>14</v>
      </c>
      <c r="B19" s="13" t="n">
        <v>11</v>
      </c>
      <c r="C19" s="13" t="n">
        <v>602</v>
      </c>
      <c r="D19" s="13" t="n">
        <v>6</v>
      </c>
      <c r="E19" s="14" t="s">
        <v>21</v>
      </c>
      <c r="F19" s="13" t="n">
        <v>2.9</v>
      </c>
      <c r="G19" s="15" t="n">
        <v>123.1079</v>
      </c>
      <c r="H19" s="16" t="n">
        <f aca="false">G19-I19</f>
        <v>22.6954</v>
      </c>
      <c r="I19" s="16" t="n">
        <v>100.4125</v>
      </c>
      <c r="J19" s="17" t="n">
        <f aca="false">L19/G19</f>
        <v>13688.9865313274</v>
      </c>
      <c r="K19" s="18" t="n">
        <f aca="false">L19/I19</f>
        <v>16782.993999751</v>
      </c>
      <c r="L19" s="18" t="n">
        <v>1685222.385</v>
      </c>
      <c r="M19" s="18"/>
      <c r="N19" s="19" t="s">
        <v>22</v>
      </c>
      <c r="O19" s="20"/>
    </row>
    <row r="20" s="21" customFormat="true" ht="24.95" hidden="false" customHeight="true" outlineLevel="0" collapsed="false">
      <c r="A20" s="13" t="n">
        <v>15</v>
      </c>
      <c r="B20" s="13" t="n">
        <v>11</v>
      </c>
      <c r="C20" s="13" t="n">
        <v>702</v>
      </c>
      <c r="D20" s="13" t="n">
        <v>7</v>
      </c>
      <c r="E20" s="14" t="s">
        <v>21</v>
      </c>
      <c r="F20" s="13" t="n">
        <v>2.9</v>
      </c>
      <c r="G20" s="15" t="n">
        <v>123.1079</v>
      </c>
      <c r="H20" s="16" t="n">
        <f aca="false">G20-I20</f>
        <v>22.6954</v>
      </c>
      <c r="I20" s="16" t="n">
        <v>100.4125</v>
      </c>
      <c r="J20" s="17" t="n">
        <f aca="false">L20/G20</f>
        <v>14104.9758057769</v>
      </c>
      <c r="K20" s="18" t="n">
        <f aca="false">L20/I20</f>
        <v>17293.0058608241</v>
      </c>
      <c r="L20" s="18" t="n">
        <v>1736433.951</v>
      </c>
      <c r="M20" s="18"/>
      <c r="N20" s="19" t="s">
        <v>22</v>
      </c>
      <c r="O20" s="20"/>
    </row>
    <row r="21" s="21" customFormat="true" ht="24.95" hidden="false" customHeight="true" outlineLevel="0" collapsed="false">
      <c r="A21" s="13" t="n">
        <v>16</v>
      </c>
      <c r="B21" s="13" t="n">
        <v>11</v>
      </c>
      <c r="C21" s="13" t="n">
        <v>802</v>
      </c>
      <c r="D21" s="13" t="n">
        <v>8</v>
      </c>
      <c r="E21" s="14" t="s">
        <v>21</v>
      </c>
      <c r="F21" s="13" t="n">
        <v>2.9</v>
      </c>
      <c r="G21" s="15" t="n">
        <v>123.1079</v>
      </c>
      <c r="H21" s="16" t="n">
        <f aca="false">G21-I21</f>
        <v>22.6954</v>
      </c>
      <c r="I21" s="16" t="n">
        <v>100.4125</v>
      </c>
      <c r="J21" s="17" t="n">
        <f aca="false">L21/G21</f>
        <v>12663.5734262383</v>
      </c>
      <c r="K21" s="18" t="n">
        <f aca="false">L21/I21</f>
        <v>15525.8153217976</v>
      </c>
      <c r="L21" s="18" t="n">
        <v>1558985.931</v>
      </c>
      <c r="M21" s="18"/>
      <c r="N21" s="19" t="s">
        <v>22</v>
      </c>
      <c r="O21" s="20"/>
    </row>
    <row r="22" s="21" customFormat="true" ht="24.95" hidden="false" customHeight="true" outlineLevel="0" collapsed="false">
      <c r="A22" s="13" t="n">
        <v>17</v>
      </c>
      <c r="B22" s="13" t="n">
        <v>10</v>
      </c>
      <c r="C22" s="13" t="n">
        <v>103</v>
      </c>
      <c r="D22" s="13" t="n">
        <v>1</v>
      </c>
      <c r="E22" s="14" t="s">
        <v>21</v>
      </c>
      <c r="F22" s="13" t="n">
        <v>2.9</v>
      </c>
      <c r="G22" s="15" t="n">
        <v>123.1079</v>
      </c>
      <c r="H22" s="16" t="n">
        <f aca="false">G22-I22</f>
        <v>22.6954</v>
      </c>
      <c r="I22" s="16" t="n">
        <v>100.4125</v>
      </c>
      <c r="J22" s="17" t="n">
        <f aca="false">L22/G22</f>
        <v>5845.46401977452</v>
      </c>
      <c r="K22" s="18" t="n">
        <f aca="false">L22/I22</f>
        <v>7166.66550479273</v>
      </c>
      <c r="L22" s="18" t="n">
        <v>719622.8</v>
      </c>
      <c r="M22" s="18"/>
      <c r="N22" s="19" t="s">
        <v>22</v>
      </c>
      <c r="O22" s="20"/>
    </row>
    <row r="23" s="21" customFormat="true" ht="24.95" hidden="false" customHeight="true" outlineLevel="0" collapsed="false">
      <c r="A23" s="13" t="n">
        <v>18</v>
      </c>
      <c r="B23" s="13" t="n">
        <v>10</v>
      </c>
      <c r="C23" s="13" t="n">
        <v>203</v>
      </c>
      <c r="D23" s="13" t="n">
        <v>2</v>
      </c>
      <c r="E23" s="14" t="s">
        <v>21</v>
      </c>
      <c r="F23" s="13" t="n">
        <v>2.9</v>
      </c>
      <c r="G23" s="15" t="n">
        <v>123.1079</v>
      </c>
      <c r="H23" s="16" t="n">
        <f aca="false">G23-I23</f>
        <v>22.6954</v>
      </c>
      <c r="I23" s="16" t="n">
        <v>100.4125</v>
      </c>
      <c r="J23" s="17" t="n">
        <f aca="false">L23/G23</f>
        <v>6084.53039975501</v>
      </c>
      <c r="K23" s="18" t="n">
        <f aca="false">L23/I23</f>
        <v>7459.76606498195</v>
      </c>
      <c r="L23" s="18" t="n">
        <v>749053.76</v>
      </c>
      <c r="M23" s="18"/>
      <c r="N23" s="19" t="s">
        <v>22</v>
      </c>
      <c r="O23" s="20"/>
    </row>
    <row r="24" s="21" customFormat="true" ht="24.95" hidden="false" customHeight="true" outlineLevel="0" collapsed="false">
      <c r="A24" s="13" t="n">
        <v>19</v>
      </c>
      <c r="B24" s="13" t="n">
        <v>10</v>
      </c>
      <c r="C24" s="13" t="n">
        <v>303</v>
      </c>
      <c r="D24" s="13" t="n">
        <v>3</v>
      </c>
      <c r="E24" s="14" t="s">
        <v>21</v>
      </c>
      <c r="F24" s="13" t="n">
        <v>2.9</v>
      </c>
      <c r="G24" s="15" t="n">
        <v>123.1079</v>
      </c>
      <c r="H24" s="16" t="n">
        <f aca="false">G24-I24</f>
        <v>22.6954</v>
      </c>
      <c r="I24" s="16" t="n">
        <v>100.4125</v>
      </c>
      <c r="J24" s="17" t="n">
        <f aca="false">L24/G24</f>
        <v>6431.00304692063</v>
      </c>
      <c r="K24" s="18" t="n">
        <f aca="false">L24/I24</f>
        <v>7884.54903522968</v>
      </c>
      <c r="L24" s="18" t="n">
        <v>791707.28</v>
      </c>
      <c r="M24" s="18"/>
      <c r="N24" s="19" t="s">
        <v>22</v>
      </c>
      <c r="O24" s="20"/>
    </row>
    <row r="25" s="21" customFormat="true" ht="24.95" hidden="false" customHeight="true" outlineLevel="0" collapsed="false">
      <c r="A25" s="13" t="n">
        <v>20</v>
      </c>
      <c r="B25" s="13" t="n">
        <v>10</v>
      </c>
      <c r="C25" s="13" t="n">
        <v>403</v>
      </c>
      <c r="D25" s="13" t="n">
        <v>4</v>
      </c>
      <c r="E25" s="14" t="s">
        <v>21</v>
      </c>
      <c r="F25" s="13" t="n">
        <v>2.9</v>
      </c>
      <c r="G25" s="15" t="n">
        <v>123.1079</v>
      </c>
      <c r="H25" s="16" t="n">
        <f aca="false">G25-I25</f>
        <v>22.6954</v>
      </c>
      <c r="I25" s="16" t="n">
        <v>100.4125</v>
      </c>
      <c r="J25" s="17" t="n">
        <f aca="false">L25/G25</f>
        <v>6661.98481169771</v>
      </c>
      <c r="K25" s="18" t="n">
        <f aca="false">L25/I25</f>
        <v>8167.7376820615</v>
      </c>
      <c r="L25" s="18" t="n">
        <v>820142.96</v>
      </c>
      <c r="M25" s="18"/>
      <c r="N25" s="19" t="s">
        <v>22</v>
      </c>
      <c r="O25" s="20"/>
    </row>
    <row r="26" s="21" customFormat="true" ht="24.95" hidden="false" customHeight="true" outlineLevel="0" collapsed="false">
      <c r="A26" s="13" t="n">
        <v>21</v>
      </c>
      <c r="B26" s="13" t="n">
        <v>10</v>
      </c>
      <c r="C26" s="13" t="n">
        <v>503</v>
      </c>
      <c r="D26" s="13" t="n">
        <v>5</v>
      </c>
      <c r="E26" s="14" t="s">
        <v>21</v>
      </c>
      <c r="F26" s="13" t="n">
        <v>2.9</v>
      </c>
      <c r="G26" s="15" t="n">
        <v>123.1079</v>
      </c>
      <c r="H26" s="16" t="n">
        <f aca="false">G26-I26</f>
        <v>22.6954</v>
      </c>
      <c r="I26" s="16" t="n">
        <v>100.4125</v>
      </c>
      <c r="J26" s="17" t="n">
        <f aca="false">L26/G26</f>
        <v>7008.4659067371</v>
      </c>
      <c r="K26" s="18" t="n">
        <f aca="false">L26/I26</f>
        <v>8592.53100958546</v>
      </c>
      <c r="L26" s="18" t="n">
        <v>862797.52</v>
      </c>
      <c r="M26" s="18"/>
      <c r="N26" s="19" t="s">
        <v>22</v>
      </c>
      <c r="O26" s="20"/>
    </row>
    <row r="27" s="21" customFormat="true" ht="24.95" hidden="false" customHeight="true" outlineLevel="0" collapsed="false">
      <c r="A27" s="13" t="n">
        <v>22</v>
      </c>
      <c r="B27" s="13" t="n">
        <v>10</v>
      </c>
      <c r="C27" s="13" t="n">
        <v>603</v>
      </c>
      <c r="D27" s="13" t="n">
        <v>6</v>
      </c>
      <c r="E27" s="14" t="s">
        <v>21</v>
      </c>
      <c r="F27" s="13" t="n">
        <v>2.9</v>
      </c>
      <c r="G27" s="15" t="n">
        <v>123.1079</v>
      </c>
      <c r="H27" s="16" t="n">
        <f aca="false">G27-I27</f>
        <v>22.6954</v>
      </c>
      <c r="I27" s="16" t="n">
        <v>100.4125</v>
      </c>
      <c r="J27" s="17" t="n">
        <f aca="false">L27/G27</f>
        <v>7231.36305631077</v>
      </c>
      <c r="K27" s="18" t="n">
        <f aca="false">L27/I27</f>
        <v>8865.80774305988</v>
      </c>
      <c r="L27" s="18" t="n">
        <v>890237.92</v>
      </c>
      <c r="M27" s="18"/>
      <c r="N27" s="19" t="s">
        <v>22</v>
      </c>
      <c r="O27" s="20"/>
    </row>
    <row r="28" s="21" customFormat="true" ht="24.95" hidden="false" customHeight="true" outlineLevel="0" collapsed="false">
      <c r="A28" s="13" t="n">
        <v>23</v>
      </c>
      <c r="B28" s="13" t="n">
        <v>10</v>
      </c>
      <c r="C28" s="13" t="n">
        <v>703</v>
      </c>
      <c r="D28" s="13" t="n">
        <v>7</v>
      </c>
      <c r="E28" s="14" t="s">
        <v>21</v>
      </c>
      <c r="F28" s="13" t="n">
        <v>2.9</v>
      </c>
      <c r="G28" s="15" t="n">
        <v>123.1079</v>
      </c>
      <c r="H28" s="16" t="n">
        <f aca="false">G28-I28</f>
        <v>22.6954</v>
      </c>
      <c r="I28" s="16" t="n">
        <v>100.4125</v>
      </c>
      <c r="J28" s="17" t="n">
        <f aca="false">L28/G28</f>
        <v>7462.34482108784</v>
      </c>
      <c r="K28" s="18" t="n">
        <f aca="false">L28/I28</f>
        <v>9148.9963898917</v>
      </c>
      <c r="L28" s="18" t="n">
        <v>918673.6</v>
      </c>
      <c r="M28" s="18"/>
      <c r="N28" s="19" t="s">
        <v>22</v>
      </c>
      <c r="O28" s="20"/>
    </row>
    <row r="29" s="21" customFormat="true" ht="24.95" hidden="false" customHeight="true" outlineLevel="0" collapsed="false">
      <c r="A29" s="13" t="n">
        <v>24</v>
      </c>
      <c r="B29" s="13" t="n">
        <v>10</v>
      </c>
      <c r="C29" s="13" t="n">
        <v>803</v>
      </c>
      <c r="D29" s="13" t="n">
        <v>8</v>
      </c>
      <c r="E29" s="14" t="s">
        <v>21</v>
      </c>
      <c r="F29" s="13" t="n">
        <v>2.9</v>
      </c>
      <c r="G29" s="15" t="n">
        <v>123.1079</v>
      </c>
      <c r="H29" s="16" t="n">
        <f aca="false">G29-I29</f>
        <v>22.6954</v>
      </c>
      <c r="I29" s="16" t="n">
        <v>100.4125</v>
      </c>
      <c r="J29" s="17" t="n">
        <f aca="false">L29/G29</f>
        <v>6661.98481169771</v>
      </c>
      <c r="K29" s="18" t="n">
        <f aca="false">L29/I29</f>
        <v>8167.7376820615</v>
      </c>
      <c r="L29" s="18" t="n">
        <v>820142.96</v>
      </c>
      <c r="M29" s="18"/>
      <c r="N29" s="19" t="s">
        <v>22</v>
      </c>
      <c r="O29" s="20"/>
    </row>
    <row r="30" s="21" customFormat="true" ht="24.95" hidden="false" customHeight="true" outlineLevel="0" collapsed="false">
      <c r="A30" s="13" t="n">
        <v>25</v>
      </c>
      <c r="B30" s="13" t="n">
        <v>10</v>
      </c>
      <c r="C30" s="13" t="n">
        <v>104</v>
      </c>
      <c r="D30" s="13" t="n">
        <v>1</v>
      </c>
      <c r="E30" s="14" t="s">
        <v>21</v>
      </c>
      <c r="F30" s="13" t="n">
        <v>2.9</v>
      </c>
      <c r="G30" s="15" t="n">
        <v>123.1079</v>
      </c>
      <c r="H30" s="16" t="n">
        <f aca="false">G30-I30</f>
        <v>22.6954</v>
      </c>
      <c r="I30" s="16" t="n">
        <v>100.4125</v>
      </c>
      <c r="J30" s="17" t="n">
        <f aca="false">L30/G30</f>
        <v>5845.46401977452</v>
      </c>
      <c r="K30" s="18" t="n">
        <f aca="false">L30/I30</f>
        <v>7166.66550479273</v>
      </c>
      <c r="L30" s="18" t="n">
        <v>719622.8</v>
      </c>
      <c r="M30" s="18"/>
      <c r="N30" s="19" t="s">
        <v>22</v>
      </c>
      <c r="O30" s="20"/>
    </row>
    <row r="31" s="21" customFormat="true" ht="24.95" hidden="false" customHeight="true" outlineLevel="0" collapsed="false">
      <c r="A31" s="13" t="n">
        <v>26</v>
      </c>
      <c r="B31" s="13" t="n">
        <v>10</v>
      </c>
      <c r="C31" s="13" t="n">
        <v>204</v>
      </c>
      <c r="D31" s="13" t="n">
        <v>2</v>
      </c>
      <c r="E31" s="14" t="s">
        <v>21</v>
      </c>
      <c r="F31" s="13" t="n">
        <v>2.9</v>
      </c>
      <c r="G31" s="15" t="n">
        <v>123.1079</v>
      </c>
      <c r="H31" s="16" t="n">
        <f aca="false">G31-I31</f>
        <v>22.6954</v>
      </c>
      <c r="I31" s="16" t="n">
        <v>100.4125</v>
      </c>
      <c r="J31" s="17" t="n">
        <f aca="false">L31/G31</f>
        <v>6084.53039975501</v>
      </c>
      <c r="K31" s="18" t="n">
        <f aca="false">L31/I31</f>
        <v>7459.76606498195</v>
      </c>
      <c r="L31" s="18" t="n">
        <v>749053.76</v>
      </c>
      <c r="M31" s="18"/>
      <c r="N31" s="19" t="s">
        <v>22</v>
      </c>
      <c r="O31" s="20"/>
    </row>
    <row r="32" s="21" customFormat="true" ht="24.95" hidden="false" customHeight="true" outlineLevel="0" collapsed="false">
      <c r="A32" s="13" t="n">
        <v>27</v>
      </c>
      <c r="B32" s="13" t="n">
        <v>10</v>
      </c>
      <c r="C32" s="13" t="n">
        <v>304</v>
      </c>
      <c r="D32" s="13" t="n">
        <v>3</v>
      </c>
      <c r="E32" s="14" t="s">
        <v>21</v>
      </c>
      <c r="F32" s="13" t="n">
        <v>2.9</v>
      </c>
      <c r="G32" s="15" t="n">
        <v>123.1079</v>
      </c>
      <c r="H32" s="16" t="n">
        <f aca="false">G32-I32</f>
        <v>22.6954</v>
      </c>
      <c r="I32" s="16" t="n">
        <v>100.4125</v>
      </c>
      <c r="J32" s="17" t="n">
        <f aca="false">L32/G32</f>
        <v>6431.00304692063</v>
      </c>
      <c r="K32" s="18" t="n">
        <f aca="false">L32/I32</f>
        <v>7884.54903522968</v>
      </c>
      <c r="L32" s="18" t="n">
        <v>791707.28</v>
      </c>
      <c r="M32" s="18"/>
      <c r="N32" s="19" t="s">
        <v>22</v>
      </c>
      <c r="O32" s="20"/>
    </row>
    <row r="33" s="21" customFormat="true" ht="24.95" hidden="false" customHeight="true" outlineLevel="0" collapsed="false">
      <c r="A33" s="13" t="n">
        <v>28</v>
      </c>
      <c r="B33" s="13" t="n">
        <v>10</v>
      </c>
      <c r="C33" s="13" t="n">
        <v>404</v>
      </c>
      <c r="D33" s="13" t="n">
        <v>4</v>
      </c>
      <c r="E33" s="14" t="s">
        <v>21</v>
      </c>
      <c r="F33" s="13" t="n">
        <v>2.9</v>
      </c>
      <c r="G33" s="15" t="n">
        <v>123.1079</v>
      </c>
      <c r="H33" s="16" t="n">
        <f aca="false">G33-I33</f>
        <v>22.6954</v>
      </c>
      <c r="I33" s="16" t="n">
        <v>100.4125</v>
      </c>
      <c r="J33" s="17" t="n">
        <f aca="false">L33/G33</f>
        <v>6661.98481169771</v>
      </c>
      <c r="K33" s="18" t="n">
        <f aca="false">L33/I33</f>
        <v>8167.7376820615</v>
      </c>
      <c r="L33" s="18" t="n">
        <v>820142.96</v>
      </c>
      <c r="M33" s="18"/>
      <c r="N33" s="19" t="s">
        <v>22</v>
      </c>
      <c r="O33" s="20"/>
    </row>
    <row r="34" s="21" customFormat="true" ht="24.95" hidden="false" customHeight="true" outlineLevel="0" collapsed="false">
      <c r="A34" s="13" t="n">
        <v>29</v>
      </c>
      <c r="B34" s="13" t="n">
        <v>10</v>
      </c>
      <c r="C34" s="13" t="n">
        <v>504</v>
      </c>
      <c r="D34" s="13" t="n">
        <v>5</v>
      </c>
      <c r="E34" s="14" t="s">
        <v>21</v>
      </c>
      <c r="F34" s="13" t="n">
        <v>2.9</v>
      </c>
      <c r="G34" s="15" t="n">
        <v>123.1079</v>
      </c>
      <c r="H34" s="16" t="n">
        <f aca="false">G34-I34</f>
        <v>22.6954</v>
      </c>
      <c r="I34" s="16" t="n">
        <v>100.4125</v>
      </c>
      <c r="J34" s="17" t="n">
        <f aca="false">L34/G34</f>
        <v>7008.4659067371</v>
      </c>
      <c r="K34" s="18" t="n">
        <f aca="false">L34/I34</f>
        <v>8592.53100958546</v>
      </c>
      <c r="L34" s="18" t="n">
        <v>862797.52</v>
      </c>
      <c r="M34" s="18"/>
      <c r="N34" s="19" t="s">
        <v>22</v>
      </c>
      <c r="O34" s="20"/>
    </row>
    <row r="35" s="21" customFormat="true" ht="24.95" hidden="false" customHeight="true" outlineLevel="0" collapsed="false">
      <c r="A35" s="13" t="n">
        <v>30</v>
      </c>
      <c r="B35" s="13" t="n">
        <v>10</v>
      </c>
      <c r="C35" s="13" t="n">
        <v>604</v>
      </c>
      <c r="D35" s="13" t="n">
        <v>6</v>
      </c>
      <c r="E35" s="14" t="s">
        <v>21</v>
      </c>
      <c r="F35" s="13" t="n">
        <v>2.9</v>
      </c>
      <c r="G35" s="15" t="n">
        <v>123.1079</v>
      </c>
      <c r="H35" s="16" t="n">
        <f aca="false">G35-I35</f>
        <v>22.6954</v>
      </c>
      <c r="I35" s="16" t="n">
        <v>100.4125</v>
      </c>
      <c r="J35" s="17" t="n">
        <f aca="false">L35/G35</f>
        <v>7231.36305631077</v>
      </c>
      <c r="K35" s="18" t="n">
        <f aca="false">L35/I35</f>
        <v>8865.80774305988</v>
      </c>
      <c r="L35" s="18" t="n">
        <v>890237.92</v>
      </c>
      <c r="M35" s="18"/>
      <c r="N35" s="19" t="s">
        <v>22</v>
      </c>
      <c r="O35" s="20"/>
    </row>
    <row r="36" s="21" customFormat="true" ht="24.95" hidden="false" customHeight="true" outlineLevel="0" collapsed="false">
      <c r="A36" s="13" t="n">
        <v>31</v>
      </c>
      <c r="B36" s="13" t="n">
        <v>10</v>
      </c>
      <c r="C36" s="13" t="n">
        <v>704</v>
      </c>
      <c r="D36" s="13" t="n">
        <v>7</v>
      </c>
      <c r="E36" s="14" t="s">
        <v>21</v>
      </c>
      <c r="F36" s="13" t="n">
        <v>2.9</v>
      </c>
      <c r="G36" s="15" t="n">
        <v>123.1079</v>
      </c>
      <c r="H36" s="16" t="n">
        <f aca="false">G36-I36</f>
        <v>22.6954</v>
      </c>
      <c r="I36" s="16" t="n">
        <v>100.4125</v>
      </c>
      <c r="J36" s="17" t="n">
        <f aca="false">L36/G36</f>
        <v>7462.34482108784</v>
      </c>
      <c r="K36" s="18" t="n">
        <f aca="false">L36/I36</f>
        <v>9148.9963898917</v>
      </c>
      <c r="L36" s="18" t="n">
        <v>918673.6</v>
      </c>
      <c r="M36" s="18"/>
      <c r="N36" s="19" t="s">
        <v>22</v>
      </c>
      <c r="O36" s="20"/>
    </row>
    <row r="37" s="21" customFormat="true" ht="24.95" hidden="false" customHeight="true" outlineLevel="0" collapsed="false">
      <c r="A37" s="13" t="n">
        <v>32</v>
      </c>
      <c r="B37" s="13" t="n">
        <v>10</v>
      </c>
      <c r="C37" s="13" t="n">
        <v>804</v>
      </c>
      <c r="D37" s="13" t="n">
        <v>8</v>
      </c>
      <c r="E37" s="14" t="s">
        <v>21</v>
      </c>
      <c r="F37" s="13" t="n">
        <v>2.9</v>
      </c>
      <c r="G37" s="15" t="n">
        <v>123.1079</v>
      </c>
      <c r="H37" s="16" t="n">
        <f aca="false">G37-I37</f>
        <v>22.6954</v>
      </c>
      <c r="I37" s="16" t="n">
        <v>100.4125</v>
      </c>
      <c r="J37" s="17" t="n">
        <f aca="false">L37/G37</f>
        <v>6661.98481169771</v>
      </c>
      <c r="K37" s="18" t="n">
        <f aca="false">L37/I37</f>
        <v>8167.7376820615</v>
      </c>
      <c r="L37" s="18" t="n">
        <v>820142.96</v>
      </c>
      <c r="M37" s="18"/>
      <c r="N37" s="19" t="s">
        <v>22</v>
      </c>
      <c r="O37" s="20"/>
    </row>
    <row r="38" s="21" customFormat="true" ht="24.95" hidden="false" customHeight="true" outlineLevel="0" collapsed="false">
      <c r="A38" s="13" t="n">
        <v>33</v>
      </c>
      <c r="B38" s="13" t="n">
        <v>9</v>
      </c>
      <c r="C38" s="13" t="n">
        <v>105</v>
      </c>
      <c r="D38" s="13" t="n">
        <v>1</v>
      </c>
      <c r="E38" s="14" t="s">
        <v>21</v>
      </c>
      <c r="F38" s="13" t="n">
        <v>2.9</v>
      </c>
      <c r="G38" s="15" t="n">
        <v>123.1079</v>
      </c>
      <c r="H38" s="16" t="n">
        <f aca="false">G38-I38</f>
        <v>22.6954</v>
      </c>
      <c r="I38" s="16" t="n">
        <v>100.4125</v>
      </c>
      <c r="J38" s="17" t="n">
        <f aca="false">L38/G38</f>
        <v>5964.88933691502</v>
      </c>
      <c r="K38" s="18" t="n">
        <f aca="false">L38/I38</f>
        <v>7313.08353043695</v>
      </c>
      <c r="L38" s="18" t="n">
        <v>734325</v>
      </c>
      <c r="M38" s="18"/>
      <c r="N38" s="19" t="s">
        <v>22</v>
      </c>
      <c r="O38" s="20"/>
      <c r="Q38" s="22"/>
    </row>
    <row r="39" s="21" customFormat="true" ht="24.95" hidden="false" customHeight="true" outlineLevel="0" collapsed="false">
      <c r="A39" s="13" t="n">
        <v>34</v>
      </c>
      <c r="B39" s="13" t="n">
        <v>9</v>
      </c>
      <c r="C39" s="13" t="n">
        <v>205</v>
      </c>
      <c r="D39" s="13" t="n">
        <v>2</v>
      </c>
      <c r="E39" s="14" t="s">
        <v>21</v>
      </c>
      <c r="F39" s="13" t="n">
        <v>2.9</v>
      </c>
      <c r="G39" s="15" t="n">
        <v>123.1079</v>
      </c>
      <c r="H39" s="16" t="n">
        <f aca="false">G39-I39</f>
        <v>22.6954</v>
      </c>
      <c r="I39" s="16" t="n">
        <v>100.4125</v>
      </c>
      <c r="J39" s="17" t="n">
        <f aca="false">L39/G39</f>
        <v>6194.76085612702</v>
      </c>
      <c r="K39" s="18" t="n">
        <f aca="false">L39/I39</f>
        <v>7594.91099215735</v>
      </c>
      <c r="L39" s="18" t="n">
        <v>762624</v>
      </c>
      <c r="M39" s="18"/>
      <c r="N39" s="19" t="s">
        <v>22</v>
      </c>
      <c r="O39" s="20"/>
      <c r="Q39" s="22"/>
    </row>
    <row r="40" s="21" customFormat="true" ht="24.95" hidden="false" customHeight="true" outlineLevel="0" collapsed="false">
      <c r="A40" s="13" t="n">
        <v>35</v>
      </c>
      <c r="B40" s="13" t="n">
        <v>9</v>
      </c>
      <c r="C40" s="13" t="n">
        <v>305</v>
      </c>
      <c r="D40" s="13" t="n">
        <v>3</v>
      </c>
      <c r="E40" s="14" t="s">
        <v>21</v>
      </c>
      <c r="F40" s="13" t="n">
        <v>2.9</v>
      </c>
      <c r="G40" s="15" t="n">
        <v>123.1079</v>
      </c>
      <c r="H40" s="16" t="n">
        <f aca="false">G40-I40</f>
        <v>22.6954</v>
      </c>
      <c r="I40" s="16" t="n">
        <v>100.4125</v>
      </c>
      <c r="J40" s="17" t="n">
        <f aca="false">L40/G40</f>
        <v>6527.90763224781</v>
      </c>
      <c r="K40" s="18" t="n">
        <f aca="false">L40/I40</f>
        <v>8003.35615585709</v>
      </c>
      <c r="L40" s="18" t="n">
        <v>803637</v>
      </c>
      <c r="M40" s="18"/>
      <c r="N40" s="19" t="s">
        <v>22</v>
      </c>
      <c r="O40" s="20"/>
      <c r="Q40" s="22"/>
    </row>
    <row r="41" s="21" customFormat="true" ht="24.95" hidden="false" customHeight="true" outlineLevel="0" collapsed="false">
      <c r="A41" s="13" t="n">
        <v>36</v>
      </c>
      <c r="B41" s="13" t="n">
        <v>9</v>
      </c>
      <c r="C41" s="13" t="n">
        <v>405</v>
      </c>
      <c r="D41" s="13" t="n">
        <v>4</v>
      </c>
      <c r="E41" s="14" t="s">
        <v>21</v>
      </c>
      <c r="F41" s="13" t="n">
        <v>2.9</v>
      </c>
      <c r="G41" s="15" t="n">
        <v>123.1079</v>
      </c>
      <c r="H41" s="16" t="n">
        <f aca="false">G41-I41</f>
        <v>22.6954</v>
      </c>
      <c r="I41" s="16" t="n">
        <v>100.4125</v>
      </c>
      <c r="J41" s="17" t="n">
        <f aca="false">L41/G41</f>
        <v>6750.005482995</v>
      </c>
      <c r="K41" s="18" t="n">
        <f aca="false">L41/I41</f>
        <v>8275.65293165692</v>
      </c>
      <c r="L41" s="18" t="n">
        <v>830979</v>
      </c>
      <c r="M41" s="18"/>
      <c r="N41" s="19" t="s">
        <v>22</v>
      </c>
      <c r="O41" s="20"/>
      <c r="Q41" s="22"/>
    </row>
    <row r="42" s="21" customFormat="true" ht="24.95" hidden="false" customHeight="true" outlineLevel="0" collapsed="false">
      <c r="A42" s="13" t="n">
        <v>37</v>
      </c>
      <c r="B42" s="13" t="n">
        <v>9</v>
      </c>
      <c r="C42" s="13" t="n">
        <v>505</v>
      </c>
      <c r="D42" s="13" t="n">
        <v>5</v>
      </c>
      <c r="E42" s="14" t="s">
        <v>21</v>
      </c>
      <c r="F42" s="13" t="n">
        <v>2.9</v>
      </c>
      <c r="G42" s="15" t="n">
        <v>123.1079</v>
      </c>
      <c r="H42" s="16" t="n">
        <f aca="false">G42-I42</f>
        <v>22.6954</v>
      </c>
      <c r="I42" s="16" t="n">
        <v>100.4125</v>
      </c>
      <c r="J42" s="17" t="n">
        <f aca="false">L42/G42</f>
        <v>7083.16038207134</v>
      </c>
      <c r="K42" s="18" t="n">
        <f aca="false">L42/I42</f>
        <v>8684.10805427611</v>
      </c>
      <c r="L42" s="18" t="n">
        <v>871993</v>
      </c>
      <c r="M42" s="18"/>
      <c r="N42" s="19" t="s">
        <v>22</v>
      </c>
      <c r="O42" s="20"/>
      <c r="Q42" s="22"/>
    </row>
    <row r="43" s="21" customFormat="true" ht="24.95" hidden="false" customHeight="true" outlineLevel="0" collapsed="false">
      <c r="A43" s="13" t="n">
        <v>38</v>
      </c>
      <c r="B43" s="13" t="n">
        <v>9</v>
      </c>
      <c r="C43" s="13" t="n">
        <v>605</v>
      </c>
      <c r="D43" s="13" t="n">
        <v>6</v>
      </c>
      <c r="E43" s="14" t="s">
        <v>21</v>
      </c>
      <c r="F43" s="13" t="n">
        <v>2.9</v>
      </c>
      <c r="G43" s="15" t="n">
        <v>123.1079</v>
      </c>
      <c r="H43" s="16" t="n">
        <f aca="false">G43-I43</f>
        <v>22.6954</v>
      </c>
      <c r="I43" s="16" t="n">
        <v>100.4125</v>
      </c>
      <c r="J43" s="17" t="n">
        <f aca="false">L43/G43</f>
        <v>7297.48456435371</v>
      </c>
      <c r="K43" s="18" t="n">
        <f aca="false">L43/I43</f>
        <v>8946.87414415536</v>
      </c>
      <c r="L43" s="18" t="n">
        <v>898378</v>
      </c>
      <c r="M43" s="18"/>
      <c r="N43" s="19" t="s">
        <v>22</v>
      </c>
      <c r="O43" s="20"/>
      <c r="Q43" s="22"/>
    </row>
    <row r="44" s="21" customFormat="true" ht="24.95" hidden="false" customHeight="true" outlineLevel="0" collapsed="false">
      <c r="A44" s="13" t="n">
        <v>39</v>
      </c>
      <c r="B44" s="13" t="n">
        <v>9</v>
      </c>
      <c r="C44" s="13" t="n">
        <v>705</v>
      </c>
      <c r="D44" s="13" t="n">
        <v>7</v>
      </c>
      <c r="E44" s="14" t="s">
        <v>21</v>
      </c>
      <c r="F44" s="13" t="n">
        <v>2.9</v>
      </c>
      <c r="G44" s="15" t="n">
        <v>123.1079</v>
      </c>
      <c r="H44" s="16" t="n">
        <f aca="false">G44-I44</f>
        <v>22.6954</v>
      </c>
      <c r="I44" s="16" t="n">
        <v>100.4125</v>
      </c>
      <c r="J44" s="17" t="n">
        <f aca="false">L44/G44</f>
        <v>7519.5824151009</v>
      </c>
      <c r="K44" s="18" t="n">
        <f aca="false">L44/I44</f>
        <v>9219.17091995519</v>
      </c>
      <c r="L44" s="18" t="n">
        <v>925720</v>
      </c>
      <c r="M44" s="18"/>
      <c r="N44" s="19" t="s">
        <v>22</v>
      </c>
      <c r="O44" s="20"/>
      <c r="Q44" s="22"/>
    </row>
    <row r="45" s="21" customFormat="true" ht="24.95" hidden="false" customHeight="true" outlineLevel="0" collapsed="false">
      <c r="A45" s="13" t="n">
        <v>40</v>
      </c>
      <c r="B45" s="13" t="n">
        <v>9</v>
      </c>
      <c r="C45" s="13" t="n">
        <v>805</v>
      </c>
      <c r="D45" s="13" t="n">
        <v>8</v>
      </c>
      <c r="E45" s="14" t="s">
        <v>21</v>
      </c>
      <c r="F45" s="13" t="n">
        <v>2.9</v>
      </c>
      <c r="G45" s="15" t="n">
        <v>123.1079</v>
      </c>
      <c r="H45" s="16" t="n">
        <f aca="false">G45-I45</f>
        <v>22.6954</v>
      </c>
      <c r="I45" s="16" t="n">
        <v>100.4125</v>
      </c>
      <c r="J45" s="17" t="n">
        <f aca="false">L45/G45</f>
        <v>6750.005482995</v>
      </c>
      <c r="K45" s="18" t="n">
        <f aca="false">L45/I45</f>
        <v>8275.65293165692</v>
      </c>
      <c r="L45" s="18" t="n">
        <v>830979</v>
      </c>
      <c r="M45" s="18"/>
      <c r="N45" s="19" t="s">
        <v>22</v>
      </c>
      <c r="O45" s="20"/>
      <c r="Q45" s="22"/>
    </row>
    <row r="46" s="21" customFormat="true" ht="24.95" hidden="false" customHeight="true" outlineLevel="0" collapsed="false">
      <c r="A46" s="13" t="n">
        <v>41</v>
      </c>
      <c r="B46" s="13" t="n">
        <v>9</v>
      </c>
      <c r="C46" s="13" t="n">
        <v>106</v>
      </c>
      <c r="D46" s="13" t="n">
        <v>1</v>
      </c>
      <c r="E46" s="14" t="s">
        <v>21</v>
      </c>
      <c r="F46" s="13" t="n">
        <v>2.9</v>
      </c>
      <c r="G46" s="15" t="n">
        <v>123.1079</v>
      </c>
      <c r="H46" s="16" t="n">
        <f aca="false">G46-I46</f>
        <v>22.6954</v>
      </c>
      <c r="I46" s="16" t="n">
        <v>100.4125</v>
      </c>
      <c r="J46" s="17" t="n">
        <f aca="false">L46/G46</f>
        <v>5987.09749739862</v>
      </c>
      <c r="K46" s="18" t="n">
        <f aca="false">L46/I46</f>
        <v>7340.31121623304</v>
      </c>
      <c r="L46" s="18" t="n">
        <v>737059</v>
      </c>
      <c r="M46" s="18"/>
      <c r="N46" s="19" t="s">
        <v>22</v>
      </c>
      <c r="O46" s="20"/>
      <c r="Q46" s="22"/>
    </row>
    <row r="47" s="21" customFormat="true" ht="24.95" hidden="false" customHeight="true" outlineLevel="0" collapsed="false">
      <c r="A47" s="13" t="n">
        <v>42</v>
      </c>
      <c r="B47" s="13" t="n">
        <v>9</v>
      </c>
      <c r="C47" s="13" t="n">
        <v>206</v>
      </c>
      <c r="D47" s="13" t="n">
        <v>2</v>
      </c>
      <c r="E47" s="14" t="s">
        <v>21</v>
      </c>
      <c r="F47" s="13" t="n">
        <v>2.9</v>
      </c>
      <c r="G47" s="15" t="n">
        <v>123.1079</v>
      </c>
      <c r="H47" s="16" t="n">
        <f aca="false">G47-I47</f>
        <v>22.6954</v>
      </c>
      <c r="I47" s="16" t="n">
        <v>100.4125</v>
      </c>
      <c r="J47" s="17" t="n">
        <f aca="false">L47/G47</f>
        <v>6216.96901661063</v>
      </c>
      <c r="K47" s="18" t="n">
        <f aca="false">L47/I47</f>
        <v>7622.13867795344</v>
      </c>
      <c r="L47" s="18" t="n">
        <v>765358</v>
      </c>
      <c r="M47" s="18"/>
      <c r="N47" s="19" t="s">
        <v>22</v>
      </c>
      <c r="O47" s="20"/>
      <c r="Q47" s="22"/>
    </row>
    <row r="48" s="21" customFormat="true" ht="24.95" hidden="false" customHeight="true" outlineLevel="0" collapsed="false">
      <c r="A48" s="13" t="n">
        <v>43</v>
      </c>
      <c r="B48" s="13" t="n">
        <v>9</v>
      </c>
      <c r="C48" s="13" t="n">
        <v>306</v>
      </c>
      <c r="D48" s="13" t="n">
        <v>3</v>
      </c>
      <c r="E48" s="14" t="s">
        <v>21</v>
      </c>
      <c r="F48" s="13" t="n">
        <v>2.9</v>
      </c>
      <c r="G48" s="15" t="n">
        <v>123.1079</v>
      </c>
      <c r="H48" s="16" t="n">
        <f aca="false">G48-I48</f>
        <v>22.6954</v>
      </c>
      <c r="I48" s="16" t="n">
        <v>100.4125</v>
      </c>
      <c r="J48" s="17" t="n">
        <f aca="false">L48/G48</f>
        <v>6550.12391568697</v>
      </c>
      <c r="K48" s="18" t="n">
        <f aca="false">L48/I48</f>
        <v>8030.59380057264</v>
      </c>
      <c r="L48" s="18" t="n">
        <v>806372</v>
      </c>
      <c r="M48" s="18"/>
      <c r="N48" s="19" t="s">
        <v>22</v>
      </c>
      <c r="O48" s="20"/>
      <c r="Q48" s="22"/>
    </row>
    <row r="49" s="21" customFormat="true" ht="24.95" hidden="false" customHeight="true" outlineLevel="0" collapsed="false">
      <c r="A49" s="13" t="n">
        <v>44</v>
      </c>
      <c r="B49" s="13" t="n">
        <v>9</v>
      </c>
      <c r="C49" s="13" t="n">
        <v>406</v>
      </c>
      <c r="D49" s="13" t="n">
        <v>4</v>
      </c>
      <c r="E49" s="14" t="s">
        <v>21</v>
      </c>
      <c r="F49" s="13" t="n">
        <v>2.9</v>
      </c>
      <c r="G49" s="15" t="n">
        <v>123.1079</v>
      </c>
      <c r="H49" s="16" t="n">
        <f aca="false">G49-I49</f>
        <v>22.6954</v>
      </c>
      <c r="I49" s="16" t="n">
        <v>100.4125</v>
      </c>
      <c r="J49" s="17" t="n">
        <f aca="false">L49/G49</f>
        <v>6772.22176643416</v>
      </c>
      <c r="K49" s="18" t="n">
        <f aca="false">L49/I49</f>
        <v>8302.89057637246</v>
      </c>
      <c r="L49" s="18" t="n">
        <v>833714</v>
      </c>
      <c r="M49" s="18"/>
      <c r="N49" s="19" t="s">
        <v>22</v>
      </c>
      <c r="O49" s="20"/>
      <c r="Q49" s="22"/>
    </row>
    <row r="50" s="21" customFormat="true" ht="24.95" hidden="false" customHeight="true" outlineLevel="0" collapsed="false">
      <c r="A50" s="13" t="n">
        <v>45</v>
      </c>
      <c r="B50" s="13" t="n">
        <v>9</v>
      </c>
      <c r="C50" s="13" t="n">
        <v>506</v>
      </c>
      <c r="D50" s="13" t="n">
        <v>5</v>
      </c>
      <c r="E50" s="14" t="s">
        <v>21</v>
      </c>
      <c r="F50" s="13" t="n">
        <v>2.9</v>
      </c>
      <c r="G50" s="15" t="n">
        <v>123.1079</v>
      </c>
      <c r="H50" s="16" t="n">
        <f aca="false">G50-I50</f>
        <v>22.6954</v>
      </c>
      <c r="I50" s="16" t="n">
        <v>100.4125</v>
      </c>
      <c r="J50" s="17" t="n">
        <f aca="false">L50/G50</f>
        <v>7105.36854255495</v>
      </c>
      <c r="K50" s="18" t="n">
        <f aca="false">L50/I50</f>
        <v>8711.3357400722</v>
      </c>
      <c r="L50" s="18" t="n">
        <v>874727</v>
      </c>
      <c r="M50" s="18"/>
      <c r="N50" s="19" t="s">
        <v>22</v>
      </c>
      <c r="O50" s="20"/>
      <c r="Q50" s="22"/>
    </row>
    <row r="51" s="21" customFormat="true" ht="24.95" hidden="false" customHeight="true" outlineLevel="0" collapsed="false">
      <c r="A51" s="13" t="n">
        <v>46</v>
      </c>
      <c r="B51" s="13" t="n">
        <v>9</v>
      </c>
      <c r="C51" s="13" t="n">
        <v>606</v>
      </c>
      <c r="D51" s="13" t="n">
        <v>6</v>
      </c>
      <c r="E51" s="14" t="s">
        <v>21</v>
      </c>
      <c r="F51" s="13" t="n">
        <v>2.9</v>
      </c>
      <c r="G51" s="15" t="n">
        <v>123.1079</v>
      </c>
      <c r="H51" s="16" t="n">
        <f aca="false">G51-I51</f>
        <v>22.6954</v>
      </c>
      <c r="I51" s="16" t="n">
        <v>100.4125</v>
      </c>
      <c r="J51" s="17" t="n">
        <f aca="false">L51/G51</f>
        <v>7319.70084779287</v>
      </c>
      <c r="K51" s="18" t="n">
        <f aca="false">L51/I51</f>
        <v>8974.11178887091</v>
      </c>
      <c r="L51" s="18" t="n">
        <v>901113</v>
      </c>
      <c r="M51" s="18"/>
      <c r="N51" s="19" t="s">
        <v>22</v>
      </c>
      <c r="O51" s="20"/>
      <c r="Q51" s="22"/>
    </row>
    <row r="52" s="21" customFormat="true" ht="24.95" hidden="false" customHeight="true" outlineLevel="0" collapsed="false">
      <c r="A52" s="13" t="n">
        <v>47</v>
      </c>
      <c r="B52" s="13" t="n">
        <v>9</v>
      </c>
      <c r="C52" s="13" t="n">
        <v>706</v>
      </c>
      <c r="D52" s="13" t="n">
        <v>7</v>
      </c>
      <c r="E52" s="14" t="s">
        <v>21</v>
      </c>
      <c r="F52" s="13" t="n">
        <v>2.9</v>
      </c>
      <c r="G52" s="15" t="n">
        <v>123.1079</v>
      </c>
      <c r="H52" s="16" t="n">
        <f aca="false">G52-I52</f>
        <v>22.6954</v>
      </c>
      <c r="I52" s="16" t="n">
        <v>100.4125</v>
      </c>
      <c r="J52" s="17" t="n">
        <f aca="false">L52/G52</f>
        <v>7541.79869854006</v>
      </c>
      <c r="K52" s="18" t="n">
        <f aca="false">L52/I52</f>
        <v>9246.40856467073</v>
      </c>
      <c r="L52" s="18" t="n">
        <v>928455</v>
      </c>
      <c r="M52" s="18"/>
      <c r="N52" s="19" t="s">
        <v>22</v>
      </c>
      <c r="O52" s="20"/>
      <c r="Q52" s="22"/>
    </row>
    <row r="53" s="21" customFormat="true" ht="24.95" hidden="false" customHeight="true" outlineLevel="0" collapsed="false">
      <c r="A53" s="13" t="n">
        <v>48</v>
      </c>
      <c r="B53" s="13" t="n">
        <v>9</v>
      </c>
      <c r="C53" s="13" t="n">
        <v>806</v>
      </c>
      <c r="D53" s="13" t="n">
        <v>8</v>
      </c>
      <c r="E53" s="14" t="s">
        <v>21</v>
      </c>
      <c r="F53" s="13" t="n">
        <v>2.9</v>
      </c>
      <c r="G53" s="15" t="n">
        <v>123.1079</v>
      </c>
      <c r="H53" s="16" t="n">
        <f aca="false">G53-I53</f>
        <v>22.6954</v>
      </c>
      <c r="I53" s="16" t="n">
        <v>100.4125</v>
      </c>
      <c r="J53" s="17" t="n">
        <f aca="false">L53/G53</f>
        <v>6772.22176643416</v>
      </c>
      <c r="K53" s="18" t="n">
        <f aca="false">L53/I53</f>
        <v>8302.89057637246</v>
      </c>
      <c r="L53" s="18" t="n">
        <v>833714</v>
      </c>
      <c r="M53" s="18"/>
      <c r="N53" s="19" t="s">
        <v>22</v>
      </c>
      <c r="O53" s="20"/>
      <c r="Q53" s="22"/>
    </row>
    <row r="54" s="21" customFormat="true" ht="24.95" hidden="false" customHeight="true" outlineLevel="0" collapsed="false">
      <c r="A54" s="23" t="s">
        <v>23</v>
      </c>
      <c r="B54" s="23"/>
      <c r="C54" s="23"/>
      <c r="D54" s="23"/>
      <c r="E54" s="23"/>
      <c r="F54" s="23"/>
      <c r="G54" s="24" t="n">
        <f aca="false">SUM(G6:G53)</f>
        <v>5909.1792</v>
      </c>
      <c r="H54" s="24" t="n">
        <f aca="false">SUM(H6:H53)</f>
        <v>1089.3792</v>
      </c>
      <c r="I54" s="24" t="n">
        <f aca="false">SUM(I6:I53)</f>
        <v>4819.8</v>
      </c>
      <c r="J54" s="17" t="n">
        <f aca="false">L54/G54</f>
        <v>8714.71393302813</v>
      </c>
      <c r="K54" s="18" t="n">
        <f aca="false">L54/I54</f>
        <v>10684.4280482593</v>
      </c>
      <c r="L54" s="25" t="n">
        <f aca="false">SUM(L6:L53)</f>
        <v>51496806.307</v>
      </c>
      <c r="M54" s="25"/>
      <c r="N54" s="19" t="s">
        <v>22</v>
      </c>
      <c r="O54" s="26"/>
    </row>
    <row r="55" s="21" customFormat="true" ht="32.1" hidden="false" customHeight="true" outlineLevel="0" collapsed="false">
      <c r="A55" s="27" t="s">
        <v>2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s="21" customFormat="true" ht="69.75" hidden="false" customHeight="true" outlineLevel="0" collapsed="false">
      <c r="A56" s="28" t="s">
        <v>25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s="21" customFormat="true" ht="24.95" hidden="false" customHeight="true" outlineLevel="0" collapsed="false">
      <c r="A57" s="29" t="s">
        <v>26</v>
      </c>
      <c r="B57" s="29"/>
      <c r="C57" s="29"/>
      <c r="D57" s="29"/>
      <c r="E57" s="29"/>
      <c r="F57" s="30"/>
      <c r="G57" s="31"/>
      <c r="H57" s="31"/>
      <c r="I57" s="31"/>
      <c r="J57" s="31"/>
      <c r="K57" s="32"/>
      <c r="L57" s="33" t="s">
        <v>27</v>
      </c>
      <c r="M57" s="30"/>
      <c r="N57" s="30"/>
      <c r="O57" s="30"/>
    </row>
    <row r="58" s="21" customFormat="true" ht="24.95" hidden="false" customHeight="true" outlineLevel="0" collapsed="false">
      <c r="A58" s="29" t="s">
        <v>28</v>
      </c>
      <c r="B58" s="29"/>
      <c r="C58" s="29"/>
      <c r="D58" s="29"/>
      <c r="E58" s="29"/>
      <c r="F58" s="30"/>
      <c r="G58" s="31"/>
      <c r="H58" s="31"/>
      <c r="I58" s="31"/>
      <c r="J58" s="31"/>
      <c r="K58" s="32"/>
      <c r="L58" s="33" t="s">
        <v>29</v>
      </c>
      <c r="M58" s="30"/>
      <c r="N58" s="30"/>
      <c r="O58" s="30"/>
    </row>
    <row r="59" s="21" customFormat="true" ht="24.95" hidden="false" customHeight="true" outlineLevel="0" collapsed="false">
      <c r="A59" s="29" t="s">
        <v>30</v>
      </c>
      <c r="B59" s="29"/>
      <c r="C59" s="29"/>
      <c r="D59" s="29"/>
      <c r="E59" s="29"/>
      <c r="F59" s="30"/>
      <c r="G59" s="31"/>
      <c r="H59" s="31"/>
      <c r="I59" s="31"/>
      <c r="J59" s="31"/>
      <c r="K59" s="32"/>
      <c r="L59" s="31"/>
      <c r="M59" s="30"/>
      <c r="N59" s="30"/>
      <c r="O59" s="30"/>
    </row>
    <row r="60" s="21" customFormat="true" ht="24.95" hidden="false" customHeight="true" outlineLevel="0" collapsed="false">
      <c r="G60" s="34"/>
      <c r="H60" s="34"/>
      <c r="I60" s="34"/>
    </row>
    <row r="61" s="21" customFormat="true" ht="24.95" hidden="false" customHeight="true" outlineLevel="0" collapsed="false">
      <c r="G61" s="34"/>
      <c r="H61" s="34"/>
      <c r="I61" s="34"/>
    </row>
    <row r="62" s="21" customFormat="true" ht="24.95" hidden="false" customHeight="true" outlineLevel="0" collapsed="false">
      <c r="G62" s="34"/>
      <c r="H62" s="34"/>
      <c r="I62" s="34"/>
    </row>
    <row r="63" s="21" customFormat="true" ht="24.95" hidden="false" customHeight="true" outlineLevel="0" collapsed="false">
      <c r="G63" s="34"/>
      <c r="H63" s="34"/>
      <c r="I63" s="34"/>
    </row>
    <row r="64" s="21" customFormat="true" ht="24.95" hidden="false" customHeight="true" outlineLevel="0" collapsed="false">
      <c r="G64" s="34"/>
      <c r="H64" s="34"/>
      <c r="I64" s="34"/>
    </row>
    <row r="65" s="21" customFormat="true" ht="24.95" hidden="false" customHeight="true" outlineLevel="0" collapsed="false">
      <c r="G65" s="34"/>
      <c r="H65" s="34"/>
      <c r="I65" s="34"/>
    </row>
    <row r="66" s="21" customFormat="true" ht="24.95" hidden="false" customHeight="true" outlineLevel="0" collapsed="false">
      <c r="G66" s="34"/>
      <c r="H66" s="34"/>
      <c r="I66" s="34"/>
      <c r="J66" s="21" t="n">
        <f aca="false">9169*0.95</f>
        <v>8710.55</v>
      </c>
    </row>
    <row r="67" s="21" customFormat="true" ht="24.95" hidden="false" customHeight="true" outlineLevel="0" collapsed="false">
      <c r="G67" s="34"/>
      <c r="H67" s="34"/>
      <c r="I67" s="34"/>
    </row>
    <row r="68" s="21" customFormat="true" ht="30.95" hidden="false" customHeight="true" outlineLevel="0" collapsed="false">
      <c r="G68" s="34"/>
      <c r="H68" s="34"/>
      <c r="I68" s="34"/>
    </row>
    <row r="69" customFormat="false" ht="42" hidden="false" customHeight="true" outlineLevel="0" collapsed="false"/>
    <row r="70" customFormat="false" ht="51.95" hidden="false" customHeight="true" outlineLevel="0" collapsed="false"/>
    <row r="71" customFormat="false" ht="27" hidden="false" customHeight="true" outlineLevel="0" collapsed="false"/>
    <row r="72" customFormat="false" ht="26.1" hidden="false" customHeight="true" outlineLevel="0" collapsed="false"/>
  </sheetData>
  <autoFilter ref="A5:O59"/>
  <mergeCells count="24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4:F54"/>
    <mergeCell ref="A55:O55"/>
    <mergeCell ref="A56:O56"/>
    <mergeCell ref="A57:E57"/>
    <mergeCell ref="A58:E58"/>
    <mergeCell ref="A59:E5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1-10-07T13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BD743C6DC48DB9C358B20431C6B7C</vt:lpwstr>
  </property>
  <property fmtid="{D5CDD505-2E9C-101B-9397-08002B2CF9AE}" pid="3" name="KSOProductBuildVer">
    <vt:lpwstr>2052-11.1.0.10700</vt:lpwstr>
  </property>
</Properties>
</file>