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4578.57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3611.33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967.2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950.53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812.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9"/>
    <col collapsed="false" customWidth="true" hidden="false" outlineLevel="0" max="3" min="3" style="2" width="6.63"/>
    <col collapsed="false" customWidth="true" hidden="false" outlineLevel="0" max="4" min="4" style="1" width="5.63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7" min="7" style="1" width="9.63"/>
    <col collapsed="false" customWidth="false" hidden="false" outlineLevel="0" max="8" min="8" style="1" width="8.99"/>
    <col collapsed="false" customWidth="true" hidden="false" outlineLevel="0" max="9" min="9" style="1" width="9.63"/>
    <col collapsed="false" customWidth="true" hidden="false" outlineLevel="0" max="10" min="10" style="3" width="10.63"/>
    <col collapsed="false" customWidth="true" hidden="false" outlineLevel="0" max="11" min="11" style="3" width="11.08"/>
    <col collapsed="false" customWidth="true" hidden="false" outlineLevel="0" max="12" min="12" style="4" width="14.45"/>
    <col collapsed="false" customWidth="true" hidden="false" outlineLevel="0" max="13" min="13" style="1" width="9.63"/>
    <col collapsed="false" customWidth="true" hidden="false" outlineLevel="0" max="14" min="14" style="1" width="8.71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6" t="n">
        <v>2.98</v>
      </c>
      <c r="G6" s="19" t="n">
        <v>101.39</v>
      </c>
      <c r="H6" s="20" t="n">
        <f aca="false">G6-I6</f>
        <v>21.42</v>
      </c>
      <c r="I6" s="19" t="n">
        <v>79.97</v>
      </c>
      <c r="J6" s="21" t="n">
        <f aca="false">L6/G6</f>
        <v>7657.71772364138</v>
      </c>
      <c r="K6" s="21" t="n">
        <f aca="false">L6/I6</f>
        <v>9708.84081530574</v>
      </c>
      <c r="L6" s="22" t="n">
        <v>776416</v>
      </c>
      <c r="M6" s="23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5</v>
      </c>
      <c r="E7" s="18" t="s">
        <v>20</v>
      </c>
      <c r="F7" s="16" t="n">
        <v>2.98</v>
      </c>
      <c r="G7" s="19" t="n">
        <v>101.39</v>
      </c>
      <c r="H7" s="20" t="n">
        <f aca="false">G7-I7</f>
        <v>21.42</v>
      </c>
      <c r="I7" s="19" t="n">
        <v>79.97</v>
      </c>
      <c r="J7" s="21" t="n">
        <f aca="false">L7/G7</f>
        <v>6809.43880067068</v>
      </c>
      <c r="K7" s="21" t="n">
        <f aca="false">L7/I7</f>
        <v>8633.35000625235</v>
      </c>
      <c r="L7" s="22" t="n">
        <v>690409</v>
      </c>
      <c r="M7" s="26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8" t="n">
        <v>2</v>
      </c>
      <c r="D8" s="27" t="n">
        <v>2</v>
      </c>
      <c r="E8" s="18" t="s">
        <v>20</v>
      </c>
      <c r="F8" s="16" t="n">
        <v>2.98</v>
      </c>
      <c r="G8" s="19" t="n">
        <v>101.39</v>
      </c>
      <c r="H8" s="28" t="n">
        <f aca="false">G8-I8</f>
        <v>21.42</v>
      </c>
      <c r="I8" s="19" t="n">
        <v>79.97</v>
      </c>
      <c r="J8" s="29" t="n">
        <f aca="false">L8/G8</f>
        <v>7705.12871091824</v>
      </c>
      <c r="K8" s="29" t="n">
        <f aca="false">L8/I8</f>
        <v>9768.95085657122</v>
      </c>
      <c r="L8" s="22" t="n">
        <v>781223</v>
      </c>
      <c r="M8" s="26"/>
      <c r="N8" s="30" t="s">
        <v>21</v>
      </c>
      <c r="O8" s="30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2</v>
      </c>
      <c r="D9" s="16" t="n">
        <v>24</v>
      </c>
      <c r="E9" s="31" t="s">
        <v>20</v>
      </c>
      <c r="F9" s="16" t="n">
        <v>2.98</v>
      </c>
      <c r="G9" s="19" t="n">
        <v>101.39</v>
      </c>
      <c r="H9" s="20" t="n">
        <f aca="false">G9-I9</f>
        <v>21.42</v>
      </c>
      <c r="I9" s="19" t="n">
        <v>79.97</v>
      </c>
      <c r="J9" s="21" t="n">
        <f aca="false">L9/G9</f>
        <v>6858.9604497485</v>
      </c>
      <c r="K9" s="21" t="n">
        <f aca="false">L9/I9</f>
        <v>8696.13605101913</v>
      </c>
      <c r="L9" s="22" t="n">
        <v>695430</v>
      </c>
      <c r="M9" s="26"/>
      <c r="N9" s="24" t="s">
        <v>21</v>
      </c>
      <c r="O9" s="24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8" t="n">
        <v>3</v>
      </c>
      <c r="D10" s="27" t="n">
        <v>2</v>
      </c>
      <c r="E10" s="18" t="s">
        <v>23</v>
      </c>
      <c r="F10" s="16" t="n">
        <v>2.98</v>
      </c>
      <c r="G10" s="19" t="n">
        <v>122.41</v>
      </c>
      <c r="H10" s="28" t="n">
        <f aca="false">G10-I10</f>
        <v>25.86</v>
      </c>
      <c r="I10" s="19" t="n">
        <v>96.55</v>
      </c>
      <c r="J10" s="29" t="n">
        <f aca="false">L10/G10</f>
        <v>6640.59308879994</v>
      </c>
      <c r="K10" s="29" t="n">
        <f aca="false">L10/I10</f>
        <v>8419.21284308648</v>
      </c>
      <c r="L10" s="22" t="n">
        <v>812875</v>
      </c>
      <c r="M10" s="26"/>
      <c r="N10" s="30" t="s">
        <v>21</v>
      </c>
      <c r="O10" s="30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3</v>
      </c>
      <c r="D11" s="16" t="n">
        <v>24</v>
      </c>
      <c r="E11" s="18" t="s">
        <v>23</v>
      </c>
      <c r="F11" s="16" t="n">
        <v>2.98</v>
      </c>
      <c r="G11" s="19" t="n">
        <v>122.41</v>
      </c>
      <c r="H11" s="20" t="n">
        <f aca="false">G11-I11</f>
        <v>25.86</v>
      </c>
      <c r="I11" s="19" t="n">
        <v>96.55</v>
      </c>
      <c r="J11" s="21" t="n">
        <f aca="false">L11/G11</f>
        <v>6886.20210767094</v>
      </c>
      <c r="K11" s="21" t="n">
        <f aca="false">L11/I11</f>
        <v>8730.60590367685</v>
      </c>
      <c r="L11" s="22" t="n">
        <v>842940</v>
      </c>
      <c r="M11" s="26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3</v>
      </c>
      <c r="D12" s="16" t="n">
        <v>25</v>
      </c>
      <c r="E12" s="18" t="s">
        <v>23</v>
      </c>
      <c r="F12" s="16" t="n">
        <v>2.98</v>
      </c>
      <c r="G12" s="19" t="n">
        <v>122.41</v>
      </c>
      <c r="H12" s="20" t="n">
        <f aca="false">G12-I12</f>
        <v>25.86</v>
      </c>
      <c r="I12" s="19" t="n">
        <v>96.55</v>
      </c>
      <c r="J12" s="21" t="n">
        <f aca="false">L12/G12</f>
        <v>6886.20210767094</v>
      </c>
      <c r="K12" s="21" t="n">
        <f aca="false">L12/I12</f>
        <v>8730.60590367685</v>
      </c>
      <c r="L12" s="22" t="n">
        <v>842940</v>
      </c>
      <c r="M12" s="26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3</v>
      </c>
      <c r="D13" s="16" t="n">
        <v>26</v>
      </c>
      <c r="E13" s="18" t="s">
        <v>23</v>
      </c>
      <c r="F13" s="16" t="n">
        <v>2.98</v>
      </c>
      <c r="G13" s="19" t="n">
        <v>122.41</v>
      </c>
      <c r="H13" s="20" t="n">
        <f aca="false">G13-I13</f>
        <v>25.86</v>
      </c>
      <c r="I13" s="19" t="n">
        <v>96.55</v>
      </c>
      <c r="J13" s="21" t="n">
        <f aca="false">L13/G13</f>
        <v>6489.99264765951</v>
      </c>
      <c r="K13" s="21" t="n">
        <f aca="false">L13/I13</f>
        <v>8228.27550491973</v>
      </c>
      <c r="L13" s="22" t="n">
        <v>794440</v>
      </c>
      <c r="M13" s="26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8" t="n">
        <v>4</v>
      </c>
      <c r="D14" s="27" t="n">
        <v>2</v>
      </c>
      <c r="E14" s="18" t="s">
        <v>20</v>
      </c>
      <c r="F14" s="16" t="n">
        <v>2.98</v>
      </c>
      <c r="G14" s="19" t="n">
        <v>103.86</v>
      </c>
      <c r="H14" s="28" t="n">
        <f aca="false">G14-I14</f>
        <v>21.94</v>
      </c>
      <c r="I14" s="19" t="n">
        <v>81.92</v>
      </c>
      <c r="J14" s="29" t="n">
        <f aca="false">L14/G14</f>
        <v>6469.30483342962</v>
      </c>
      <c r="K14" s="29" t="n">
        <f aca="false">L14/I14</f>
        <v>8201.9287109375</v>
      </c>
      <c r="L14" s="22" t="n">
        <v>671902</v>
      </c>
      <c r="M14" s="26"/>
      <c r="N14" s="30" t="s">
        <v>21</v>
      </c>
      <c r="O14" s="30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4</v>
      </c>
      <c r="D15" s="16" t="n">
        <v>18</v>
      </c>
      <c r="E15" s="18" t="s">
        <v>20</v>
      </c>
      <c r="F15" s="16" t="n">
        <v>2.98</v>
      </c>
      <c r="G15" s="19" t="n">
        <v>103.86</v>
      </c>
      <c r="H15" s="20" t="n">
        <f aca="false">G15-I15</f>
        <v>21.94</v>
      </c>
      <c r="I15" s="19" t="n">
        <v>81.92</v>
      </c>
      <c r="J15" s="21" t="n">
        <f aca="false">L15/G15</f>
        <v>6806.35470826112</v>
      </c>
      <c r="K15" s="21" t="n">
        <f aca="false">L15/I15</f>
        <v>8629.248046875</v>
      </c>
      <c r="L15" s="22" t="n">
        <v>706908</v>
      </c>
      <c r="M15" s="26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4</v>
      </c>
      <c r="D16" s="16" t="n">
        <v>20</v>
      </c>
      <c r="E16" s="18" t="s">
        <v>20</v>
      </c>
      <c r="F16" s="16" t="n">
        <v>2.98</v>
      </c>
      <c r="G16" s="19" t="n">
        <v>103.86</v>
      </c>
      <c r="H16" s="20" t="n">
        <f aca="false">G16-I16</f>
        <v>21.94</v>
      </c>
      <c r="I16" s="19" t="n">
        <v>81.92</v>
      </c>
      <c r="J16" s="21" t="n">
        <f aca="false">L16/G16</f>
        <v>6954.92971307529</v>
      </c>
      <c r="K16" s="21" t="n">
        <f aca="false">L16/I16</f>
        <v>8817.61474609375</v>
      </c>
      <c r="L16" s="22" t="n">
        <v>722339</v>
      </c>
      <c r="M16" s="26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4</v>
      </c>
      <c r="D17" s="16" t="n">
        <v>21</v>
      </c>
      <c r="E17" s="18" t="s">
        <v>20</v>
      </c>
      <c r="F17" s="16" t="n">
        <v>2.98</v>
      </c>
      <c r="G17" s="19" t="n">
        <v>103.86</v>
      </c>
      <c r="H17" s="20" t="n">
        <f aca="false">G17-I17</f>
        <v>21.94</v>
      </c>
      <c r="I17" s="19" t="n">
        <v>81.92</v>
      </c>
      <c r="J17" s="21" t="n">
        <f aca="false">L17/G17</f>
        <v>6954.92971307529</v>
      </c>
      <c r="K17" s="21" t="n">
        <f aca="false">L17/I17</f>
        <v>8817.61474609375</v>
      </c>
      <c r="L17" s="22" t="n">
        <v>722339</v>
      </c>
      <c r="M17" s="26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4</v>
      </c>
      <c r="D18" s="16" t="n">
        <v>22</v>
      </c>
      <c r="E18" s="18" t="s">
        <v>20</v>
      </c>
      <c r="F18" s="16" t="n">
        <v>2.98</v>
      </c>
      <c r="G18" s="19" t="n">
        <v>103.86</v>
      </c>
      <c r="H18" s="20" t="n">
        <f aca="false">G18-I18</f>
        <v>21.94</v>
      </c>
      <c r="I18" s="19" t="n">
        <v>81.92</v>
      </c>
      <c r="J18" s="21" t="n">
        <f aca="false">L18/G18</f>
        <v>6954.92971307529</v>
      </c>
      <c r="K18" s="21" t="n">
        <f aca="false">L18/I18</f>
        <v>8817.61474609375</v>
      </c>
      <c r="L18" s="22" t="n">
        <v>722339</v>
      </c>
      <c r="M18" s="26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4</v>
      </c>
      <c r="D19" s="16" t="n">
        <v>23</v>
      </c>
      <c r="E19" s="18" t="s">
        <v>20</v>
      </c>
      <c r="F19" s="16" t="n">
        <v>2.98</v>
      </c>
      <c r="G19" s="19" t="n">
        <v>103.86</v>
      </c>
      <c r="H19" s="20" t="n">
        <f aca="false">G19-I19</f>
        <v>21.94</v>
      </c>
      <c r="I19" s="19" t="n">
        <v>81.92</v>
      </c>
      <c r="J19" s="21" t="n">
        <f aca="false">L19/G19</f>
        <v>6954.92971307529</v>
      </c>
      <c r="K19" s="21" t="n">
        <f aca="false">L19/I19</f>
        <v>8817.61474609375</v>
      </c>
      <c r="L19" s="22" t="n">
        <v>722339</v>
      </c>
      <c r="M19" s="26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4</v>
      </c>
      <c r="D20" s="16" t="n">
        <v>24</v>
      </c>
      <c r="E20" s="18" t="s">
        <v>20</v>
      </c>
      <c r="F20" s="16" t="n">
        <v>2.98</v>
      </c>
      <c r="G20" s="19" t="n">
        <v>103.86</v>
      </c>
      <c r="H20" s="20" t="n">
        <f aca="false">G20-I20</f>
        <v>21.94</v>
      </c>
      <c r="I20" s="19" t="n">
        <v>81.92</v>
      </c>
      <c r="J20" s="21" t="n">
        <f aca="false">L20/G20</f>
        <v>6954.92971307529</v>
      </c>
      <c r="K20" s="21" t="n">
        <f aca="false">L20/I20</f>
        <v>8817.61474609375</v>
      </c>
      <c r="L20" s="22" t="n">
        <v>722339</v>
      </c>
      <c r="M20" s="26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4</v>
      </c>
      <c r="D21" s="16" t="n">
        <v>25</v>
      </c>
      <c r="E21" s="18" t="s">
        <v>20</v>
      </c>
      <c r="F21" s="16" t="n">
        <v>2.98</v>
      </c>
      <c r="G21" s="19" t="n">
        <v>103.86</v>
      </c>
      <c r="H21" s="20" t="n">
        <f aca="false">G21-I21</f>
        <v>21.94</v>
      </c>
      <c r="I21" s="19" t="n">
        <v>81.92</v>
      </c>
      <c r="J21" s="21" t="n">
        <f aca="false">L21/G21</f>
        <v>6954.92971307529</v>
      </c>
      <c r="K21" s="21" t="n">
        <f aca="false">L21/I21</f>
        <v>8817.61474609375</v>
      </c>
      <c r="L21" s="22" t="n">
        <v>722339</v>
      </c>
      <c r="M21" s="26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27" t="s">
        <v>24</v>
      </c>
      <c r="C22" s="18" t="n">
        <v>1</v>
      </c>
      <c r="D22" s="27" t="n">
        <v>2</v>
      </c>
      <c r="E22" s="18" t="s">
        <v>20</v>
      </c>
      <c r="F22" s="16" t="n">
        <v>2.98</v>
      </c>
      <c r="G22" s="19" t="n">
        <v>101.39</v>
      </c>
      <c r="H22" s="28" t="n">
        <f aca="false">G22-I22</f>
        <v>21.42</v>
      </c>
      <c r="I22" s="19" t="n">
        <v>79.97</v>
      </c>
      <c r="J22" s="29" t="n">
        <f aca="false">L22/G22</f>
        <v>8037.06479928987</v>
      </c>
      <c r="K22" s="29" t="n">
        <f aca="false">L22/I22</f>
        <v>10189.7961735651</v>
      </c>
      <c r="L22" s="22" t="n">
        <v>814878</v>
      </c>
      <c r="M22" s="26"/>
      <c r="N22" s="30" t="s">
        <v>21</v>
      </c>
      <c r="O22" s="30" t="s">
        <v>22</v>
      </c>
    </row>
    <row r="23" s="25" customFormat="true" ht="24.9" hidden="false" customHeight="true" outlineLevel="0" collapsed="false">
      <c r="A23" s="16" t="n">
        <v>18</v>
      </c>
      <c r="B23" s="27" t="s">
        <v>24</v>
      </c>
      <c r="C23" s="17" t="n">
        <v>1</v>
      </c>
      <c r="D23" s="16" t="n">
        <v>24</v>
      </c>
      <c r="E23" s="31" t="s">
        <v>20</v>
      </c>
      <c r="F23" s="16" t="n">
        <v>2.98</v>
      </c>
      <c r="G23" s="19" t="n">
        <v>101.39</v>
      </c>
      <c r="H23" s="20" t="n">
        <f aca="false">G23-I23</f>
        <v>21.42</v>
      </c>
      <c r="I23" s="19" t="n">
        <v>79.97</v>
      </c>
      <c r="J23" s="21" t="n">
        <f aca="false">L23/G23</f>
        <v>6958.01361080975</v>
      </c>
      <c r="K23" s="21" t="n">
        <f aca="false">L23/I23</f>
        <v>8821.72064524197</v>
      </c>
      <c r="L23" s="22" t="n">
        <v>705473</v>
      </c>
      <c r="M23" s="26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27" t="s">
        <v>24</v>
      </c>
      <c r="C24" s="18" t="n">
        <v>2</v>
      </c>
      <c r="D24" s="27" t="n">
        <v>2</v>
      </c>
      <c r="E24" s="18" t="s">
        <v>20</v>
      </c>
      <c r="F24" s="16" t="n">
        <v>2.98</v>
      </c>
      <c r="G24" s="19" t="n">
        <v>101.39</v>
      </c>
      <c r="H24" s="28" t="n">
        <f aca="false">G24-I24</f>
        <v>21.42</v>
      </c>
      <c r="I24" s="19" t="n">
        <v>79.97</v>
      </c>
      <c r="J24" s="29" t="n">
        <f aca="false">L24/G24</f>
        <v>7705.12871091824</v>
      </c>
      <c r="K24" s="29" t="n">
        <f aca="false">L24/I24</f>
        <v>9768.95085657122</v>
      </c>
      <c r="L24" s="22" t="n">
        <v>781223</v>
      </c>
      <c r="M24" s="26"/>
      <c r="N24" s="30" t="s">
        <v>21</v>
      </c>
      <c r="O24" s="30" t="s">
        <v>22</v>
      </c>
    </row>
    <row r="25" s="25" customFormat="true" ht="24.9" hidden="false" customHeight="true" outlineLevel="0" collapsed="false">
      <c r="A25" s="16" t="n">
        <v>20</v>
      </c>
      <c r="B25" s="27" t="s">
        <v>24</v>
      </c>
      <c r="C25" s="17" t="n">
        <v>2</v>
      </c>
      <c r="D25" s="16" t="n">
        <v>23</v>
      </c>
      <c r="E25" s="31" t="s">
        <v>20</v>
      </c>
      <c r="F25" s="16" t="n">
        <v>2.98</v>
      </c>
      <c r="G25" s="19" t="n">
        <v>101.39</v>
      </c>
      <c r="H25" s="20" t="n">
        <f aca="false">G25-I25</f>
        <v>21.42</v>
      </c>
      <c r="I25" s="19" t="n">
        <v>79.97</v>
      </c>
      <c r="J25" s="21" t="n">
        <f aca="false">L25/G25</f>
        <v>6908.49196173193</v>
      </c>
      <c r="K25" s="21" t="n">
        <f aca="false">L25/I25</f>
        <v>8758.93460047518</v>
      </c>
      <c r="L25" s="22" t="n">
        <v>700452</v>
      </c>
      <c r="M25" s="26"/>
      <c r="N25" s="24" t="s">
        <v>21</v>
      </c>
      <c r="O25" s="24" t="s">
        <v>22</v>
      </c>
    </row>
    <row r="26" s="25" customFormat="true" ht="24.9" hidden="false" customHeight="true" outlineLevel="0" collapsed="false">
      <c r="A26" s="16" t="n">
        <v>21</v>
      </c>
      <c r="B26" s="27" t="s">
        <v>24</v>
      </c>
      <c r="C26" s="17" t="n">
        <v>2</v>
      </c>
      <c r="D26" s="16" t="n">
        <v>24</v>
      </c>
      <c r="E26" s="31" t="s">
        <v>20</v>
      </c>
      <c r="F26" s="16" t="n">
        <v>2.98</v>
      </c>
      <c r="G26" s="19" t="n">
        <v>101.39</v>
      </c>
      <c r="H26" s="20" t="n">
        <f aca="false">G26-I26</f>
        <v>21.42</v>
      </c>
      <c r="I26" s="19" t="n">
        <v>79.97</v>
      </c>
      <c r="J26" s="21" t="n">
        <f aca="false">L26/G26</f>
        <v>6908.49196173193</v>
      </c>
      <c r="K26" s="21" t="n">
        <f aca="false">L26/I26</f>
        <v>8758.93460047518</v>
      </c>
      <c r="L26" s="22" t="n">
        <v>700452</v>
      </c>
      <c r="M26" s="26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27" t="s">
        <v>24</v>
      </c>
      <c r="C27" s="17" t="n">
        <v>2</v>
      </c>
      <c r="D27" s="16" t="n">
        <v>26</v>
      </c>
      <c r="E27" s="31" t="s">
        <v>20</v>
      </c>
      <c r="F27" s="16" t="n">
        <v>2.98</v>
      </c>
      <c r="G27" s="19" t="n">
        <v>101.39</v>
      </c>
      <c r="H27" s="20" t="n">
        <f aca="false">G27-I27</f>
        <v>21.42</v>
      </c>
      <c r="I27" s="19" t="n">
        <v>79.97</v>
      </c>
      <c r="J27" s="21" t="n">
        <f aca="false">L27/G27</f>
        <v>6512.27931748693</v>
      </c>
      <c r="K27" s="21" t="n">
        <f aca="false">L27/I27</f>
        <v>8256.59622358384</v>
      </c>
      <c r="L27" s="22" t="n">
        <v>660280</v>
      </c>
      <c r="M27" s="26"/>
      <c r="N27" s="24" t="s">
        <v>21</v>
      </c>
      <c r="O27" s="24" t="s">
        <v>22</v>
      </c>
    </row>
    <row r="28" s="25" customFormat="true" ht="24.9" hidden="false" customHeight="true" outlineLevel="0" collapsed="false">
      <c r="A28" s="16" t="n">
        <v>23</v>
      </c>
      <c r="B28" s="27" t="s">
        <v>24</v>
      </c>
      <c r="C28" s="18" t="n">
        <v>3</v>
      </c>
      <c r="D28" s="27" t="n">
        <v>2</v>
      </c>
      <c r="E28" s="18" t="s">
        <v>20</v>
      </c>
      <c r="F28" s="16" t="n">
        <v>2.98</v>
      </c>
      <c r="G28" s="19" t="n">
        <v>103.86</v>
      </c>
      <c r="H28" s="28" t="n">
        <f aca="false">G28-I28</f>
        <v>21.94</v>
      </c>
      <c r="I28" s="19" t="n">
        <v>81.92</v>
      </c>
      <c r="J28" s="29" t="n">
        <f aca="false">L28/G28</f>
        <v>6516.71480839592</v>
      </c>
      <c r="K28" s="29" t="n">
        <f aca="false">L28/I28</f>
        <v>8262.0361328125</v>
      </c>
      <c r="L28" s="22" t="n">
        <v>676826</v>
      </c>
      <c r="M28" s="26"/>
      <c r="N28" s="30" t="s">
        <v>21</v>
      </c>
      <c r="O28" s="30" t="s">
        <v>22</v>
      </c>
    </row>
    <row r="29" s="25" customFormat="true" ht="24.9" hidden="false" customHeight="true" outlineLevel="0" collapsed="false">
      <c r="A29" s="16" t="n">
        <v>24</v>
      </c>
      <c r="B29" s="27" t="s">
        <v>24</v>
      </c>
      <c r="C29" s="17" t="n">
        <v>3</v>
      </c>
      <c r="D29" s="16" t="n">
        <v>17</v>
      </c>
      <c r="E29" s="31" t="s">
        <v>20</v>
      </c>
      <c r="F29" s="16" t="n">
        <v>2.98</v>
      </c>
      <c r="G29" s="19" t="n">
        <v>103.86</v>
      </c>
      <c r="H29" s="20" t="n">
        <f aca="false">G29-I29</f>
        <v>21.94</v>
      </c>
      <c r="I29" s="19" t="n">
        <v>81.92</v>
      </c>
      <c r="J29" s="21" t="n">
        <f aca="false">L29/G29</f>
        <v>6905.40150202195</v>
      </c>
      <c r="K29" s="21" t="n">
        <f aca="false">L29/I29</f>
        <v>8754.82177734375</v>
      </c>
      <c r="L29" s="22" t="n">
        <v>717195</v>
      </c>
      <c r="M29" s="23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27" t="s">
        <v>24</v>
      </c>
      <c r="C30" s="17" t="n">
        <v>3</v>
      </c>
      <c r="D30" s="16" t="n">
        <v>18</v>
      </c>
      <c r="E30" s="31" t="s">
        <v>20</v>
      </c>
      <c r="F30" s="16" t="n">
        <v>2.98</v>
      </c>
      <c r="G30" s="19" t="n">
        <v>103.86</v>
      </c>
      <c r="H30" s="20" t="n">
        <f aca="false">G30-I30</f>
        <v>21.94</v>
      </c>
      <c r="I30" s="19" t="n">
        <v>81.92</v>
      </c>
      <c r="J30" s="21" t="n">
        <f aca="false">L30/G30</f>
        <v>6905.40150202195</v>
      </c>
      <c r="K30" s="21" t="n">
        <f aca="false">L30/I30</f>
        <v>8754.82177734375</v>
      </c>
      <c r="L30" s="22" t="n">
        <v>717195</v>
      </c>
      <c r="M30" s="26"/>
      <c r="N30" s="24" t="s">
        <v>21</v>
      </c>
      <c r="O30" s="24" t="s">
        <v>22</v>
      </c>
    </row>
    <row r="31" s="25" customFormat="true" ht="24.9" hidden="false" customHeight="true" outlineLevel="0" collapsed="false">
      <c r="A31" s="16" t="n">
        <v>26</v>
      </c>
      <c r="B31" s="27" t="s">
        <v>24</v>
      </c>
      <c r="C31" s="17" t="n">
        <v>3</v>
      </c>
      <c r="D31" s="16" t="n">
        <v>19</v>
      </c>
      <c r="E31" s="31" t="s">
        <v>20</v>
      </c>
      <c r="F31" s="16" t="n">
        <v>2.98</v>
      </c>
      <c r="G31" s="19" t="n">
        <v>103.86</v>
      </c>
      <c r="H31" s="20" t="n">
        <f aca="false">G31-I31</f>
        <v>21.94</v>
      </c>
      <c r="I31" s="19" t="n">
        <v>81.92</v>
      </c>
      <c r="J31" s="21" t="n">
        <f aca="false">L31/G31</f>
        <v>7053.97650683613</v>
      </c>
      <c r="K31" s="21" t="n">
        <f aca="false">L31/I31</f>
        <v>8943.1884765625</v>
      </c>
      <c r="L31" s="22" t="n">
        <v>732626</v>
      </c>
      <c r="M31" s="26"/>
      <c r="N31" s="24" t="s">
        <v>21</v>
      </c>
      <c r="O31" s="24" t="s">
        <v>22</v>
      </c>
    </row>
    <row r="32" s="25" customFormat="true" ht="24.9" hidden="false" customHeight="true" outlineLevel="0" collapsed="false">
      <c r="A32" s="16" t="n">
        <v>27</v>
      </c>
      <c r="B32" s="27" t="s">
        <v>24</v>
      </c>
      <c r="C32" s="17" t="n">
        <v>3</v>
      </c>
      <c r="D32" s="16" t="n">
        <v>20</v>
      </c>
      <c r="E32" s="31" t="s">
        <v>20</v>
      </c>
      <c r="F32" s="16" t="n">
        <v>2.98</v>
      </c>
      <c r="G32" s="19" t="n">
        <v>103.86</v>
      </c>
      <c r="H32" s="20" t="n">
        <f aca="false">G32-I32</f>
        <v>21.94</v>
      </c>
      <c r="I32" s="19" t="n">
        <v>81.92</v>
      </c>
      <c r="J32" s="21" t="n">
        <f aca="false">L32/G32</f>
        <v>7053.97650683613</v>
      </c>
      <c r="K32" s="21" t="n">
        <f aca="false">L32/I32</f>
        <v>8943.1884765625</v>
      </c>
      <c r="L32" s="22" t="n">
        <v>732626</v>
      </c>
      <c r="M32" s="26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27" t="s">
        <v>24</v>
      </c>
      <c r="C33" s="17" t="n">
        <v>3</v>
      </c>
      <c r="D33" s="16" t="n">
        <v>21</v>
      </c>
      <c r="E33" s="31" t="s">
        <v>20</v>
      </c>
      <c r="F33" s="16" t="n">
        <v>2.98</v>
      </c>
      <c r="G33" s="19" t="n">
        <v>103.86</v>
      </c>
      <c r="H33" s="20" t="n">
        <f aca="false">G33-I33</f>
        <v>21.94</v>
      </c>
      <c r="I33" s="19" t="n">
        <v>81.92</v>
      </c>
      <c r="J33" s="21" t="n">
        <f aca="false">L33/G33</f>
        <v>7053.97650683613</v>
      </c>
      <c r="K33" s="21" t="n">
        <f aca="false">L33/I33</f>
        <v>8943.1884765625</v>
      </c>
      <c r="L33" s="22" t="n">
        <v>732626</v>
      </c>
      <c r="M33" s="26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27" t="s">
        <v>24</v>
      </c>
      <c r="C34" s="17" t="n">
        <v>3</v>
      </c>
      <c r="D34" s="16" t="n">
        <v>22</v>
      </c>
      <c r="E34" s="31" t="s">
        <v>20</v>
      </c>
      <c r="F34" s="16" t="n">
        <v>2.98</v>
      </c>
      <c r="G34" s="19" t="n">
        <v>103.86</v>
      </c>
      <c r="H34" s="20" t="n">
        <f aca="false">G34-I34</f>
        <v>21.94</v>
      </c>
      <c r="I34" s="19" t="n">
        <v>81.92</v>
      </c>
      <c r="J34" s="21" t="n">
        <f aca="false">L34/G34</f>
        <v>7053.97650683613</v>
      </c>
      <c r="K34" s="21" t="n">
        <f aca="false">L34/I34</f>
        <v>8943.1884765625</v>
      </c>
      <c r="L34" s="22" t="n">
        <v>732626</v>
      </c>
      <c r="M34" s="26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27" t="s">
        <v>24</v>
      </c>
      <c r="C35" s="17" t="n">
        <v>3</v>
      </c>
      <c r="D35" s="16" t="n">
        <v>23</v>
      </c>
      <c r="E35" s="31" t="s">
        <v>20</v>
      </c>
      <c r="F35" s="16" t="n">
        <v>2.98</v>
      </c>
      <c r="G35" s="19" t="n">
        <v>103.86</v>
      </c>
      <c r="H35" s="20" t="n">
        <f aca="false">G35-I35</f>
        <v>21.94</v>
      </c>
      <c r="I35" s="19" t="n">
        <v>81.92</v>
      </c>
      <c r="J35" s="21" t="n">
        <f aca="false">L35/G35</f>
        <v>7053.97650683613</v>
      </c>
      <c r="K35" s="21" t="n">
        <f aca="false">L35/I35</f>
        <v>8943.1884765625</v>
      </c>
      <c r="L35" s="22" t="n">
        <v>732626</v>
      </c>
      <c r="M35" s="26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27" t="s">
        <v>24</v>
      </c>
      <c r="C36" s="17" t="n">
        <v>3</v>
      </c>
      <c r="D36" s="16" t="n">
        <v>24</v>
      </c>
      <c r="E36" s="31" t="s">
        <v>20</v>
      </c>
      <c r="F36" s="16" t="n">
        <v>2.98</v>
      </c>
      <c r="G36" s="19" t="n">
        <v>103.86</v>
      </c>
      <c r="H36" s="20" t="n">
        <f aca="false">G36-I36</f>
        <v>21.94</v>
      </c>
      <c r="I36" s="19" t="n">
        <v>81.92</v>
      </c>
      <c r="J36" s="21" t="n">
        <f aca="false">L36/G36</f>
        <v>7053.97650683613</v>
      </c>
      <c r="K36" s="21" t="n">
        <f aca="false">L36/I36</f>
        <v>8943.1884765625</v>
      </c>
      <c r="L36" s="22" t="n">
        <v>732626</v>
      </c>
      <c r="M36" s="26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27" t="s">
        <v>24</v>
      </c>
      <c r="C37" s="17" t="n">
        <v>3</v>
      </c>
      <c r="D37" s="16" t="n">
        <v>25</v>
      </c>
      <c r="E37" s="31" t="s">
        <v>20</v>
      </c>
      <c r="F37" s="16" t="n">
        <v>2.98</v>
      </c>
      <c r="G37" s="19" t="n">
        <v>103.86</v>
      </c>
      <c r="H37" s="20" t="n">
        <f aca="false">G37-I37</f>
        <v>21.94</v>
      </c>
      <c r="I37" s="19" t="n">
        <v>81.92</v>
      </c>
      <c r="J37" s="21" t="n">
        <f aca="false">L37/G37</f>
        <v>7053.97650683613</v>
      </c>
      <c r="K37" s="21" t="n">
        <f aca="false">L37/I37</f>
        <v>8943.1884765625</v>
      </c>
      <c r="L37" s="22" t="n">
        <v>732626</v>
      </c>
      <c r="M37" s="26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27" t="s">
        <v>24</v>
      </c>
      <c r="C38" s="17" t="n">
        <v>3</v>
      </c>
      <c r="D38" s="16" t="n">
        <v>26</v>
      </c>
      <c r="E38" s="31" t="s">
        <v>20</v>
      </c>
      <c r="F38" s="16" t="n">
        <v>2.98</v>
      </c>
      <c r="G38" s="19" t="n">
        <v>103.86</v>
      </c>
      <c r="H38" s="20" t="n">
        <f aca="false">G38-I38</f>
        <v>21.94</v>
      </c>
      <c r="I38" s="19" t="n">
        <v>81.92</v>
      </c>
      <c r="J38" s="21" t="n">
        <f aca="false">L38/G38</f>
        <v>6657.7700751011</v>
      </c>
      <c r="K38" s="21" t="n">
        <f aca="false">L38/I38</f>
        <v>8440.869140625</v>
      </c>
      <c r="L38" s="22" t="n">
        <v>691476</v>
      </c>
      <c r="M38" s="26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27" t="s">
        <v>24</v>
      </c>
      <c r="C39" s="18" t="n">
        <v>4</v>
      </c>
      <c r="D39" s="27" t="n">
        <v>2</v>
      </c>
      <c r="E39" s="18" t="s">
        <v>23</v>
      </c>
      <c r="F39" s="16" t="n">
        <v>2.98</v>
      </c>
      <c r="G39" s="19" t="n">
        <v>122.41</v>
      </c>
      <c r="H39" s="28" t="n">
        <f aca="false">G39-I39</f>
        <v>25.86</v>
      </c>
      <c r="I39" s="19" t="n">
        <v>96.55</v>
      </c>
      <c r="J39" s="29" t="n">
        <f aca="false">L39/G39</f>
        <v>6735.43011191896</v>
      </c>
      <c r="K39" s="29" t="n">
        <f aca="false">L39/I39</f>
        <v>8539.4510616261</v>
      </c>
      <c r="L39" s="22" t="n">
        <v>824484</v>
      </c>
      <c r="M39" s="26"/>
      <c r="N39" s="30" t="s">
        <v>21</v>
      </c>
      <c r="O39" s="30" t="s">
        <v>22</v>
      </c>
    </row>
    <row r="40" s="25" customFormat="true" ht="24.9" hidden="false" customHeight="true" outlineLevel="0" collapsed="false">
      <c r="A40" s="16" t="n">
        <v>35</v>
      </c>
      <c r="B40" s="27" t="s">
        <v>24</v>
      </c>
      <c r="C40" s="17" t="n">
        <v>4</v>
      </c>
      <c r="D40" s="16" t="n">
        <v>14</v>
      </c>
      <c r="E40" s="18" t="s">
        <v>23</v>
      </c>
      <c r="F40" s="16" t="n">
        <v>2.98</v>
      </c>
      <c r="G40" s="19" t="n">
        <v>122.41</v>
      </c>
      <c r="H40" s="20" t="n">
        <f aca="false">G40-I40</f>
        <v>25.86</v>
      </c>
      <c r="I40" s="19" t="n">
        <v>96.55</v>
      </c>
      <c r="J40" s="21" t="n">
        <f aca="false">L40/G40</f>
        <v>6836.6718405359</v>
      </c>
      <c r="K40" s="21" t="n">
        <f aca="false">L40/I40</f>
        <v>8667.80942516831</v>
      </c>
      <c r="L40" s="22" t="n">
        <v>836877</v>
      </c>
      <c r="M40" s="23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27" t="s">
        <v>24</v>
      </c>
      <c r="C41" s="17" t="n">
        <v>4</v>
      </c>
      <c r="D41" s="16" t="n">
        <v>18</v>
      </c>
      <c r="E41" s="18" t="s">
        <v>23</v>
      </c>
      <c r="F41" s="16" t="n">
        <v>2.98</v>
      </c>
      <c r="G41" s="19" t="n">
        <v>122.41</v>
      </c>
      <c r="H41" s="20" t="n">
        <f aca="false">G41-I41</f>
        <v>25.86</v>
      </c>
      <c r="I41" s="19" t="n">
        <v>96.55</v>
      </c>
      <c r="J41" s="21" t="n">
        <f aca="false">L41/G41</f>
        <v>6836.6718405359</v>
      </c>
      <c r="K41" s="21" t="n">
        <f aca="false">L41/I41</f>
        <v>8667.80942516831</v>
      </c>
      <c r="L41" s="22" t="n">
        <v>836877</v>
      </c>
      <c r="M41" s="23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27" t="s">
        <v>24</v>
      </c>
      <c r="C42" s="17" t="n">
        <v>4</v>
      </c>
      <c r="D42" s="16" t="n">
        <v>21</v>
      </c>
      <c r="E42" s="18" t="s">
        <v>23</v>
      </c>
      <c r="F42" s="16" t="n">
        <v>2.98</v>
      </c>
      <c r="G42" s="19" t="n">
        <v>122.41</v>
      </c>
      <c r="H42" s="20" t="n">
        <f aca="false">G42-I42</f>
        <v>25.86</v>
      </c>
      <c r="I42" s="19" t="n">
        <v>96.55</v>
      </c>
      <c r="J42" s="21" t="n">
        <f aca="false">L42/G42</f>
        <v>6985.2544726738</v>
      </c>
      <c r="K42" s="21" t="n">
        <f aca="false">L42/I42</f>
        <v>8856.18850336613</v>
      </c>
      <c r="L42" s="22" t="n">
        <v>855065</v>
      </c>
      <c r="M42" s="23"/>
      <c r="N42" s="24" t="s">
        <v>21</v>
      </c>
      <c r="O42" s="24" t="s">
        <v>22</v>
      </c>
    </row>
    <row r="43" s="25" customFormat="true" ht="24.9" hidden="false" customHeight="true" outlineLevel="0" collapsed="false">
      <c r="A43" s="16" t="n">
        <v>38</v>
      </c>
      <c r="B43" s="27" t="s">
        <v>24</v>
      </c>
      <c r="C43" s="17" t="n">
        <v>4</v>
      </c>
      <c r="D43" s="16" t="n">
        <v>22</v>
      </c>
      <c r="E43" s="18" t="s">
        <v>23</v>
      </c>
      <c r="F43" s="16" t="n">
        <v>2.98</v>
      </c>
      <c r="G43" s="19" t="n">
        <v>122.41</v>
      </c>
      <c r="H43" s="20" t="n">
        <f aca="false">G43-I43</f>
        <v>25.86</v>
      </c>
      <c r="I43" s="19" t="n">
        <v>96.55</v>
      </c>
      <c r="J43" s="21" t="n">
        <f aca="false">L43/G43</f>
        <v>6985.2544726738</v>
      </c>
      <c r="K43" s="21" t="n">
        <f aca="false">L43/I43</f>
        <v>8856.18850336613</v>
      </c>
      <c r="L43" s="22" t="n">
        <v>855065</v>
      </c>
      <c r="M43" s="23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27" t="s">
        <v>24</v>
      </c>
      <c r="C44" s="17" t="n">
        <v>4</v>
      </c>
      <c r="D44" s="16" t="n">
        <v>23</v>
      </c>
      <c r="E44" s="18" t="s">
        <v>23</v>
      </c>
      <c r="F44" s="16" t="n">
        <v>2.98</v>
      </c>
      <c r="G44" s="19" t="n">
        <v>122.41</v>
      </c>
      <c r="H44" s="20" t="n">
        <f aca="false">G44-I44</f>
        <v>25.86</v>
      </c>
      <c r="I44" s="19" t="n">
        <v>96.55</v>
      </c>
      <c r="J44" s="21" t="n">
        <f aca="false">L44/G44</f>
        <v>6985.2544726738</v>
      </c>
      <c r="K44" s="21" t="n">
        <f aca="false">L44/I44</f>
        <v>8856.18850336613</v>
      </c>
      <c r="L44" s="22" t="n">
        <v>855065</v>
      </c>
      <c r="M44" s="23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27" t="s">
        <v>24</v>
      </c>
      <c r="C45" s="17" t="n">
        <v>4</v>
      </c>
      <c r="D45" s="16" t="n">
        <v>24</v>
      </c>
      <c r="E45" s="18" t="s">
        <v>23</v>
      </c>
      <c r="F45" s="16" t="n">
        <v>2.98</v>
      </c>
      <c r="G45" s="19" t="n">
        <v>122.41</v>
      </c>
      <c r="H45" s="20" t="n">
        <f aca="false">G45-I45</f>
        <v>25.86</v>
      </c>
      <c r="I45" s="19" t="n">
        <v>96.55</v>
      </c>
      <c r="J45" s="21" t="n">
        <f aca="false">L45/G45</f>
        <v>6985.2544726738</v>
      </c>
      <c r="K45" s="21" t="n">
        <f aca="false">L45/I45</f>
        <v>8856.18850336613</v>
      </c>
      <c r="L45" s="22" t="n">
        <v>855065</v>
      </c>
      <c r="M45" s="23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27" t="s">
        <v>24</v>
      </c>
      <c r="C46" s="17" t="n">
        <v>4</v>
      </c>
      <c r="D46" s="16" t="n">
        <v>25</v>
      </c>
      <c r="E46" s="18" t="s">
        <v>23</v>
      </c>
      <c r="F46" s="16" t="n">
        <v>2.98</v>
      </c>
      <c r="G46" s="19" t="n">
        <v>122.41</v>
      </c>
      <c r="H46" s="20" t="n">
        <f aca="false">G46-I46</f>
        <v>25.86</v>
      </c>
      <c r="I46" s="19" t="n">
        <v>96.55</v>
      </c>
      <c r="J46" s="21" t="n">
        <f aca="false">L46/G46</f>
        <v>6985.2544726738</v>
      </c>
      <c r="K46" s="21" t="n">
        <f aca="false">L46/I46</f>
        <v>8856.18850336613</v>
      </c>
      <c r="L46" s="22" t="n">
        <v>855065</v>
      </c>
      <c r="M46" s="23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27" t="s">
        <v>24</v>
      </c>
      <c r="C47" s="17" t="n">
        <v>4</v>
      </c>
      <c r="D47" s="16" t="n">
        <v>26</v>
      </c>
      <c r="E47" s="18" t="s">
        <v>23</v>
      </c>
      <c r="F47" s="16" t="n">
        <v>2.98</v>
      </c>
      <c r="G47" s="19" t="n">
        <v>122.41</v>
      </c>
      <c r="H47" s="20" t="n">
        <f aca="false">G47-I47</f>
        <v>25.86</v>
      </c>
      <c r="I47" s="19" t="n">
        <v>96.55</v>
      </c>
      <c r="J47" s="21" t="n">
        <f aca="false">L47/G47</f>
        <v>6589.04501266237</v>
      </c>
      <c r="K47" s="21" t="n">
        <f aca="false">L47/I47</f>
        <v>8353.85810460901</v>
      </c>
      <c r="L47" s="22" t="n">
        <v>806565</v>
      </c>
      <c r="M47" s="23"/>
      <c r="N47" s="24" t="s">
        <v>21</v>
      </c>
      <c r="O47" s="24" t="s">
        <v>22</v>
      </c>
    </row>
    <row r="48" s="25" customFormat="true" ht="24.9" hidden="false" customHeight="true" outlineLevel="0" collapsed="false">
      <c r="A48" s="32" t="s">
        <v>25</v>
      </c>
      <c r="B48" s="32"/>
      <c r="C48" s="32"/>
      <c r="D48" s="32"/>
      <c r="E48" s="32"/>
      <c r="F48" s="32"/>
      <c r="G48" s="33" t="n">
        <f aca="false">H48+I48</f>
        <v>4578.57</v>
      </c>
      <c r="H48" s="34" t="n">
        <f aca="false">SUM(H6:H47)</f>
        <v>967.24</v>
      </c>
      <c r="I48" s="35" t="n">
        <f aca="false">SUM(I6:I47)</f>
        <v>3611.33</v>
      </c>
      <c r="J48" s="36" t="n">
        <f aca="false">L48/G48</f>
        <v>6950.52756646726</v>
      </c>
      <c r="K48" s="36" t="n">
        <f aca="false">L48/I48</f>
        <v>8812.12101912592</v>
      </c>
      <c r="L48" s="36" t="n">
        <f aca="false">SUM(L6:L47)</f>
        <v>31823477</v>
      </c>
      <c r="M48" s="33"/>
      <c r="N48" s="24"/>
      <c r="O48" s="24"/>
    </row>
    <row r="49" s="25" customFormat="true" ht="32.2" hidden="false" customHeight="true" outlineLevel="0" collapsed="false">
      <c r="A49" s="37" t="s">
        <v>2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s="25" customFormat="true" ht="64.4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s="25" customFormat="true" ht="24.9" hidden="false" customHeight="true" outlineLevel="0" collapsed="false">
      <c r="A51" s="39" t="s">
        <v>28</v>
      </c>
      <c r="B51" s="39"/>
      <c r="C51" s="39"/>
      <c r="D51" s="39"/>
      <c r="E51" s="39"/>
      <c r="F51" s="40"/>
      <c r="G51" s="40"/>
      <c r="H51" s="40"/>
      <c r="I51" s="40"/>
      <c r="J51" s="41"/>
      <c r="K51" s="39" t="s">
        <v>29</v>
      </c>
      <c r="L51" s="39"/>
      <c r="M51" s="40"/>
      <c r="N51" s="42"/>
      <c r="O51" s="42"/>
    </row>
    <row r="52" s="25" customFormat="true" ht="24.9" hidden="false" customHeight="true" outlineLevel="0" collapsed="false">
      <c r="A52" s="39" t="s">
        <v>30</v>
      </c>
      <c r="B52" s="39"/>
      <c r="C52" s="39"/>
      <c r="D52" s="39"/>
      <c r="E52" s="39"/>
      <c r="F52" s="42"/>
      <c r="G52" s="42"/>
      <c r="H52" s="42"/>
      <c r="I52" s="42"/>
      <c r="J52" s="43"/>
      <c r="K52" s="39" t="s">
        <v>31</v>
      </c>
      <c r="L52" s="39"/>
      <c r="M52" s="40"/>
      <c r="N52" s="42"/>
      <c r="O52" s="42"/>
    </row>
    <row r="53" s="25" customFormat="true" ht="24.9" hidden="false" customHeight="true" outlineLevel="0" collapsed="false">
      <c r="A53" s="39" t="s">
        <v>32</v>
      </c>
      <c r="B53" s="39"/>
      <c r="C53" s="39"/>
      <c r="D53" s="39"/>
      <c r="E53" s="39"/>
      <c r="J53" s="4"/>
      <c r="K53" s="4"/>
      <c r="L53" s="4"/>
    </row>
    <row r="54" s="25" customFormat="true" ht="24.9" hidden="false" customHeight="true" outlineLevel="0" collapsed="false">
      <c r="C54" s="44"/>
      <c r="E54" s="44"/>
      <c r="J54" s="4"/>
      <c r="K54" s="4"/>
      <c r="L54" s="4"/>
    </row>
    <row r="55" s="25" customFormat="true" ht="24.9" hidden="false" customHeight="true" outlineLevel="0" collapsed="false">
      <c r="C55" s="44"/>
      <c r="E55" s="44"/>
      <c r="J55" s="4"/>
      <c r="K55" s="4"/>
      <c r="L55" s="4"/>
    </row>
    <row r="56" s="25" customFormat="true" ht="24.9" hidden="false" customHeight="true" outlineLevel="0" collapsed="false">
      <c r="C56" s="44"/>
      <c r="E56" s="44"/>
      <c r="J56" s="4"/>
      <c r="K56" s="4"/>
      <c r="L56" s="4"/>
    </row>
    <row r="57" s="25" customFormat="true" ht="24.9" hidden="false" customHeight="true" outlineLevel="0" collapsed="false">
      <c r="C57" s="44"/>
      <c r="E57" s="44"/>
      <c r="J57" s="4"/>
      <c r="K57" s="4"/>
      <c r="L57" s="4"/>
    </row>
    <row r="58" s="25" customFormat="true" ht="24.9" hidden="false" customHeight="true" outlineLevel="0" collapsed="false">
      <c r="C58" s="44"/>
      <c r="E58" s="44"/>
      <c r="J58" s="4"/>
      <c r="K58" s="4"/>
      <c r="L58" s="4"/>
    </row>
    <row r="59" s="25" customFormat="true" ht="24.9" hidden="false" customHeight="true" outlineLevel="0" collapsed="false">
      <c r="C59" s="44"/>
      <c r="E59" s="44"/>
      <c r="J59" s="4"/>
      <c r="K59" s="4"/>
      <c r="L59" s="4"/>
    </row>
    <row r="60" s="25" customFormat="true" ht="24.9" hidden="false" customHeight="true" outlineLevel="0" collapsed="false">
      <c r="C60" s="44"/>
      <c r="E60" s="44"/>
      <c r="J60" s="4"/>
      <c r="K60" s="4"/>
      <c r="L60" s="4"/>
    </row>
    <row r="61" s="25" customFormat="true" ht="24.9" hidden="false" customHeight="true" outlineLevel="0" collapsed="false">
      <c r="C61" s="44"/>
      <c r="E61" s="44"/>
      <c r="J61" s="4"/>
      <c r="K61" s="4"/>
      <c r="L61" s="4"/>
    </row>
    <row r="62" s="25" customFormat="true" ht="24.9" hidden="false" customHeight="true" outlineLevel="0" collapsed="false">
      <c r="C62" s="44"/>
      <c r="E62" s="44"/>
      <c r="J62" s="4"/>
      <c r="K62" s="4"/>
      <c r="L62" s="4"/>
    </row>
    <row r="63" s="25" customFormat="true" ht="24.9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4.9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4.9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4.9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4.9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4.9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4.9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4.9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4.9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4.9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4.9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4.9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4.9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4.9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4.9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4.9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4.9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4.9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4.9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4.9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4.9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4.9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4.9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4.9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4.9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5" customFormat="true" ht="24.9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5" customFormat="true" ht="24.9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5" customFormat="true" ht="24.9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25" customFormat="true" ht="24.9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25" customFormat="true" ht="24.9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25" customFormat="true" ht="24.9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25" customFormat="true" ht="24.9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25" customFormat="true" ht="24.9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25" customFormat="true" ht="24.9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25" customFormat="true" ht="24.9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25" customFormat="true" ht="24.9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25" customFormat="true" ht="24.9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25" customFormat="true" ht="24.9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25" customFormat="true" ht="24.9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25" customFormat="true" ht="24.9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25" customFormat="true" ht="24.9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25" customFormat="true" ht="24.9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25" customFormat="true" ht="24.9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25" customFormat="true" ht="24.9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25" customFormat="true" ht="24.9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25" customFormat="true" ht="24.9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25" customFormat="true" ht="24.9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25" customFormat="true" ht="24.9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25" customFormat="true" ht="24.9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25" customFormat="true" ht="24.9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25" customFormat="true" ht="24.9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25" customFormat="true" ht="24.9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25" customFormat="true" ht="24.9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25" customFormat="true" ht="24.9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25" customFormat="true" ht="24.9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25" customFormat="true" ht="24.9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25" customFormat="true" ht="24.9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25" customFormat="true" ht="24.9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25" customFormat="true" ht="24.9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25" customFormat="true" ht="24.9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25" customFormat="true" ht="24.9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25" customFormat="true" ht="24.9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25" customFormat="true" ht="24.9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25" customFormat="true" ht="24.9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25" customFormat="true" ht="24.9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25" customFormat="true" ht="24.9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25" customFormat="true" ht="24.9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25" customFormat="true" ht="24.9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25" customFormat="true" ht="24.9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25" customFormat="true" ht="24.9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25" customFormat="true" ht="24.9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25" customFormat="true" ht="24.9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25" customFormat="true" ht="24.9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25" customFormat="true" ht="24.9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25" customFormat="true" ht="24.9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25" customFormat="true" ht="24.9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25" customFormat="true" ht="24.9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25" customFormat="true" ht="24.9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25" customFormat="true" ht="24.9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25" customFormat="true" ht="24.9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25" customFormat="true" ht="24.9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25" customFormat="true" ht="24.9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25" customFormat="true" ht="24.9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25" customFormat="true" ht="24.9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25" customFormat="true" ht="24.9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25" customFormat="true" ht="24.9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25" customFormat="true" ht="24.9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25" customFormat="true" ht="24.9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25" customFormat="true" ht="24.9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25" customFormat="true" ht="24.9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25" customFormat="true" ht="24.9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25" customFormat="true" ht="24.9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25" customFormat="true" ht="24.9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25" customFormat="true" ht="24.9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25" customFormat="true" ht="24.9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25" customFormat="true" ht="24.9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25" customFormat="true" ht="24.9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25" customFormat="true" ht="24.9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25" customFormat="true" ht="24.9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25" customFormat="true" ht="24.9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25" customFormat="true" ht="24.9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25" customFormat="true" ht="24.9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25" customFormat="true" ht="24.9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25" customFormat="true" ht="24.9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25" customFormat="true" ht="24.9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25" customFormat="true" ht="24.9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25" customFormat="true" ht="24.9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25" customFormat="true" ht="24.9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25" customFormat="true" ht="24.9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25" customFormat="true" ht="24.9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25" customFormat="true" ht="24.9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25" customFormat="true" ht="24.9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25" customFormat="true" ht="24.9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25" customFormat="true" ht="24.9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25" customFormat="true" ht="24.9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25" customFormat="true" ht="24.9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25" customFormat="true" ht="24.9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25" customFormat="true" ht="24.9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25" customFormat="true" ht="24.9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25" customFormat="true" ht="24.9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25" customFormat="true" ht="24.9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25" customFormat="true" ht="24.9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25" customFormat="true" ht="24.9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25" customFormat="true" ht="24.9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25" customFormat="true" ht="24.9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25" customFormat="true" ht="24.9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25" customFormat="true" ht="24.9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25" customFormat="true" ht="24.9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25" customFormat="true" ht="24.9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25" customFormat="true" ht="24.9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25" customFormat="true" ht="24.9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25" customFormat="true" ht="24.9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25" customFormat="true" ht="24.9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25" customFormat="true" ht="24.9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25" customFormat="true" ht="24.9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25" customFormat="true" ht="24.9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25" customFormat="true" ht="24.9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25" customFormat="true" ht="24.9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25" customFormat="true" ht="24.9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25" customFormat="true" ht="24.9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25" customFormat="true" ht="24.9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25" customFormat="true" ht="24.9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s="25" customFormat="true" ht="24.9" hidden="false" customHeight="true" outlineLevel="0" collapsed="false">
      <c r="A205" s="1"/>
      <c r="B205" s="1"/>
      <c r="C205" s="2"/>
      <c r="D205" s="1"/>
      <c r="E205" s="2"/>
      <c r="F205" s="1"/>
      <c r="G205" s="1"/>
      <c r="H205" s="1"/>
      <c r="I205" s="1"/>
      <c r="J205" s="3"/>
      <c r="K205" s="3"/>
      <c r="L205" s="4"/>
      <c r="M205" s="1"/>
      <c r="N205" s="1"/>
      <c r="O205" s="1"/>
    </row>
    <row r="206" s="25" customFormat="true" ht="24.9" hidden="false" customHeight="true" outlineLevel="0" collapsed="false">
      <c r="A206" s="1"/>
      <c r="B206" s="1"/>
      <c r="C206" s="2"/>
      <c r="D206" s="1"/>
      <c r="E206" s="2"/>
      <c r="F206" s="1"/>
      <c r="G206" s="1"/>
      <c r="H206" s="1"/>
      <c r="I206" s="1"/>
      <c r="J206" s="3"/>
      <c r="K206" s="3"/>
      <c r="L206" s="4"/>
      <c r="M206" s="1"/>
      <c r="N206" s="1"/>
      <c r="O206" s="1"/>
    </row>
    <row r="207" s="25" customFormat="true" ht="32.05" hidden="false" customHeight="true" outlineLevel="0" collapsed="false">
      <c r="A207" s="1"/>
      <c r="B207" s="1"/>
      <c r="C207" s="2"/>
      <c r="D207" s="1"/>
      <c r="E207" s="2"/>
      <c r="F207" s="1"/>
      <c r="G207" s="1"/>
      <c r="H207" s="1"/>
      <c r="I207" s="1"/>
      <c r="J207" s="3"/>
      <c r="K207" s="3"/>
      <c r="L207" s="4"/>
      <c r="M207" s="1"/>
      <c r="N207" s="1"/>
      <c r="O207" s="1"/>
    </row>
    <row r="208" s="25" customFormat="true" ht="69.95" hidden="false" customHeight="true" outlineLevel="0" collapsed="false">
      <c r="A208" s="1"/>
      <c r="B208" s="1"/>
      <c r="C208" s="2"/>
      <c r="D208" s="1"/>
      <c r="E208" s="2"/>
      <c r="F208" s="1"/>
      <c r="G208" s="1"/>
      <c r="H208" s="1"/>
      <c r="I208" s="1"/>
      <c r="J208" s="3"/>
      <c r="K208" s="3"/>
      <c r="L208" s="4"/>
      <c r="M208" s="1"/>
      <c r="N208" s="1"/>
      <c r="O208" s="1"/>
    </row>
    <row r="209" s="25" customFormat="true" ht="24.9" hidden="false" customHeight="true" outlineLevel="0" collapsed="false">
      <c r="A209" s="1"/>
      <c r="B209" s="1"/>
      <c r="C209" s="2"/>
      <c r="D209" s="1"/>
      <c r="E209" s="2"/>
      <c r="F209" s="1"/>
      <c r="G209" s="1"/>
      <c r="H209" s="1"/>
      <c r="I209" s="1"/>
      <c r="J209" s="3"/>
      <c r="K209" s="3"/>
      <c r="L209" s="4"/>
      <c r="M209" s="1"/>
      <c r="N209" s="1"/>
      <c r="O209" s="1"/>
    </row>
    <row r="210" s="25" customFormat="true" ht="24.9" hidden="false" customHeight="true" outlineLevel="0" collapsed="false">
      <c r="A210" s="1"/>
      <c r="B210" s="1"/>
      <c r="C210" s="2"/>
      <c r="D210" s="1"/>
      <c r="E210" s="2"/>
      <c r="F210" s="1"/>
      <c r="G210" s="1"/>
      <c r="H210" s="1"/>
      <c r="I210" s="1"/>
      <c r="J210" s="3"/>
      <c r="K210" s="3"/>
      <c r="L210" s="4"/>
      <c r="M210" s="1"/>
      <c r="N210" s="1"/>
      <c r="O210" s="1"/>
    </row>
    <row r="211" s="25" customFormat="true" ht="24.9" hidden="false" customHeight="true" outlineLevel="0" collapsed="false">
      <c r="A211" s="1"/>
      <c r="B211" s="1"/>
      <c r="C211" s="2"/>
      <c r="D211" s="1"/>
      <c r="E211" s="2"/>
      <c r="F211" s="1"/>
      <c r="G211" s="1"/>
      <c r="H211" s="1"/>
      <c r="I211" s="1"/>
      <c r="J211" s="3"/>
      <c r="K211" s="3"/>
      <c r="L211" s="4"/>
      <c r="M211" s="1"/>
      <c r="N211" s="1"/>
      <c r="O211" s="1"/>
    </row>
    <row r="212" s="25" customFormat="true" ht="24.9" hidden="false" customHeight="true" outlineLevel="0" collapsed="false">
      <c r="A212" s="1"/>
      <c r="B212" s="1"/>
      <c r="C212" s="2"/>
      <c r="D212" s="1"/>
      <c r="E212" s="2"/>
      <c r="F212" s="1"/>
      <c r="G212" s="1"/>
      <c r="H212" s="1"/>
      <c r="I212" s="1"/>
      <c r="J212" s="3"/>
      <c r="K212" s="3"/>
      <c r="L212" s="4"/>
      <c r="M212" s="1"/>
      <c r="N212" s="1"/>
      <c r="O212" s="1"/>
    </row>
    <row r="213" s="25" customFormat="true" ht="24.9" hidden="false" customHeight="true" outlineLevel="0" collapsed="false">
      <c r="A213" s="1"/>
      <c r="B213" s="1"/>
      <c r="C213" s="2"/>
      <c r="D213" s="1"/>
      <c r="E213" s="2"/>
      <c r="F213" s="1"/>
      <c r="G213" s="1"/>
      <c r="H213" s="1"/>
      <c r="I213" s="1"/>
      <c r="J213" s="3"/>
      <c r="K213" s="3"/>
      <c r="L213" s="4"/>
      <c r="M213" s="1"/>
      <c r="N213" s="1"/>
      <c r="O213" s="1"/>
    </row>
    <row r="214" s="25" customFormat="true" ht="24.9" hidden="false" customHeight="true" outlineLevel="0" collapsed="false">
      <c r="A214" s="1"/>
      <c r="B214" s="1"/>
      <c r="C214" s="2"/>
      <c r="D214" s="1"/>
      <c r="E214" s="2"/>
      <c r="F214" s="1"/>
      <c r="G214" s="1"/>
      <c r="H214" s="1"/>
      <c r="I214" s="1"/>
      <c r="J214" s="3"/>
      <c r="K214" s="3"/>
      <c r="L214" s="4"/>
      <c r="M214" s="1"/>
      <c r="N214" s="1"/>
      <c r="O214" s="1"/>
    </row>
    <row r="215" s="25" customFormat="true" ht="24.9" hidden="false" customHeight="true" outlineLevel="0" collapsed="false">
      <c r="A215" s="1"/>
      <c r="B215" s="1"/>
      <c r="C215" s="2"/>
      <c r="D215" s="1"/>
      <c r="E215" s="2"/>
      <c r="F215" s="1"/>
      <c r="G215" s="1"/>
      <c r="H215" s="1"/>
      <c r="I215" s="1"/>
      <c r="J215" s="3"/>
      <c r="K215" s="3"/>
      <c r="L215" s="4"/>
      <c r="M215" s="1"/>
      <c r="N215" s="1"/>
      <c r="O215" s="1"/>
    </row>
    <row r="216" s="25" customFormat="true" ht="24.9" hidden="false" customHeight="true" outlineLevel="0" collapsed="false">
      <c r="A216" s="1"/>
      <c r="B216" s="1"/>
      <c r="C216" s="2"/>
      <c r="D216" s="1"/>
      <c r="E216" s="2"/>
      <c r="F216" s="1"/>
      <c r="G216" s="1"/>
      <c r="H216" s="1"/>
      <c r="I216" s="1"/>
      <c r="J216" s="3"/>
      <c r="K216" s="3"/>
      <c r="L216" s="4"/>
      <c r="M216" s="1"/>
      <c r="N216" s="1"/>
      <c r="O216" s="1"/>
    </row>
    <row r="217" s="25" customFormat="true" ht="24.9" hidden="false" customHeight="true" outlineLevel="0" collapsed="false">
      <c r="A217" s="1"/>
      <c r="B217" s="1"/>
      <c r="C217" s="2"/>
      <c r="D217" s="1"/>
      <c r="E217" s="2"/>
      <c r="F217" s="1"/>
      <c r="G217" s="1"/>
      <c r="H217" s="1"/>
      <c r="I217" s="1"/>
      <c r="J217" s="3"/>
      <c r="K217" s="3"/>
      <c r="L217" s="4"/>
      <c r="M217" s="1"/>
      <c r="N217" s="1"/>
      <c r="O217" s="1"/>
    </row>
    <row r="218" s="25" customFormat="true" ht="24.9" hidden="false" customHeight="true" outlineLevel="0" collapsed="false">
      <c r="A218" s="1"/>
      <c r="B218" s="1"/>
      <c r="C218" s="2"/>
      <c r="D218" s="1"/>
      <c r="E218" s="2"/>
      <c r="F218" s="1"/>
      <c r="G218" s="1"/>
      <c r="H218" s="1"/>
      <c r="I218" s="1"/>
      <c r="J218" s="3"/>
      <c r="K218" s="3"/>
      <c r="L218" s="4"/>
      <c r="M218" s="1"/>
      <c r="N218" s="1"/>
      <c r="O218" s="1"/>
    </row>
    <row r="219" s="25" customFormat="true" ht="24.9" hidden="false" customHeight="true" outlineLevel="0" collapsed="false">
      <c r="A219" s="1"/>
      <c r="B219" s="1"/>
      <c r="C219" s="2"/>
      <c r="D219" s="1"/>
      <c r="E219" s="2"/>
      <c r="F219" s="1"/>
      <c r="G219" s="1"/>
      <c r="H219" s="1"/>
      <c r="I219" s="1"/>
      <c r="J219" s="3"/>
      <c r="K219" s="3"/>
      <c r="L219" s="4"/>
      <c r="M219" s="1"/>
      <c r="N219" s="1"/>
      <c r="O219" s="1"/>
    </row>
    <row r="220" s="25" customFormat="true" ht="30.9" hidden="false" customHeight="true" outlineLevel="0" collapsed="false">
      <c r="A220" s="1"/>
      <c r="B220" s="1"/>
      <c r="C220" s="2"/>
      <c r="D220" s="1"/>
      <c r="E220" s="2"/>
      <c r="F220" s="1"/>
      <c r="G220" s="1"/>
      <c r="H220" s="1"/>
      <c r="I220" s="1"/>
      <c r="J220" s="3"/>
      <c r="K220" s="3"/>
      <c r="L220" s="4"/>
      <c r="M220" s="1"/>
      <c r="N220" s="1"/>
      <c r="O220" s="1"/>
    </row>
    <row r="221" customFormat="false" ht="42" hidden="false" customHeight="true" outlineLevel="0" collapsed="false"/>
    <row r="222" customFormat="false" ht="51.95" hidden="false" customHeight="true" outlineLevel="0" collapsed="false"/>
    <row r="223" customFormat="false" ht="27.1" hidden="false" customHeight="true" outlineLevel="0" collapsed="false"/>
    <row r="224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8:F48"/>
    <mergeCell ref="A49:O49"/>
    <mergeCell ref="A50:O50"/>
    <mergeCell ref="A51:E51"/>
    <mergeCell ref="K51:L51"/>
    <mergeCell ref="A52:E52"/>
    <mergeCell ref="K52:L52"/>
    <mergeCell ref="A53:E53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19-05-21T07:40:29Z</cp:lastPrinted>
  <dcterms:modified xsi:type="dcterms:W3CDTF">2021-10-08T06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1D4B62EB144A2B73FD50F43B26FC7</vt:lpwstr>
  </property>
  <property fmtid="{D5CDD505-2E9C-101B-9397-08002B2CF9AE}" pid="3" name="KSOProductBuildVer">
    <vt:lpwstr>2052-11.1.0.10938</vt:lpwstr>
  </property>
</Properties>
</file>