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O$65</definedName>
    <definedName function="false" hidden="false" localSheetId="0" name="Print_Area" vbProcedure="false">附件2!$A$1:$O$65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中海宏洋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海阅湖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</si>
  <si>
    <t xml:space="preserve">三居室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296.44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4840.8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55.5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065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790.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朱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82081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7.89"/>
    <col collapsed="false" customWidth="true" hidden="false" outlineLevel="0" max="3" min="3" style="1" width="9.69"/>
    <col collapsed="false" customWidth="true" hidden="false" outlineLevel="0" max="4" min="4" style="1" width="6.39"/>
    <col collapsed="false" customWidth="true" hidden="false" outlineLevel="0" max="5" min="5" style="0" width="9.09"/>
    <col collapsed="false" customWidth="true" hidden="false" outlineLevel="0" max="6" min="6" style="0" width="6.09"/>
    <col collapsed="false" customWidth="true" hidden="false" outlineLevel="0" max="7" min="7" style="2" width="9.59"/>
    <col collapsed="false" customWidth="false" hidden="false" outlineLevel="0" max="8" min="8" style="3" width="8.99"/>
    <col collapsed="false" customWidth="true" hidden="false" outlineLevel="0" max="9" min="9" style="3" width="9.59"/>
    <col collapsed="false" customWidth="true" hidden="false" outlineLevel="0" max="10" min="10" style="2" width="10.59"/>
    <col collapsed="false" customWidth="true" hidden="false" outlineLevel="0" max="11" min="11" style="2" width="11.09"/>
    <col collapsed="false" customWidth="true" hidden="false" outlineLevel="0" max="12" min="12" style="2" width="12.69"/>
    <col collapsed="false" customWidth="true" hidden="false" outlineLevel="0" max="13" min="13" style="0" width="11.09"/>
    <col collapsed="false" customWidth="true" hidden="false" outlineLevel="0" max="14" min="14" style="0" width="8.69"/>
    <col collapsed="false" customWidth="true" hidden="false" outlineLevel="0" max="15" min="15" style="0" width="5.79"/>
    <col collapsed="false" customWidth="true" hidden="false" outlineLevel="0" max="16" min="16" style="0" width="11.29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7"/>
      <c r="D3" s="7"/>
      <c r="E3" s="6"/>
      <c r="F3" s="6"/>
      <c r="G3" s="8"/>
      <c r="H3" s="9"/>
      <c r="J3" s="10" t="s">
        <v>3</v>
      </c>
      <c r="K3" s="10"/>
      <c r="L3" s="10"/>
      <c r="M3" s="11"/>
      <c r="N3" s="12"/>
      <c r="O3" s="12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3" t="s">
        <v>18</v>
      </c>
    </row>
    <row r="5" customFormat="false" ht="15.6" hidden="false" customHeight="fals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4"/>
      <c r="N5" s="14"/>
      <c r="O5" s="13"/>
    </row>
    <row r="6" s="24" customFormat="true" ht="24.9" hidden="false" customHeight="true" outlineLevel="0" collapsed="false">
      <c r="A6" s="16" t="n">
        <v>1</v>
      </c>
      <c r="B6" s="17" t="s">
        <v>19</v>
      </c>
      <c r="C6" s="18" t="n">
        <v>201</v>
      </c>
      <c r="D6" s="18" t="n">
        <v>2</v>
      </c>
      <c r="E6" s="19" t="s">
        <v>20</v>
      </c>
      <c r="F6" s="18" t="n">
        <v>2.9</v>
      </c>
      <c r="G6" s="20" t="n">
        <v>128.34</v>
      </c>
      <c r="H6" s="20" t="n">
        <v>29.67</v>
      </c>
      <c r="I6" s="20" t="n">
        <v>98.67</v>
      </c>
      <c r="J6" s="21" t="n">
        <v>9016.44671341748</v>
      </c>
      <c r="K6" s="21" t="n">
        <v>11727.6859349346</v>
      </c>
      <c r="L6" s="20" t="n">
        <v>1157170.7712</v>
      </c>
      <c r="M6" s="22"/>
      <c r="N6" s="23" t="s">
        <v>21</v>
      </c>
      <c r="O6" s="23"/>
    </row>
    <row r="7" s="24" customFormat="true" ht="24.9" hidden="false" customHeight="true" outlineLevel="0" collapsed="false">
      <c r="A7" s="16" t="n">
        <v>2</v>
      </c>
      <c r="B7" s="17" t="s">
        <v>19</v>
      </c>
      <c r="C7" s="18" t="n">
        <v>202</v>
      </c>
      <c r="D7" s="18" t="n">
        <v>2</v>
      </c>
      <c r="E7" s="19" t="s">
        <v>20</v>
      </c>
      <c r="F7" s="18" t="n">
        <v>2.9</v>
      </c>
      <c r="G7" s="20" t="n">
        <v>100.1</v>
      </c>
      <c r="H7" s="20" t="n">
        <v>23.14</v>
      </c>
      <c r="I7" s="20" t="n">
        <v>76.96</v>
      </c>
      <c r="J7" s="21" t="n">
        <v>8153.17021378621</v>
      </c>
      <c r="K7" s="21" t="n">
        <v>10604.6301767152</v>
      </c>
      <c r="L7" s="20" t="n">
        <v>816132.3384</v>
      </c>
      <c r="M7" s="22"/>
      <c r="N7" s="23" t="s">
        <v>21</v>
      </c>
      <c r="O7" s="23"/>
    </row>
    <row r="8" s="24" customFormat="true" ht="24.9" hidden="false" customHeight="true" outlineLevel="0" collapsed="false">
      <c r="A8" s="16" t="n">
        <v>3</v>
      </c>
      <c r="B8" s="17" t="s">
        <v>19</v>
      </c>
      <c r="C8" s="18" t="n">
        <v>203</v>
      </c>
      <c r="D8" s="25" t="n">
        <v>2</v>
      </c>
      <c r="E8" s="19" t="s">
        <v>20</v>
      </c>
      <c r="F8" s="18" t="n">
        <v>2.9</v>
      </c>
      <c r="G8" s="26" t="n">
        <v>100.1</v>
      </c>
      <c r="H8" s="20" t="n">
        <v>23.14</v>
      </c>
      <c r="I8" s="20" t="n">
        <v>76.96</v>
      </c>
      <c r="J8" s="21" t="n">
        <v>8105.21094905095</v>
      </c>
      <c r="K8" s="21" t="n">
        <v>10542.2507276507</v>
      </c>
      <c r="L8" s="20" t="n">
        <v>811331.616</v>
      </c>
      <c r="M8" s="22"/>
      <c r="N8" s="23" t="s">
        <v>21</v>
      </c>
      <c r="O8" s="23"/>
    </row>
    <row r="9" s="24" customFormat="true" ht="24.9" hidden="false" customHeight="true" outlineLevel="0" collapsed="false">
      <c r="A9" s="16" t="n">
        <v>4</v>
      </c>
      <c r="B9" s="17" t="s">
        <v>19</v>
      </c>
      <c r="C9" s="18" t="n">
        <v>204</v>
      </c>
      <c r="D9" s="25" t="n">
        <v>2</v>
      </c>
      <c r="E9" s="19" t="s">
        <v>20</v>
      </c>
      <c r="F9" s="18" t="n">
        <v>2.9</v>
      </c>
      <c r="G9" s="26" t="n">
        <v>129.12</v>
      </c>
      <c r="H9" s="20" t="n">
        <v>29.85</v>
      </c>
      <c r="I9" s="20" t="n">
        <v>99.27</v>
      </c>
      <c r="J9" s="21" t="n">
        <v>9064.40804832714</v>
      </c>
      <c r="K9" s="21" t="n">
        <v>11790.0308975521</v>
      </c>
      <c r="L9" s="20" t="n">
        <v>1170396.3672</v>
      </c>
      <c r="M9" s="22"/>
      <c r="N9" s="23" t="s">
        <v>21</v>
      </c>
      <c r="O9" s="23"/>
    </row>
    <row r="10" s="24" customFormat="true" ht="24.9" hidden="false" customHeight="true" outlineLevel="0" collapsed="false">
      <c r="A10" s="16" t="n">
        <v>5</v>
      </c>
      <c r="B10" s="17" t="s">
        <v>19</v>
      </c>
      <c r="C10" s="18" t="n">
        <v>301</v>
      </c>
      <c r="D10" s="25" t="n">
        <v>3</v>
      </c>
      <c r="E10" s="19" t="s">
        <v>20</v>
      </c>
      <c r="F10" s="18" t="n">
        <v>2.9</v>
      </c>
      <c r="G10" s="26" t="n">
        <v>128.34</v>
      </c>
      <c r="H10" s="20" t="n">
        <v>29.67</v>
      </c>
      <c r="I10" s="20" t="n">
        <v>98.67</v>
      </c>
      <c r="J10" s="21" t="n">
        <v>9045.21870032725</v>
      </c>
      <c r="K10" s="21" t="n">
        <v>11765.1096381879</v>
      </c>
      <c r="L10" s="20" t="n">
        <v>1160863.368</v>
      </c>
      <c r="M10" s="22"/>
      <c r="N10" s="23" t="s">
        <v>21</v>
      </c>
      <c r="O10" s="23"/>
    </row>
    <row r="11" s="24" customFormat="true" ht="24.9" hidden="false" customHeight="true" outlineLevel="0" collapsed="false">
      <c r="A11" s="16" t="n">
        <v>6</v>
      </c>
      <c r="B11" s="17" t="s">
        <v>19</v>
      </c>
      <c r="C11" s="18" t="n">
        <v>302</v>
      </c>
      <c r="D11" s="25" t="n">
        <v>3</v>
      </c>
      <c r="E11" s="19" t="s">
        <v>20</v>
      </c>
      <c r="F11" s="18" t="n">
        <v>2.9</v>
      </c>
      <c r="G11" s="26" t="n">
        <v>100.1</v>
      </c>
      <c r="H11" s="20" t="n">
        <v>23.14</v>
      </c>
      <c r="I11" s="20" t="n">
        <v>76.96</v>
      </c>
      <c r="J11" s="21" t="n">
        <v>8181.94057942058</v>
      </c>
      <c r="K11" s="21" t="n">
        <v>10642.0510914761</v>
      </c>
      <c r="L11" s="20" t="n">
        <v>819012.252</v>
      </c>
      <c r="M11" s="22"/>
      <c r="N11" s="23" t="s">
        <v>21</v>
      </c>
      <c r="O11" s="23"/>
    </row>
    <row r="12" s="24" customFormat="true" ht="24.9" hidden="false" customHeight="true" outlineLevel="0" collapsed="false">
      <c r="A12" s="16" t="n">
        <v>7</v>
      </c>
      <c r="B12" s="17" t="s">
        <v>19</v>
      </c>
      <c r="C12" s="18" t="n">
        <v>303</v>
      </c>
      <c r="D12" s="25" t="n">
        <v>3</v>
      </c>
      <c r="E12" s="19" t="s">
        <v>20</v>
      </c>
      <c r="F12" s="18" t="n">
        <v>2.9</v>
      </c>
      <c r="G12" s="26" t="n">
        <v>100.1</v>
      </c>
      <c r="H12" s="20" t="n">
        <v>23.14</v>
      </c>
      <c r="I12" s="20" t="n">
        <v>76.96</v>
      </c>
      <c r="J12" s="21" t="n">
        <v>8133.98131468531</v>
      </c>
      <c r="K12" s="21" t="n">
        <v>10579.6716424116</v>
      </c>
      <c r="L12" s="20" t="n">
        <v>814211.5296</v>
      </c>
      <c r="M12" s="22"/>
      <c r="N12" s="23" t="s">
        <v>21</v>
      </c>
      <c r="O12" s="23"/>
    </row>
    <row r="13" s="24" customFormat="true" ht="24.9" hidden="false" customHeight="true" outlineLevel="0" collapsed="false">
      <c r="A13" s="16" t="n">
        <v>8</v>
      </c>
      <c r="B13" s="17" t="s">
        <v>19</v>
      </c>
      <c r="C13" s="18" t="n">
        <v>304</v>
      </c>
      <c r="D13" s="25" t="n">
        <v>3</v>
      </c>
      <c r="E13" s="19" t="s">
        <v>20</v>
      </c>
      <c r="F13" s="18" t="n">
        <v>2.9</v>
      </c>
      <c r="G13" s="26" t="n">
        <v>129.12</v>
      </c>
      <c r="H13" s="20" t="n">
        <v>29.85</v>
      </c>
      <c r="I13" s="20" t="n">
        <v>99.27</v>
      </c>
      <c r="J13" s="21" t="n">
        <v>9093.18068773234</v>
      </c>
      <c r="K13" s="21" t="n">
        <v>11827.4553278936</v>
      </c>
      <c r="L13" s="20" t="n">
        <v>1174111.4904</v>
      </c>
      <c r="M13" s="22"/>
      <c r="N13" s="23" t="s">
        <v>21</v>
      </c>
      <c r="O13" s="23"/>
    </row>
    <row r="14" s="24" customFormat="true" ht="24.9" hidden="false" customHeight="true" outlineLevel="0" collapsed="false">
      <c r="A14" s="16" t="n">
        <v>9</v>
      </c>
      <c r="B14" s="17" t="s">
        <v>19</v>
      </c>
      <c r="C14" s="18" t="n">
        <v>401</v>
      </c>
      <c r="D14" s="25" t="n">
        <v>4</v>
      </c>
      <c r="E14" s="19" t="s">
        <v>20</v>
      </c>
      <c r="F14" s="18" t="n">
        <v>2.9</v>
      </c>
      <c r="G14" s="26" t="n">
        <v>128.34</v>
      </c>
      <c r="H14" s="20" t="n">
        <v>29.67</v>
      </c>
      <c r="I14" s="20" t="n">
        <v>98.67</v>
      </c>
      <c r="J14" s="21" t="n">
        <v>8882.15268817204</v>
      </c>
      <c r="K14" s="21" t="n">
        <v>11553.0097902098</v>
      </c>
      <c r="L14" s="20" t="n">
        <v>1139935.476</v>
      </c>
      <c r="M14" s="22"/>
      <c r="N14" s="23" t="s">
        <v>21</v>
      </c>
      <c r="O14" s="23"/>
    </row>
    <row r="15" s="24" customFormat="true" ht="24.9" hidden="false" customHeight="true" outlineLevel="0" collapsed="false">
      <c r="A15" s="16" t="n">
        <v>10</v>
      </c>
      <c r="B15" s="17" t="s">
        <v>19</v>
      </c>
      <c r="C15" s="18" t="n">
        <v>402</v>
      </c>
      <c r="D15" s="25" t="n">
        <v>4</v>
      </c>
      <c r="E15" s="19" t="s">
        <v>20</v>
      </c>
      <c r="F15" s="18" t="n">
        <v>2.9</v>
      </c>
      <c r="G15" s="26" t="n">
        <v>100.1</v>
      </c>
      <c r="H15" s="20" t="n">
        <v>23.14</v>
      </c>
      <c r="I15" s="20" t="n">
        <v>76.96</v>
      </c>
      <c r="J15" s="21" t="n">
        <v>8043.90315566786</v>
      </c>
      <c r="K15" s="21" t="n">
        <v>10462.509172068</v>
      </c>
      <c r="L15" s="20" t="n">
        <v>805194.705882353</v>
      </c>
      <c r="M15" s="22"/>
      <c r="N15" s="23" t="s">
        <v>21</v>
      </c>
      <c r="O15" s="23"/>
    </row>
    <row r="16" s="24" customFormat="true" ht="24.9" hidden="false" customHeight="true" outlineLevel="0" collapsed="false">
      <c r="A16" s="16" t="n">
        <v>11</v>
      </c>
      <c r="B16" s="17" t="s">
        <v>19</v>
      </c>
      <c r="C16" s="18" t="n">
        <v>501</v>
      </c>
      <c r="D16" s="25" t="n">
        <v>5</v>
      </c>
      <c r="E16" s="19" t="s">
        <v>20</v>
      </c>
      <c r="F16" s="18" t="n">
        <v>2.9</v>
      </c>
      <c r="G16" s="26" t="n">
        <v>128.34</v>
      </c>
      <c r="H16" s="20" t="n">
        <v>29.67</v>
      </c>
      <c r="I16" s="20" t="n">
        <v>98.67</v>
      </c>
      <c r="J16" s="21" t="n">
        <v>9564.02112036961</v>
      </c>
      <c r="K16" s="21" t="n">
        <v>12439.9155831381</v>
      </c>
      <c r="L16" s="20" t="n">
        <v>1227446.47058824</v>
      </c>
      <c r="M16" s="22"/>
      <c r="N16" s="23" t="s">
        <v>21</v>
      </c>
      <c r="O16" s="23"/>
    </row>
    <row r="17" s="24" customFormat="true" ht="24.9" hidden="false" customHeight="true" outlineLevel="0" collapsed="false">
      <c r="A17" s="16" t="n">
        <v>12</v>
      </c>
      <c r="B17" s="17" t="s">
        <v>19</v>
      </c>
      <c r="C17" s="18" t="n">
        <v>502</v>
      </c>
      <c r="D17" s="25" t="n">
        <v>5</v>
      </c>
      <c r="E17" s="19" t="s">
        <v>20</v>
      </c>
      <c r="F17" s="18" t="n">
        <v>2.9</v>
      </c>
      <c r="G17" s="26" t="n">
        <v>100.1</v>
      </c>
      <c r="H17" s="20" t="n">
        <v>23.14</v>
      </c>
      <c r="I17" s="20" t="n">
        <v>76.96</v>
      </c>
      <c r="J17" s="21" t="n">
        <v>8632.13844978551</v>
      </c>
      <c r="K17" s="21" t="n">
        <v>11227.6125107007</v>
      </c>
      <c r="L17" s="20" t="n">
        <v>864077.058823529</v>
      </c>
      <c r="M17" s="22"/>
      <c r="N17" s="23" t="s">
        <v>21</v>
      </c>
      <c r="O17" s="23"/>
    </row>
    <row r="18" s="24" customFormat="true" ht="24.9" hidden="false" customHeight="true" outlineLevel="0" collapsed="false">
      <c r="A18" s="16" t="n">
        <v>13</v>
      </c>
      <c r="B18" s="17" t="s">
        <v>19</v>
      </c>
      <c r="C18" s="18" t="n">
        <v>503</v>
      </c>
      <c r="D18" s="25" t="n">
        <v>5</v>
      </c>
      <c r="E18" s="19" t="s">
        <v>20</v>
      </c>
      <c r="F18" s="18" t="n">
        <v>2.9</v>
      </c>
      <c r="G18" s="26" t="n">
        <v>100.1</v>
      </c>
      <c r="H18" s="20" t="n">
        <v>23.14</v>
      </c>
      <c r="I18" s="20" t="n">
        <v>76.96</v>
      </c>
      <c r="J18" s="21" t="n">
        <v>8573.31492037375</v>
      </c>
      <c r="K18" s="21" t="n">
        <v>11151.1021768375</v>
      </c>
      <c r="L18" s="20" t="n">
        <v>858188.823529412</v>
      </c>
      <c r="M18" s="22"/>
      <c r="N18" s="23" t="s">
        <v>21</v>
      </c>
      <c r="O18" s="23"/>
    </row>
    <row r="19" s="24" customFormat="true" ht="24.9" hidden="false" customHeight="true" outlineLevel="0" collapsed="false">
      <c r="A19" s="16" t="n">
        <v>14</v>
      </c>
      <c r="B19" s="17" t="s">
        <v>19</v>
      </c>
      <c r="C19" s="18" t="n">
        <v>504</v>
      </c>
      <c r="D19" s="25" t="n">
        <v>5</v>
      </c>
      <c r="E19" s="19" t="s">
        <v>20</v>
      </c>
      <c r="F19" s="18" t="n">
        <v>2.9</v>
      </c>
      <c r="G19" s="26" t="n">
        <v>129.12</v>
      </c>
      <c r="H19" s="20" t="n">
        <v>29.85</v>
      </c>
      <c r="I19" s="20" t="n">
        <v>99.27</v>
      </c>
      <c r="J19" s="21" t="n">
        <v>8908.63492237044</v>
      </c>
      <c r="K19" s="21" t="n">
        <v>11587.4175599524</v>
      </c>
      <c r="L19" s="20" t="n">
        <v>1150282.94117647</v>
      </c>
      <c r="M19" s="22"/>
      <c r="N19" s="23" t="s">
        <v>21</v>
      </c>
      <c r="O19" s="23"/>
    </row>
    <row r="20" s="24" customFormat="true" ht="24.9" hidden="false" customHeight="true" outlineLevel="0" collapsed="false">
      <c r="A20" s="16" t="n">
        <v>15</v>
      </c>
      <c r="B20" s="17" t="s">
        <v>19</v>
      </c>
      <c r="C20" s="18" t="n">
        <v>601</v>
      </c>
      <c r="D20" s="25" t="n">
        <v>6</v>
      </c>
      <c r="E20" s="19" t="s">
        <v>20</v>
      </c>
      <c r="F20" s="18" t="n">
        <v>2.9</v>
      </c>
      <c r="G20" s="26" t="n">
        <v>128.34</v>
      </c>
      <c r="H20" s="20" t="n">
        <v>29.67</v>
      </c>
      <c r="I20" s="20" t="n">
        <v>98.67</v>
      </c>
      <c r="J20" s="21" t="n">
        <v>9660.63031103044</v>
      </c>
      <c r="K20" s="21" t="n">
        <v>12565.5750898718</v>
      </c>
      <c r="L20" s="20" t="n">
        <v>1239845.29411765</v>
      </c>
      <c r="M20" s="22"/>
      <c r="N20" s="23" t="s">
        <v>21</v>
      </c>
      <c r="O20" s="23"/>
    </row>
    <row r="21" s="24" customFormat="true" ht="24.9" hidden="false" customHeight="true" outlineLevel="0" collapsed="false">
      <c r="A21" s="16" t="n">
        <v>16</v>
      </c>
      <c r="B21" s="17" t="s">
        <v>19</v>
      </c>
      <c r="C21" s="18" t="n">
        <v>603</v>
      </c>
      <c r="D21" s="25" t="n">
        <v>6</v>
      </c>
      <c r="E21" s="19" t="s">
        <v>20</v>
      </c>
      <c r="F21" s="18" t="n">
        <v>2.9</v>
      </c>
      <c r="G21" s="26" t="n">
        <v>100.1</v>
      </c>
      <c r="H21" s="20" t="n">
        <v>23.14</v>
      </c>
      <c r="I21" s="20" t="n">
        <v>76.96</v>
      </c>
      <c r="J21" s="21" t="n">
        <v>8573.31492037375</v>
      </c>
      <c r="K21" s="21" t="n">
        <v>11151.1021768375</v>
      </c>
      <c r="L21" s="20" t="n">
        <v>858188.823529412</v>
      </c>
      <c r="M21" s="22"/>
      <c r="N21" s="23" t="s">
        <v>21</v>
      </c>
      <c r="O21" s="23"/>
    </row>
    <row r="22" s="24" customFormat="true" ht="24.9" hidden="false" customHeight="true" outlineLevel="0" collapsed="false">
      <c r="A22" s="16" t="n">
        <v>17</v>
      </c>
      <c r="B22" s="17" t="s">
        <v>19</v>
      </c>
      <c r="C22" s="18" t="n">
        <v>703</v>
      </c>
      <c r="D22" s="25" t="n">
        <v>7</v>
      </c>
      <c r="E22" s="19" t="s">
        <v>20</v>
      </c>
      <c r="F22" s="18" t="n">
        <v>2.9</v>
      </c>
      <c r="G22" s="26" t="n">
        <v>100.1</v>
      </c>
      <c r="H22" s="20" t="n">
        <v>23.14</v>
      </c>
      <c r="I22" s="20" t="n">
        <v>76.96</v>
      </c>
      <c r="J22" s="21" t="n">
        <v>8573.31492037375</v>
      </c>
      <c r="K22" s="21" t="n">
        <v>11151.1021768375</v>
      </c>
      <c r="L22" s="20" t="n">
        <v>858188.823529412</v>
      </c>
      <c r="M22" s="22"/>
      <c r="N22" s="23" t="s">
        <v>21</v>
      </c>
      <c r="O22" s="23"/>
    </row>
    <row r="23" s="24" customFormat="true" ht="24.9" hidden="false" customHeight="true" outlineLevel="0" collapsed="false">
      <c r="A23" s="16" t="n">
        <v>18</v>
      </c>
      <c r="B23" s="17" t="s">
        <v>19</v>
      </c>
      <c r="C23" s="18" t="n">
        <v>704</v>
      </c>
      <c r="D23" s="25" t="n">
        <v>7</v>
      </c>
      <c r="E23" s="19" t="s">
        <v>20</v>
      </c>
      <c r="F23" s="18" t="n">
        <v>2.9</v>
      </c>
      <c r="G23" s="26" t="n">
        <v>129.12</v>
      </c>
      <c r="H23" s="20" t="n">
        <v>29.85</v>
      </c>
      <c r="I23" s="20" t="n">
        <v>99.27</v>
      </c>
      <c r="J23" s="21" t="n">
        <v>8908.63492237044</v>
      </c>
      <c r="K23" s="21" t="n">
        <v>11587.4175599524</v>
      </c>
      <c r="L23" s="20" t="n">
        <v>1150282.94117647</v>
      </c>
      <c r="M23" s="22"/>
      <c r="N23" s="23" t="s">
        <v>21</v>
      </c>
      <c r="O23" s="23"/>
    </row>
    <row r="24" s="24" customFormat="true" ht="24.9" hidden="false" customHeight="true" outlineLevel="0" collapsed="false">
      <c r="A24" s="16" t="n">
        <v>19</v>
      </c>
      <c r="B24" s="17" t="s">
        <v>19</v>
      </c>
      <c r="C24" s="18" t="n">
        <v>801</v>
      </c>
      <c r="D24" s="25" t="n">
        <v>8</v>
      </c>
      <c r="E24" s="19" t="s">
        <v>20</v>
      </c>
      <c r="F24" s="18" t="n">
        <v>2.9</v>
      </c>
      <c r="G24" s="26" t="n">
        <v>128.34</v>
      </c>
      <c r="H24" s="20" t="n">
        <v>29.67</v>
      </c>
      <c r="I24" s="20" t="n">
        <v>98.67</v>
      </c>
      <c r="J24" s="21" t="n">
        <v>9564.02112036961</v>
      </c>
      <c r="K24" s="21" t="n">
        <v>12439.9155831381</v>
      </c>
      <c r="L24" s="20" t="n">
        <v>1227446.47058824</v>
      </c>
      <c r="M24" s="22"/>
      <c r="N24" s="23" t="s">
        <v>21</v>
      </c>
      <c r="O24" s="23"/>
    </row>
    <row r="25" s="24" customFormat="true" ht="24.9" hidden="false" customHeight="true" outlineLevel="0" collapsed="false">
      <c r="A25" s="16" t="n">
        <v>20</v>
      </c>
      <c r="B25" s="17" t="s">
        <v>19</v>
      </c>
      <c r="C25" s="18" t="n">
        <v>803</v>
      </c>
      <c r="D25" s="25" t="n">
        <v>8</v>
      </c>
      <c r="E25" s="19" t="s">
        <v>20</v>
      </c>
      <c r="F25" s="18" t="n">
        <v>2.9</v>
      </c>
      <c r="G25" s="26" t="n">
        <v>100.1</v>
      </c>
      <c r="H25" s="20" t="n">
        <v>23.14</v>
      </c>
      <c r="I25" s="20" t="n">
        <v>76.96</v>
      </c>
      <c r="J25" s="21" t="n">
        <v>8695.53387788682</v>
      </c>
      <c r="K25" s="21" t="n">
        <v>11310.0694019812</v>
      </c>
      <c r="L25" s="20" t="n">
        <v>870422.941176471</v>
      </c>
      <c r="M25" s="22"/>
      <c r="N25" s="23" t="s">
        <v>21</v>
      </c>
      <c r="O25" s="23"/>
    </row>
    <row r="26" s="24" customFormat="true" ht="24.9" hidden="false" customHeight="true" outlineLevel="0" collapsed="false">
      <c r="A26" s="16" t="n">
        <v>21</v>
      </c>
      <c r="B26" s="17" t="s">
        <v>19</v>
      </c>
      <c r="C26" s="18" t="n">
        <v>804</v>
      </c>
      <c r="D26" s="25" t="n">
        <v>8</v>
      </c>
      <c r="E26" s="19" t="s">
        <v>20</v>
      </c>
      <c r="F26" s="18" t="n">
        <v>2.9</v>
      </c>
      <c r="G26" s="26" t="n">
        <v>129.12</v>
      </c>
      <c r="H26" s="20" t="n">
        <v>29.85</v>
      </c>
      <c r="I26" s="20" t="n">
        <v>99.27</v>
      </c>
      <c r="J26" s="21" t="n">
        <v>9026.23642393761</v>
      </c>
      <c r="K26" s="21" t="n">
        <v>11740.3812537405</v>
      </c>
      <c r="L26" s="20" t="n">
        <v>1165467.64705882</v>
      </c>
      <c r="M26" s="22"/>
      <c r="N26" s="23" t="s">
        <v>21</v>
      </c>
      <c r="O26" s="23"/>
    </row>
    <row r="27" s="24" customFormat="true" ht="24.9" hidden="false" customHeight="true" outlineLevel="0" collapsed="false">
      <c r="A27" s="16" t="n">
        <v>22</v>
      </c>
      <c r="B27" s="17" t="s">
        <v>19</v>
      </c>
      <c r="C27" s="18" t="n">
        <v>904</v>
      </c>
      <c r="D27" s="25" t="n">
        <v>9</v>
      </c>
      <c r="E27" s="19" t="s">
        <v>20</v>
      </c>
      <c r="F27" s="18" t="n">
        <v>2.9</v>
      </c>
      <c r="G27" s="26" t="n">
        <v>129.12</v>
      </c>
      <c r="H27" s="20" t="n">
        <v>29.85</v>
      </c>
      <c r="I27" s="20" t="n">
        <v>99.27</v>
      </c>
      <c r="J27" s="21" t="n">
        <v>9212.34692761863</v>
      </c>
      <c r="K27" s="21" t="n">
        <v>11982.4542691056</v>
      </c>
      <c r="L27" s="20" t="n">
        <v>1189498.23529412</v>
      </c>
      <c r="M27" s="22"/>
      <c r="N27" s="23" t="s">
        <v>21</v>
      </c>
      <c r="O27" s="27"/>
    </row>
    <row r="28" s="24" customFormat="true" ht="24.9" hidden="false" customHeight="true" outlineLevel="0" collapsed="false">
      <c r="A28" s="16" t="n">
        <v>23</v>
      </c>
      <c r="B28" s="17" t="s">
        <v>19</v>
      </c>
      <c r="C28" s="18" t="n">
        <v>1003</v>
      </c>
      <c r="D28" s="25" t="n">
        <v>10</v>
      </c>
      <c r="E28" s="19" t="s">
        <v>20</v>
      </c>
      <c r="F28" s="18" t="n">
        <v>2.9</v>
      </c>
      <c r="G28" s="26" t="n">
        <v>100.1</v>
      </c>
      <c r="H28" s="20" t="n">
        <v>23.14</v>
      </c>
      <c r="I28" s="20" t="n">
        <v>76.96</v>
      </c>
      <c r="J28" s="21" t="n">
        <v>8926.25609684433</v>
      </c>
      <c r="K28" s="21" t="n">
        <v>11610.1641800171</v>
      </c>
      <c r="L28" s="20" t="n">
        <v>893518.235294118</v>
      </c>
      <c r="M28" s="22"/>
      <c r="N28" s="23" t="s">
        <v>21</v>
      </c>
      <c r="O28" s="27"/>
    </row>
    <row r="29" s="24" customFormat="true" ht="24.9" hidden="false" customHeight="true" outlineLevel="0" collapsed="false">
      <c r="A29" s="16" t="n">
        <v>24</v>
      </c>
      <c r="B29" s="17" t="s">
        <v>19</v>
      </c>
      <c r="C29" s="18" t="n">
        <v>1004</v>
      </c>
      <c r="D29" s="25" t="n">
        <v>10</v>
      </c>
      <c r="E29" s="19" t="s">
        <v>20</v>
      </c>
      <c r="F29" s="18" t="n">
        <v>2.9</v>
      </c>
      <c r="G29" s="26" t="n">
        <v>129.12</v>
      </c>
      <c r="H29" s="20" t="n">
        <v>29.85</v>
      </c>
      <c r="I29" s="20" t="n">
        <v>99.27</v>
      </c>
      <c r="J29" s="21" t="n">
        <v>9261.57609884102</v>
      </c>
      <c r="K29" s="21" t="n">
        <v>12046.4864096137</v>
      </c>
      <c r="L29" s="20" t="n">
        <v>1195854.70588235</v>
      </c>
      <c r="M29" s="22"/>
      <c r="N29" s="23" t="s">
        <v>21</v>
      </c>
      <c r="O29" s="27"/>
    </row>
    <row r="30" s="24" customFormat="true" ht="24.9" hidden="false" customHeight="true" outlineLevel="0" collapsed="false">
      <c r="A30" s="16" t="n">
        <v>25</v>
      </c>
      <c r="B30" s="17" t="s">
        <v>19</v>
      </c>
      <c r="C30" s="18" t="n">
        <v>1304</v>
      </c>
      <c r="D30" s="25" t="n">
        <v>13</v>
      </c>
      <c r="E30" s="19" t="s">
        <v>20</v>
      </c>
      <c r="F30" s="18" t="n">
        <v>2.9</v>
      </c>
      <c r="G30" s="26" t="n">
        <v>129.12</v>
      </c>
      <c r="H30" s="20" t="n">
        <v>29.85</v>
      </c>
      <c r="I30" s="20" t="n">
        <v>99.27</v>
      </c>
      <c r="J30" s="21" t="n">
        <v>10127.2550841898</v>
      </c>
      <c r="K30" s="21" t="n">
        <v>13172.4708015573</v>
      </c>
      <c r="L30" s="20" t="n">
        <v>1307631.17647059</v>
      </c>
      <c r="M30" s="22"/>
      <c r="N30" s="23" t="s">
        <v>21</v>
      </c>
      <c r="O30" s="27"/>
    </row>
    <row r="31" s="24" customFormat="true" ht="24.9" hidden="false" customHeight="true" outlineLevel="0" collapsed="false">
      <c r="A31" s="16" t="n">
        <v>26</v>
      </c>
      <c r="B31" s="17" t="s">
        <v>19</v>
      </c>
      <c r="C31" s="18" t="n">
        <v>1403</v>
      </c>
      <c r="D31" s="25" t="n">
        <v>14</v>
      </c>
      <c r="E31" s="19" t="s">
        <v>20</v>
      </c>
      <c r="F31" s="18" t="n">
        <v>2.9</v>
      </c>
      <c r="G31" s="26" t="n">
        <v>100.1</v>
      </c>
      <c r="H31" s="20" t="n">
        <v>23.14</v>
      </c>
      <c r="I31" s="20" t="n">
        <v>76.96</v>
      </c>
      <c r="J31" s="21" t="n">
        <v>8926.25609684433</v>
      </c>
      <c r="K31" s="21" t="n">
        <v>11610.1641800171</v>
      </c>
      <c r="L31" s="20" t="n">
        <v>893518.235294118</v>
      </c>
      <c r="M31" s="22"/>
      <c r="N31" s="23" t="s">
        <v>21</v>
      </c>
      <c r="O31" s="27"/>
    </row>
    <row r="32" s="24" customFormat="true" ht="24.9" hidden="false" customHeight="true" outlineLevel="0" collapsed="false">
      <c r="A32" s="16" t="n">
        <v>27</v>
      </c>
      <c r="B32" s="17" t="s">
        <v>19</v>
      </c>
      <c r="C32" s="18" t="n">
        <v>1404</v>
      </c>
      <c r="D32" s="25" t="n">
        <v>14</v>
      </c>
      <c r="E32" s="19" t="s">
        <v>20</v>
      </c>
      <c r="F32" s="18" t="n">
        <v>2.9</v>
      </c>
      <c r="G32" s="26" t="n">
        <v>129.12</v>
      </c>
      <c r="H32" s="20" t="n">
        <v>29.85</v>
      </c>
      <c r="I32" s="20" t="n">
        <v>99.27</v>
      </c>
      <c r="J32" s="21" t="n">
        <v>9261.57609884102</v>
      </c>
      <c r="K32" s="21" t="n">
        <v>12046.4864096137</v>
      </c>
      <c r="L32" s="20" t="n">
        <v>1195854.70588235</v>
      </c>
      <c r="M32" s="22"/>
      <c r="N32" s="23" t="s">
        <v>21</v>
      </c>
      <c r="O32" s="27"/>
    </row>
    <row r="33" s="24" customFormat="true" ht="24.9" hidden="false" customHeight="true" outlineLevel="0" collapsed="false">
      <c r="A33" s="16" t="n">
        <v>28</v>
      </c>
      <c r="B33" s="17" t="s">
        <v>19</v>
      </c>
      <c r="C33" s="18" t="n">
        <v>1504</v>
      </c>
      <c r="D33" s="25" t="n">
        <v>15</v>
      </c>
      <c r="E33" s="19" t="s">
        <v>20</v>
      </c>
      <c r="F33" s="18" t="n">
        <v>2.9</v>
      </c>
      <c r="G33" s="26" t="n">
        <v>129.12</v>
      </c>
      <c r="H33" s="20" t="n">
        <v>29.85</v>
      </c>
      <c r="I33" s="20" t="n">
        <v>99.27</v>
      </c>
      <c r="J33" s="21" t="n">
        <v>9876.58083679568</v>
      </c>
      <c r="K33" s="21" t="n">
        <v>12846.4200427829</v>
      </c>
      <c r="L33" s="20" t="n">
        <v>1275264.11764706</v>
      </c>
      <c r="M33" s="22"/>
      <c r="N33" s="23" t="s">
        <v>21</v>
      </c>
      <c r="O33" s="27"/>
    </row>
    <row r="34" s="24" customFormat="true" ht="24.9" hidden="false" customHeight="true" outlineLevel="0" collapsed="false">
      <c r="A34" s="16" t="n">
        <v>29</v>
      </c>
      <c r="B34" s="17" t="s">
        <v>19</v>
      </c>
      <c r="C34" s="18" t="n">
        <v>1704</v>
      </c>
      <c r="D34" s="25" t="n">
        <v>17</v>
      </c>
      <c r="E34" s="19" t="s">
        <v>20</v>
      </c>
      <c r="F34" s="18" t="n">
        <v>2.9</v>
      </c>
      <c r="G34" s="26" t="n">
        <v>129.12</v>
      </c>
      <c r="H34" s="20" t="n">
        <v>29.85</v>
      </c>
      <c r="I34" s="20" t="n">
        <v>99.27</v>
      </c>
      <c r="J34" s="21" t="n">
        <v>9261.57609884102</v>
      </c>
      <c r="K34" s="21" t="n">
        <v>12046.4864096137</v>
      </c>
      <c r="L34" s="20" t="n">
        <v>1195854.70588235</v>
      </c>
      <c r="M34" s="22"/>
      <c r="N34" s="23" t="s">
        <v>21</v>
      </c>
      <c r="O34" s="27"/>
    </row>
    <row r="35" s="24" customFormat="true" ht="24.9" hidden="false" customHeight="true" outlineLevel="0" collapsed="false">
      <c r="A35" s="16" t="n">
        <v>30</v>
      </c>
      <c r="B35" s="17" t="s">
        <v>19</v>
      </c>
      <c r="C35" s="18" t="n">
        <v>1801</v>
      </c>
      <c r="D35" s="25" t="n">
        <v>18</v>
      </c>
      <c r="E35" s="19" t="s">
        <v>20</v>
      </c>
      <c r="F35" s="18" t="n">
        <v>2.9</v>
      </c>
      <c r="G35" s="26" t="n">
        <v>128.34</v>
      </c>
      <c r="H35" s="20" t="n">
        <v>29.67</v>
      </c>
      <c r="I35" s="20" t="n">
        <v>98.67</v>
      </c>
      <c r="J35" s="21" t="n">
        <v>9320.39435690125</v>
      </c>
      <c r="K35" s="21" t="n">
        <v>12123.0304222632</v>
      </c>
      <c r="L35" s="20" t="n">
        <v>1196179.41176471</v>
      </c>
      <c r="M35" s="22"/>
      <c r="N35" s="23" t="s">
        <v>21</v>
      </c>
      <c r="O35" s="27"/>
    </row>
    <row r="36" s="24" customFormat="true" ht="24.9" hidden="false" customHeight="true" outlineLevel="0" collapsed="false">
      <c r="A36" s="16" t="n">
        <v>31</v>
      </c>
      <c r="B36" s="17" t="s">
        <v>19</v>
      </c>
      <c r="C36" s="18" t="n">
        <v>1802</v>
      </c>
      <c r="D36" s="25" t="n">
        <v>18</v>
      </c>
      <c r="E36" s="19" t="s">
        <v>20</v>
      </c>
      <c r="F36" s="18" t="n">
        <v>2.9</v>
      </c>
      <c r="G36" s="26" t="n">
        <v>100.1</v>
      </c>
      <c r="H36" s="20" t="n">
        <v>23.14</v>
      </c>
      <c r="I36" s="20" t="n">
        <v>76.96</v>
      </c>
      <c r="J36" s="21" t="n">
        <v>8985.0796262561</v>
      </c>
      <c r="K36" s="21" t="n">
        <v>11686.6745138804</v>
      </c>
      <c r="L36" s="20" t="n">
        <v>899406.470588235</v>
      </c>
      <c r="M36" s="22"/>
      <c r="N36" s="23" t="s">
        <v>21</v>
      </c>
      <c r="O36" s="27"/>
    </row>
    <row r="37" s="24" customFormat="true" ht="24.9" hidden="false" customHeight="true" outlineLevel="0" collapsed="false">
      <c r="A37" s="16" t="n">
        <v>32</v>
      </c>
      <c r="B37" s="17" t="s">
        <v>19</v>
      </c>
      <c r="C37" s="18" t="n">
        <v>1803</v>
      </c>
      <c r="D37" s="25" t="n">
        <v>18</v>
      </c>
      <c r="E37" s="19" t="s">
        <v>20</v>
      </c>
      <c r="F37" s="18" t="n">
        <v>2.9</v>
      </c>
      <c r="G37" s="26" t="n">
        <v>100.1</v>
      </c>
      <c r="H37" s="20" t="n">
        <v>23.14</v>
      </c>
      <c r="I37" s="20" t="n">
        <v>76.96</v>
      </c>
      <c r="J37" s="21" t="n">
        <v>8926.25609684433</v>
      </c>
      <c r="K37" s="21" t="n">
        <v>11610.1641800171</v>
      </c>
      <c r="L37" s="20" t="n">
        <v>893518.235294118</v>
      </c>
      <c r="M37" s="22"/>
      <c r="N37" s="23" t="s">
        <v>21</v>
      </c>
      <c r="O37" s="27"/>
    </row>
    <row r="38" s="24" customFormat="true" ht="24.9" hidden="false" customHeight="true" outlineLevel="0" collapsed="false">
      <c r="A38" s="16" t="n">
        <v>33</v>
      </c>
      <c r="B38" s="17" t="s">
        <v>19</v>
      </c>
      <c r="C38" s="18" t="n">
        <v>1804</v>
      </c>
      <c r="D38" s="25" t="n">
        <v>18</v>
      </c>
      <c r="E38" s="19" t="s">
        <v>20</v>
      </c>
      <c r="F38" s="18" t="n">
        <v>2.9</v>
      </c>
      <c r="G38" s="26" t="n">
        <v>129.12</v>
      </c>
      <c r="H38" s="20" t="n">
        <v>29.85</v>
      </c>
      <c r="I38" s="20" t="n">
        <v>99.27</v>
      </c>
      <c r="J38" s="21" t="n">
        <v>9261.57609884102</v>
      </c>
      <c r="K38" s="21" t="n">
        <v>12046.4864096137</v>
      </c>
      <c r="L38" s="20" t="n">
        <v>1195854.70588235</v>
      </c>
      <c r="M38" s="22"/>
      <c r="N38" s="23" t="s">
        <v>21</v>
      </c>
      <c r="O38" s="27"/>
    </row>
    <row r="39" s="24" customFormat="true" ht="24.9" hidden="false" customHeight="true" outlineLevel="0" collapsed="false">
      <c r="A39" s="16" t="n">
        <v>34</v>
      </c>
      <c r="B39" s="17" t="s">
        <v>19</v>
      </c>
      <c r="C39" s="18" t="n">
        <v>1904</v>
      </c>
      <c r="D39" s="25" t="n">
        <v>19</v>
      </c>
      <c r="E39" s="19" t="s">
        <v>20</v>
      </c>
      <c r="F39" s="18" t="n">
        <v>2.9</v>
      </c>
      <c r="G39" s="26" t="n">
        <v>129.12</v>
      </c>
      <c r="H39" s="20" t="n">
        <v>29.85</v>
      </c>
      <c r="I39" s="20" t="n">
        <v>99.27</v>
      </c>
      <c r="J39" s="21" t="n">
        <v>9751.48061083169</v>
      </c>
      <c r="K39" s="21" t="n">
        <v>12683.7027951102</v>
      </c>
      <c r="L39" s="20" t="n">
        <v>1259111.17647059</v>
      </c>
      <c r="M39" s="22"/>
      <c r="N39" s="23" t="s">
        <v>21</v>
      </c>
      <c r="O39" s="27"/>
    </row>
    <row r="40" s="24" customFormat="true" ht="24.9" hidden="false" customHeight="true" outlineLevel="0" collapsed="false">
      <c r="A40" s="16" t="n">
        <v>35</v>
      </c>
      <c r="B40" s="17" t="s">
        <v>19</v>
      </c>
      <c r="C40" s="18" t="n">
        <v>2003</v>
      </c>
      <c r="D40" s="25" t="n">
        <v>20</v>
      </c>
      <c r="E40" s="19" t="s">
        <v>20</v>
      </c>
      <c r="F40" s="18" t="n">
        <v>2.9</v>
      </c>
      <c r="G40" s="26" t="n">
        <v>100.1</v>
      </c>
      <c r="H40" s="20" t="n">
        <v>23.14</v>
      </c>
      <c r="I40" s="20" t="n">
        <v>76.96</v>
      </c>
      <c r="J40" s="21" t="n">
        <v>9403.37897396721</v>
      </c>
      <c r="K40" s="21" t="n">
        <v>12230.7463005992</v>
      </c>
      <c r="L40" s="20" t="n">
        <v>941278.235294118</v>
      </c>
      <c r="M40" s="22"/>
      <c r="N40" s="23" t="s">
        <v>21</v>
      </c>
      <c r="O40" s="27"/>
    </row>
    <row r="41" s="24" customFormat="true" ht="24.9" hidden="false" customHeight="true" outlineLevel="0" collapsed="false">
      <c r="A41" s="16" t="n">
        <v>36</v>
      </c>
      <c r="B41" s="17" t="s">
        <v>19</v>
      </c>
      <c r="C41" s="18" t="n">
        <v>2004</v>
      </c>
      <c r="D41" s="25" t="n">
        <v>20</v>
      </c>
      <c r="E41" s="19" t="s">
        <v>20</v>
      </c>
      <c r="F41" s="18" t="n">
        <v>2.9</v>
      </c>
      <c r="G41" s="26" t="n">
        <v>129.12</v>
      </c>
      <c r="H41" s="20" t="n">
        <v>29.85</v>
      </c>
      <c r="I41" s="20" t="n">
        <v>99.27</v>
      </c>
      <c r="J41" s="21" t="n">
        <v>11215.3445950871</v>
      </c>
      <c r="K41" s="21" t="n">
        <v>14587.7434684965</v>
      </c>
      <c r="L41" s="20" t="n">
        <v>1448125.29411765</v>
      </c>
      <c r="M41" s="22"/>
      <c r="N41" s="23" t="s">
        <v>21</v>
      </c>
      <c r="O41" s="27"/>
    </row>
    <row r="42" s="24" customFormat="true" ht="24.9" hidden="false" customHeight="true" outlineLevel="0" collapsed="false">
      <c r="A42" s="16" t="n">
        <v>37</v>
      </c>
      <c r="B42" s="17" t="s">
        <v>19</v>
      </c>
      <c r="C42" s="18" t="n">
        <v>2103</v>
      </c>
      <c r="D42" s="25" t="n">
        <v>21</v>
      </c>
      <c r="E42" s="19" t="s">
        <v>20</v>
      </c>
      <c r="F42" s="18" t="n">
        <v>2.9</v>
      </c>
      <c r="G42" s="26" t="n">
        <v>100.1</v>
      </c>
      <c r="H42" s="20" t="n">
        <v>23.14</v>
      </c>
      <c r="I42" s="20" t="n">
        <v>76.96</v>
      </c>
      <c r="J42" s="21" t="n">
        <v>8933.20209202562</v>
      </c>
      <c r="K42" s="21" t="n">
        <v>11619.1986669928</v>
      </c>
      <c r="L42" s="20" t="n">
        <v>894213.529411765</v>
      </c>
      <c r="M42" s="22"/>
      <c r="N42" s="23" t="s">
        <v>21</v>
      </c>
      <c r="O42" s="27"/>
    </row>
    <row r="43" s="24" customFormat="true" ht="24.9" hidden="false" customHeight="true" outlineLevel="0" collapsed="false">
      <c r="A43" s="16" t="n">
        <v>38</v>
      </c>
      <c r="B43" s="17" t="s">
        <v>19</v>
      </c>
      <c r="C43" s="18" t="n">
        <v>2104</v>
      </c>
      <c r="D43" s="25" t="n">
        <v>21</v>
      </c>
      <c r="E43" s="19" t="s">
        <v>20</v>
      </c>
      <c r="F43" s="18" t="n">
        <v>2.9</v>
      </c>
      <c r="G43" s="26" t="n">
        <v>129.12</v>
      </c>
      <c r="H43" s="20" t="n">
        <v>29.85</v>
      </c>
      <c r="I43" s="20" t="n">
        <v>99.27</v>
      </c>
      <c r="J43" s="21" t="n">
        <v>9143.92904001749</v>
      </c>
      <c r="K43" s="21" t="n">
        <v>11893.4634597266</v>
      </c>
      <c r="L43" s="20" t="n">
        <v>1180664.11764706</v>
      </c>
      <c r="M43" s="22"/>
      <c r="N43" s="23" t="s">
        <v>21</v>
      </c>
      <c r="O43" s="23"/>
    </row>
    <row r="44" s="24" customFormat="true" ht="24.9" hidden="false" customHeight="true" outlineLevel="0" collapsed="false">
      <c r="A44" s="16" t="n">
        <v>39</v>
      </c>
      <c r="B44" s="17" t="s">
        <v>19</v>
      </c>
      <c r="C44" s="18" t="n">
        <v>2203</v>
      </c>
      <c r="D44" s="25" t="n">
        <v>22</v>
      </c>
      <c r="E44" s="19" t="s">
        <v>20</v>
      </c>
      <c r="F44" s="18" t="n">
        <v>2.9</v>
      </c>
      <c r="G44" s="26" t="n">
        <v>100.1</v>
      </c>
      <c r="H44" s="20" t="n">
        <v>23.14</v>
      </c>
      <c r="I44" s="20" t="n">
        <v>76.96</v>
      </c>
      <c r="J44" s="21" t="n">
        <v>8808.6090380208</v>
      </c>
      <c r="K44" s="21" t="n">
        <v>11457.1435122906</v>
      </c>
      <c r="L44" s="20" t="n">
        <v>881741.764705882</v>
      </c>
      <c r="M44" s="22"/>
      <c r="N44" s="23" t="s">
        <v>21</v>
      </c>
      <c r="O44" s="23"/>
    </row>
    <row r="45" s="24" customFormat="true" ht="24.9" hidden="false" customHeight="true" outlineLevel="0" collapsed="false">
      <c r="A45" s="16" t="n">
        <v>40</v>
      </c>
      <c r="B45" s="17" t="s">
        <v>19</v>
      </c>
      <c r="C45" s="18" t="n">
        <v>2204</v>
      </c>
      <c r="D45" s="25" t="n">
        <v>22</v>
      </c>
      <c r="E45" s="19" t="s">
        <v>20</v>
      </c>
      <c r="F45" s="18" t="n">
        <v>2.9</v>
      </c>
      <c r="G45" s="26" t="n">
        <v>129.12</v>
      </c>
      <c r="H45" s="20" t="n">
        <v>29.85</v>
      </c>
      <c r="I45" s="20" t="n">
        <v>99.27</v>
      </c>
      <c r="J45" s="21" t="n">
        <v>9143.92904001749</v>
      </c>
      <c r="K45" s="21" t="n">
        <v>11893.4634597266</v>
      </c>
      <c r="L45" s="20" t="n">
        <v>1180664.11764706</v>
      </c>
      <c r="M45" s="22"/>
      <c r="N45" s="23" t="s">
        <v>21</v>
      </c>
      <c r="O45" s="23"/>
    </row>
    <row r="46" s="24" customFormat="true" ht="24.9" hidden="false" customHeight="true" outlineLevel="0" collapsed="false">
      <c r="A46" s="16" t="n">
        <v>41</v>
      </c>
      <c r="B46" s="17" t="s">
        <v>19</v>
      </c>
      <c r="C46" s="18" t="n">
        <v>2303</v>
      </c>
      <c r="D46" s="25" t="n">
        <v>23</v>
      </c>
      <c r="E46" s="19" t="s">
        <v>20</v>
      </c>
      <c r="F46" s="18" t="n">
        <v>2.9</v>
      </c>
      <c r="G46" s="26" t="n">
        <v>100.1</v>
      </c>
      <c r="H46" s="20" t="n">
        <v>23.14</v>
      </c>
      <c r="I46" s="20" t="n">
        <v>76.96</v>
      </c>
      <c r="J46" s="21" t="n">
        <v>8933.20209202562</v>
      </c>
      <c r="K46" s="21" t="n">
        <v>11619.1986669928</v>
      </c>
      <c r="L46" s="20" t="n">
        <v>894213.529411765</v>
      </c>
      <c r="M46" s="22"/>
      <c r="N46" s="23" t="s">
        <v>21</v>
      </c>
      <c r="O46" s="23"/>
    </row>
    <row r="47" s="24" customFormat="true" ht="24.9" hidden="false" customHeight="true" outlineLevel="0" collapsed="false">
      <c r="A47" s="16" t="n">
        <v>42</v>
      </c>
      <c r="B47" s="17" t="s">
        <v>19</v>
      </c>
      <c r="C47" s="18" t="n">
        <v>2401</v>
      </c>
      <c r="D47" s="25" t="n">
        <v>24</v>
      </c>
      <c r="E47" s="19" t="s">
        <v>20</v>
      </c>
      <c r="F47" s="18" t="n">
        <v>2.9</v>
      </c>
      <c r="G47" s="26" t="n">
        <v>128.34</v>
      </c>
      <c r="H47" s="20" t="n">
        <v>29.67</v>
      </c>
      <c r="I47" s="20" t="n">
        <v>98.67</v>
      </c>
      <c r="J47" s="21" t="n">
        <v>9417.66355911229</v>
      </c>
      <c r="K47" s="21" t="n">
        <v>12249.5484055586</v>
      </c>
      <c r="L47" s="20" t="n">
        <v>1208662.94117647</v>
      </c>
      <c r="M47" s="22"/>
      <c r="N47" s="23" t="s">
        <v>21</v>
      </c>
      <c r="O47" s="23"/>
    </row>
    <row r="48" s="24" customFormat="true" ht="24.9" hidden="false" customHeight="true" outlineLevel="0" collapsed="false">
      <c r="A48" s="16" t="n">
        <v>43</v>
      </c>
      <c r="B48" s="17" t="s">
        <v>19</v>
      </c>
      <c r="C48" s="18" t="n">
        <v>2403</v>
      </c>
      <c r="D48" s="25" t="n">
        <v>24</v>
      </c>
      <c r="E48" s="19" t="s">
        <v>20</v>
      </c>
      <c r="F48" s="18" t="n">
        <v>2.9</v>
      </c>
      <c r="G48" s="26" t="n">
        <v>100.1</v>
      </c>
      <c r="H48" s="20" t="n">
        <v>23.14</v>
      </c>
      <c r="I48" s="20" t="n">
        <v>76.96</v>
      </c>
      <c r="J48" s="21" t="n">
        <v>8808.6090380208</v>
      </c>
      <c r="K48" s="21" t="n">
        <v>11457.1435122906</v>
      </c>
      <c r="L48" s="20" t="n">
        <v>881741.764705882</v>
      </c>
      <c r="M48" s="22"/>
      <c r="N48" s="23" t="s">
        <v>21</v>
      </c>
      <c r="O48" s="23"/>
    </row>
    <row r="49" s="24" customFormat="true" ht="24.9" hidden="false" customHeight="true" outlineLevel="0" collapsed="false">
      <c r="A49" s="16" t="n">
        <v>44</v>
      </c>
      <c r="B49" s="17" t="s">
        <v>19</v>
      </c>
      <c r="C49" s="18" t="n">
        <v>2404</v>
      </c>
      <c r="D49" s="25" t="n">
        <v>24</v>
      </c>
      <c r="E49" s="19" t="s">
        <v>20</v>
      </c>
      <c r="F49" s="18" t="n">
        <v>2.9</v>
      </c>
      <c r="G49" s="26" t="n">
        <v>129.12</v>
      </c>
      <c r="H49" s="20" t="n">
        <v>29.85</v>
      </c>
      <c r="I49" s="20" t="n">
        <v>99.27</v>
      </c>
      <c r="J49" s="21" t="n">
        <v>9143.92904001749</v>
      </c>
      <c r="K49" s="21" t="n">
        <v>11893.4634597266</v>
      </c>
      <c r="L49" s="20" t="n">
        <v>1180664.11764706</v>
      </c>
      <c r="M49" s="22"/>
      <c r="N49" s="23" t="s">
        <v>21</v>
      </c>
      <c r="O49" s="23"/>
    </row>
    <row r="50" s="24" customFormat="true" ht="24.9" hidden="false" customHeight="true" outlineLevel="0" collapsed="false">
      <c r="A50" s="16" t="n">
        <v>45</v>
      </c>
      <c r="B50" s="17" t="s">
        <v>19</v>
      </c>
      <c r="C50" s="18" t="n">
        <v>2501</v>
      </c>
      <c r="D50" s="25" t="n">
        <v>25</v>
      </c>
      <c r="E50" s="19" t="s">
        <v>20</v>
      </c>
      <c r="F50" s="18" t="n">
        <v>2.9</v>
      </c>
      <c r="G50" s="26" t="n">
        <v>128.34</v>
      </c>
      <c r="H50" s="20" t="n">
        <v>29.67</v>
      </c>
      <c r="I50" s="20" t="n">
        <v>98.67</v>
      </c>
      <c r="J50" s="21" t="n">
        <v>9202.74729807772</v>
      </c>
      <c r="K50" s="21" t="n">
        <v>11970.0069751221</v>
      </c>
      <c r="L50" s="20" t="n">
        <v>1181080.58823529</v>
      </c>
      <c r="M50" s="22"/>
      <c r="N50" s="23" t="s">
        <v>21</v>
      </c>
      <c r="O50" s="23"/>
    </row>
    <row r="51" s="24" customFormat="true" ht="24.9" hidden="false" customHeight="true" outlineLevel="0" collapsed="false">
      <c r="A51" s="16" t="n">
        <v>46</v>
      </c>
      <c r="B51" s="17" t="s">
        <v>19</v>
      </c>
      <c r="C51" s="18" t="n">
        <v>2502</v>
      </c>
      <c r="D51" s="25" t="n">
        <v>25</v>
      </c>
      <c r="E51" s="19" t="s">
        <v>20</v>
      </c>
      <c r="F51" s="18" t="n">
        <v>2.9</v>
      </c>
      <c r="G51" s="26" t="n">
        <v>100.1</v>
      </c>
      <c r="H51" s="20" t="n">
        <v>23.14</v>
      </c>
      <c r="I51" s="20" t="n">
        <v>76.96</v>
      </c>
      <c r="J51" s="21" t="n">
        <v>8867.43256743257</v>
      </c>
      <c r="K51" s="21" t="n">
        <v>11533.6538461538</v>
      </c>
      <c r="L51" s="20" t="n">
        <v>887630</v>
      </c>
      <c r="M51" s="22"/>
      <c r="N51" s="23" t="s">
        <v>21</v>
      </c>
      <c r="O51" s="23"/>
    </row>
    <row r="52" s="24" customFormat="true" ht="24.9" hidden="false" customHeight="true" outlineLevel="0" collapsed="false">
      <c r="A52" s="16" t="n">
        <v>47</v>
      </c>
      <c r="B52" s="17" t="s">
        <v>19</v>
      </c>
      <c r="C52" s="18" t="n">
        <v>2504</v>
      </c>
      <c r="D52" s="25" t="n">
        <v>25</v>
      </c>
      <c r="E52" s="19" t="s">
        <v>20</v>
      </c>
      <c r="F52" s="18" t="n">
        <v>2.9</v>
      </c>
      <c r="G52" s="26" t="n">
        <v>129.12</v>
      </c>
      <c r="H52" s="20" t="n">
        <v>29.85</v>
      </c>
      <c r="I52" s="20" t="n">
        <v>99.27</v>
      </c>
      <c r="J52" s="21" t="n">
        <v>9263.89951891537</v>
      </c>
      <c r="K52" s="21" t="n">
        <v>12049.5084706593</v>
      </c>
      <c r="L52" s="20" t="n">
        <v>1196154.70588235</v>
      </c>
      <c r="M52" s="22"/>
      <c r="N52" s="23" t="s">
        <v>21</v>
      </c>
      <c r="O52" s="23"/>
    </row>
    <row r="53" s="24" customFormat="true" ht="24.9" hidden="false" customHeight="true" outlineLevel="0" collapsed="false">
      <c r="A53" s="16" t="n">
        <v>48</v>
      </c>
      <c r="B53" s="17" t="s">
        <v>19</v>
      </c>
      <c r="C53" s="18" t="n">
        <v>2601</v>
      </c>
      <c r="D53" s="25" t="n">
        <v>26</v>
      </c>
      <c r="E53" s="19" t="s">
        <v>20</v>
      </c>
      <c r="F53" s="18" t="n">
        <v>2.9</v>
      </c>
      <c r="G53" s="26" t="n">
        <v>128.34</v>
      </c>
      <c r="H53" s="20" t="n">
        <v>29.67</v>
      </c>
      <c r="I53" s="20" t="n">
        <v>98.67</v>
      </c>
      <c r="J53" s="21" t="n">
        <v>9417.66355911229</v>
      </c>
      <c r="K53" s="21" t="n">
        <v>12249.5484055586</v>
      </c>
      <c r="L53" s="20" t="n">
        <v>1208662.94117647</v>
      </c>
      <c r="M53" s="22"/>
      <c r="N53" s="23" t="s">
        <v>21</v>
      </c>
      <c r="O53" s="23"/>
    </row>
    <row r="54" s="24" customFormat="true" ht="24.9" hidden="false" customHeight="true" outlineLevel="0" collapsed="false">
      <c r="A54" s="16" t="n">
        <v>49</v>
      </c>
      <c r="B54" s="17" t="s">
        <v>19</v>
      </c>
      <c r="C54" s="18" t="n">
        <v>2602</v>
      </c>
      <c r="D54" s="25" t="n">
        <v>26</v>
      </c>
      <c r="E54" s="19" t="s">
        <v>20</v>
      </c>
      <c r="F54" s="18" t="n">
        <v>2.9</v>
      </c>
      <c r="G54" s="26" t="n">
        <v>100.1</v>
      </c>
      <c r="H54" s="20" t="n">
        <v>23.14</v>
      </c>
      <c r="I54" s="20" t="n">
        <v>76.96</v>
      </c>
      <c r="J54" s="21" t="n">
        <v>8867.43256743257</v>
      </c>
      <c r="K54" s="21" t="n">
        <v>11533.6538461538</v>
      </c>
      <c r="L54" s="20" t="n">
        <v>887630</v>
      </c>
      <c r="M54" s="22"/>
      <c r="N54" s="23" t="s">
        <v>21</v>
      </c>
      <c r="O54" s="23"/>
    </row>
    <row r="55" s="24" customFormat="true" ht="24.9" hidden="false" customHeight="true" outlineLevel="0" collapsed="false">
      <c r="A55" s="16" t="n">
        <v>50</v>
      </c>
      <c r="B55" s="17" t="s">
        <v>19</v>
      </c>
      <c r="C55" s="18" t="n">
        <v>2603</v>
      </c>
      <c r="D55" s="25" t="n">
        <v>26</v>
      </c>
      <c r="E55" s="19" t="s">
        <v>20</v>
      </c>
      <c r="F55" s="18" t="n">
        <v>2.9</v>
      </c>
      <c r="G55" s="26" t="n">
        <v>100.1</v>
      </c>
      <c r="H55" s="20" t="n">
        <v>23.14</v>
      </c>
      <c r="I55" s="20" t="n">
        <v>76.96</v>
      </c>
      <c r="J55" s="21" t="n">
        <v>8808.6090380208</v>
      </c>
      <c r="K55" s="21" t="n">
        <v>11457.1435122906</v>
      </c>
      <c r="L55" s="20" t="n">
        <v>881741.764705882</v>
      </c>
      <c r="M55" s="22"/>
      <c r="N55" s="23" t="s">
        <v>21</v>
      </c>
      <c r="O55" s="23"/>
    </row>
    <row r="56" s="24" customFormat="true" ht="24.9" hidden="false" customHeight="true" outlineLevel="0" collapsed="false">
      <c r="A56" s="16" t="n">
        <v>51</v>
      </c>
      <c r="B56" s="17" t="s">
        <v>19</v>
      </c>
      <c r="C56" s="18" t="n">
        <v>2604</v>
      </c>
      <c r="D56" s="25" t="n">
        <v>26</v>
      </c>
      <c r="E56" s="19" t="s">
        <v>20</v>
      </c>
      <c r="F56" s="18" t="n">
        <v>2.9</v>
      </c>
      <c r="G56" s="26" t="n">
        <v>129.12</v>
      </c>
      <c r="H56" s="20" t="n">
        <v>29.85</v>
      </c>
      <c r="I56" s="20" t="n">
        <v>99.27</v>
      </c>
      <c r="J56" s="21" t="n">
        <v>9143.92904001749</v>
      </c>
      <c r="K56" s="21" t="n">
        <v>11893.4634597266</v>
      </c>
      <c r="L56" s="20" t="n">
        <v>1180664.11764706</v>
      </c>
      <c r="M56" s="22"/>
      <c r="N56" s="23" t="s">
        <v>21</v>
      </c>
      <c r="O56" s="23"/>
    </row>
    <row r="57" s="24" customFormat="true" ht="24.9" hidden="false" customHeight="true" outlineLevel="0" collapsed="false">
      <c r="A57" s="16" t="n">
        <v>52</v>
      </c>
      <c r="B57" s="17" t="s">
        <v>19</v>
      </c>
      <c r="C57" s="18" t="n">
        <v>2701</v>
      </c>
      <c r="D57" s="25" t="n">
        <v>27</v>
      </c>
      <c r="E57" s="19" t="s">
        <v>20</v>
      </c>
      <c r="F57" s="18" t="n">
        <v>2.9</v>
      </c>
      <c r="G57" s="26" t="n">
        <v>128.34</v>
      </c>
      <c r="H57" s="20" t="n">
        <v>29.67</v>
      </c>
      <c r="I57" s="20" t="n">
        <v>98.67</v>
      </c>
      <c r="J57" s="21" t="n">
        <v>8614.51200396007</v>
      </c>
      <c r="K57" s="21" t="n">
        <v>11204.8897394166</v>
      </c>
      <c r="L57" s="20" t="n">
        <v>1105586.47058824</v>
      </c>
      <c r="M57" s="22"/>
      <c r="N57" s="23" t="s">
        <v>21</v>
      </c>
      <c r="O57" s="23"/>
    </row>
    <row r="58" s="24" customFormat="true" ht="24.9" hidden="false" customHeight="true" outlineLevel="0" collapsed="false">
      <c r="A58" s="16" t="n">
        <v>53</v>
      </c>
      <c r="B58" s="17" t="s">
        <v>19</v>
      </c>
      <c r="C58" s="18" t="n">
        <v>2703</v>
      </c>
      <c r="D58" s="25" t="n">
        <v>27</v>
      </c>
      <c r="E58" s="19" t="s">
        <v>20</v>
      </c>
      <c r="F58" s="18" t="n">
        <v>2.9</v>
      </c>
      <c r="G58" s="26" t="n">
        <v>100.1</v>
      </c>
      <c r="H58" s="20" t="n">
        <v>23.14</v>
      </c>
      <c r="I58" s="20" t="n">
        <v>76.96</v>
      </c>
      <c r="J58" s="21" t="n">
        <v>8220.37374390316</v>
      </c>
      <c r="K58" s="21" t="n">
        <v>10692.0401736578</v>
      </c>
      <c r="L58" s="20" t="n">
        <v>822859.411764706</v>
      </c>
      <c r="M58" s="22"/>
      <c r="N58" s="23" t="s">
        <v>21</v>
      </c>
      <c r="O58" s="23"/>
    </row>
    <row r="59" s="24" customFormat="true" ht="24.9" hidden="false" customHeight="true" outlineLevel="0" collapsed="false">
      <c r="A59" s="16" t="n">
        <v>54</v>
      </c>
      <c r="B59" s="17" t="s">
        <v>19</v>
      </c>
      <c r="C59" s="18" t="n">
        <v>2704</v>
      </c>
      <c r="D59" s="25" t="n">
        <v>27</v>
      </c>
      <c r="E59" s="19" t="s">
        <v>20</v>
      </c>
      <c r="F59" s="18" t="n">
        <v>2.9</v>
      </c>
      <c r="G59" s="26" t="n">
        <v>129.12</v>
      </c>
      <c r="H59" s="20" t="n">
        <v>29.85</v>
      </c>
      <c r="I59" s="20" t="n">
        <v>99.27</v>
      </c>
      <c r="J59" s="21" t="n">
        <v>8555.69374589985</v>
      </c>
      <c r="K59" s="21" t="n">
        <v>11128.348710291</v>
      </c>
      <c r="L59" s="20" t="n">
        <v>1104711.17647059</v>
      </c>
      <c r="M59" s="22"/>
      <c r="N59" s="23" t="s">
        <v>21</v>
      </c>
      <c r="O59" s="23"/>
    </row>
    <row r="60" s="1" customFormat="true" ht="24.9" hidden="false" customHeight="true" outlineLevel="0" collapsed="false">
      <c r="A60" s="28" t="s">
        <v>22</v>
      </c>
      <c r="B60" s="28"/>
      <c r="C60" s="28"/>
      <c r="D60" s="28"/>
      <c r="E60" s="28"/>
      <c r="F60" s="28"/>
      <c r="G60" s="26" t="n">
        <f aca="false">SUM(G6:G59)</f>
        <v>6296.44</v>
      </c>
      <c r="H60" s="26" t="n">
        <f aca="false">SUM(H6:H59)</f>
        <v>1455.59</v>
      </c>
      <c r="I60" s="26" t="n">
        <f aca="false">SUM(I6:I59)</f>
        <v>4840.85</v>
      </c>
      <c r="J60" s="21" t="n">
        <f aca="false">L60/G60</f>
        <v>9065.11502624639</v>
      </c>
      <c r="K60" s="21" t="n">
        <f aca="false">L60/I60</f>
        <v>11790.8947510993</v>
      </c>
      <c r="L60" s="26" t="n">
        <f aca="false">SUM(L6:L59)</f>
        <v>57077952.8558588</v>
      </c>
      <c r="M60" s="21"/>
      <c r="N60" s="29"/>
      <c r="O60" s="29"/>
    </row>
    <row r="61" s="1" customFormat="true" ht="55.5" hidden="false" customHeight="true" outlineLevel="0" collapsed="false">
      <c r="A61" s="30" t="s">
        <v>23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s="1" customFormat="true" ht="73.95" hidden="false" customHeight="true" outlineLevel="0" collapsed="false">
      <c r="A62" s="31" t="s">
        <v>2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1" customFormat="true" ht="24.9" hidden="false" customHeight="true" outlineLevel="0" collapsed="false">
      <c r="A63" s="32" t="s">
        <v>25</v>
      </c>
      <c r="B63" s="32"/>
      <c r="C63" s="32"/>
      <c r="D63" s="32"/>
      <c r="E63" s="32"/>
      <c r="F63" s="33"/>
      <c r="G63" s="34"/>
      <c r="H63" s="35"/>
      <c r="I63" s="35"/>
      <c r="J63" s="34"/>
      <c r="K63" s="36" t="s">
        <v>26</v>
      </c>
      <c r="L63" s="36"/>
      <c r="M63" s="33"/>
      <c r="N63" s="37"/>
      <c r="O63" s="37"/>
    </row>
    <row r="64" s="1" customFormat="true" ht="24.9" hidden="false" customHeight="true" outlineLevel="0" collapsed="false">
      <c r="A64" s="32" t="s">
        <v>27</v>
      </c>
      <c r="B64" s="32"/>
      <c r="C64" s="32"/>
      <c r="D64" s="32"/>
      <c r="E64" s="32"/>
      <c r="F64" s="37"/>
      <c r="G64" s="38"/>
      <c r="H64" s="35"/>
      <c r="I64" s="35"/>
      <c r="J64" s="38"/>
      <c r="K64" s="10" t="s">
        <v>28</v>
      </c>
      <c r="L64" s="10"/>
      <c r="M64" s="10"/>
      <c r="N64" s="37"/>
      <c r="O64" s="37"/>
    </row>
    <row r="65" s="1" customFormat="true" ht="24.9" hidden="false" customHeight="true" outlineLevel="0" collapsed="false">
      <c r="A65" s="32" t="s">
        <v>29</v>
      </c>
      <c r="B65" s="32"/>
      <c r="C65" s="32"/>
      <c r="D65" s="32"/>
      <c r="E65" s="32"/>
      <c r="G65" s="3"/>
      <c r="H65" s="3"/>
      <c r="I65" s="3"/>
      <c r="J65" s="3"/>
      <c r="K65" s="3"/>
      <c r="L65" s="3"/>
    </row>
    <row r="66" s="1" customFormat="true" ht="24.9" hidden="false" customHeight="true" outlineLevel="0" collapsed="false">
      <c r="G66" s="3"/>
      <c r="H66" s="3"/>
      <c r="I66" s="3"/>
      <c r="J66" s="3"/>
      <c r="K66" s="3"/>
      <c r="L66" s="3"/>
    </row>
    <row r="67" s="1" customFormat="true" ht="24.9" hidden="false" customHeight="true" outlineLevel="0" collapsed="false">
      <c r="G67" s="3"/>
      <c r="H67" s="3"/>
      <c r="I67" s="3"/>
      <c r="J67" s="3"/>
      <c r="K67" s="3"/>
      <c r="L67" s="3"/>
    </row>
    <row r="68" s="1" customFormat="true" ht="24.9" hidden="false" customHeight="true" outlineLevel="0" collapsed="false">
      <c r="G68" s="3"/>
      <c r="H68" s="3"/>
      <c r="I68" s="3"/>
      <c r="J68" s="3"/>
      <c r="K68" s="3"/>
      <c r="L68" s="3"/>
    </row>
    <row r="69" s="1" customFormat="true" ht="24.9" hidden="false" customHeight="true" outlineLevel="0" collapsed="false">
      <c r="G69" s="3"/>
      <c r="H69" s="3"/>
      <c r="I69" s="3"/>
      <c r="J69" s="3"/>
      <c r="K69" s="3"/>
      <c r="L69" s="3"/>
    </row>
    <row r="70" s="1" customFormat="true" ht="24.9" hidden="false" customHeight="true" outlineLevel="0" collapsed="false">
      <c r="G70" s="3"/>
      <c r="H70" s="3"/>
      <c r="I70" s="3"/>
      <c r="J70" s="3"/>
      <c r="K70" s="3"/>
      <c r="L70" s="3"/>
    </row>
    <row r="71" s="1" customFormat="true" ht="24.9" hidden="false" customHeight="true" outlineLevel="0" collapsed="false">
      <c r="G71" s="3"/>
      <c r="H71" s="3"/>
      <c r="I71" s="3"/>
      <c r="J71" s="3"/>
      <c r="K71" s="3"/>
      <c r="L71" s="3"/>
    </row>
    <row r="72" s="1" customFormat="true" ht="24.9" hidden="false" customHeight="true" outlineLevel="0" collapsed="false">
      <c r="G72" s="3"/>
      <c r="H72" s="3"/>
      <c r="I72" s="3"/>
      <c r="J72" s="3"/>
      <c r="K72" s="3"/>
      <c r="L72" s="3"/>
    </row>
    <row r="73" s="1" customFormat="true" ht="24.9" hidden="false" customHeight="true" outlineLevel="0" collapsed="false">
      <c r="G73" s="3"/>
      <c r="H73" s="3"/>
      <c r="I73" s="3"/>
      <c r="J73" s="3"/>
      <c r="K73" s="3"/>
      <c r="L73" s="3"/>
    </row>
    <row r="74" s="1" customFormat="true" ht="31.05" hidden="false" customHeight="true" outlineLevel="0" collapsed="false">
      <c r="G74" s="3"/>
      <c r="H74" s="3"/>
      <c r="I74" s="3"/>
      <c r="J74" s="3"/>
      <c r="K74" s="3"/>
      <c r="L74" s="3"/>
    </row>
    <row r="75" customFormat="false" ht="42" hidden="false" customHeight="true" outlineLevel="0" collapsed="false"/>
    <row r="76" customFormat="false" ht="52.05" hidden="false" customHeight="true" outlineLevel="0" collapsed="false"/>
    <row r="77" customFormat="false" ht="27" hidden="false" customHeight="true" outlineLevel="0" collapsed="false"/>
    <row r="78" customFormat="false" ht="25.95" hidden="false" customHeight="true" outlineLevel="0" collapsed="false"/>
  </sheetData>
  <autoFilter ref="A4:O65"/>
  <mergeCells count="26">
    <mergeCell ref="A1:B1"/>
    <mergeCell ref="A2:O2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0:F60"/>
    <mergeCell ref="A61:O61"/>
    <mergeCell ref="A62:O62"/>
    <mergeCell ref="A63:E63"/>
    <mergeCell ref="K63:L63"/>
    <mergeCell ref="A64:E64"/>
    <mergeCell ref="K64:M64"/>
    <mergeCell ref="A65:E65"/>
  </mergeCells>
  <printOptions headings="false" gridLines="false" gridLinesSet="true" horizontalCentered="tru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smile</cp:lastModifiedBy>
  <cp:lastPrinted>2021-01-06T02:20:14Z</cp:lastPrinted>
  <dcterms:modified xsi:type="dcterms:W3CDTF">2021-10-08T06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8AFC7D23A4A9CB07B61F0738D15D6</vt:lpwstr>
  </property>
  <property fmtid="{D5CDD505-2E9C-101B-9397-08002B2CF9AE}" pid="3" name="KSOProductBuildVer">
    <vt:lpwstr>2052-11.1.0.10938</vt:lpwstr>
  </property>
</Properties>
</file>