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中海宏洋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海阅湖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三居室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882.5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148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34.1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017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712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朱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82081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7.19"/>
    <col collapsed="false" customWidth="true" hidden="false" outlineLevel="0" max="4" min="4" style="1" width="6.19"/>
    <col collapsed="false" customWidth="false" hidden="false" outlineLevel="0" max="5" min="5" style="1" width="8.79"/>
    <col collapsed="false" customWidth="true" hidden="false" outlineLevel="0" max="6" min="6" style="1" width="6.09"/>
    <col collapsed="false" customWidth="true" hidden="false" outlineLevel="0" max="7" min="7" style="1" width="10.62"/>
    <col collapsed="false" customWidth="true" hidden="false" outlineLevel="0" max="9" min="8" style="1" width="9.5"/>
    <col collapsed="false" customWidth="true" hidden="false" outlineLevel="0" max="10" min="10" style="1" width="10.59"/>
    <col collapsed="false" customWidth="true" hidden="false" outlineLevel="0" max="11" min="11" style="1" width="11.59"/>
    <col collapsed="false" customWidth="true" hidden="false" outlineLevel="0" max="12" min="12" style="1" width="13.74"/>
    <col collapsed="false" customWidth="false" hidden="false" outlineLevel="0" max="14" min="13" style="1" width="8.79"/>
    <col collapsed="false" customWidth="true" hidden="false" outlineLevel="0" max="15" min="15" style="1" width="6.59"/>
    <col collapsed="false" customWidth="false" hidden="false" outlineLevel="0" max="257" min="16" style="1" width="8.7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2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7"/>
      <c r="I3" s="3"/>
      <c r="J3" s="8" t="s">
        <v>3</v>
      </c>
      <c r="K3" s="3"/>
      <c r="L3" s="3"/>
      <c r="M3" s="6"/>
      <c r="N3" s="9"/>
      <c r="O3" s="9"/>
    </row>
    <row r="4" customFormat="false" ht="22.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22.2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18" customFormat="true" ht="22.2" hidden="false" customHeight="true" outlineLevel="0" collapsed="false">
      <c r="A6" s="13" t="n">
        <v>1</v>
      </c>
      <c r="B6" s="14" t="s">
        <v>19</v>
      </c>
      <c r="C6" s="14" t="n">
        <v>201</v>
      </c>
      <c r="D6" s="14" t="n">
        <v>2</v>
      </c>
      <c r="E6" s="15" t="s">
        <v>20</v>
      </c>
      <c r="F6" s="14" t="n">
        <v>2.9</v>
      </c>
      <c r="G6" s="16" t="n">
        <v>128.16</v>
      </c>
      <c r="H6" s="16" t="n">
        <v>29.49</v>
      </c>
      <c r="I6" s="16" t="n">
        <v>98.67</v>
      </c>
      <c r="J6" s="17" t="n">
        <f aca="false">L6/G6</f>
        <v>8778.67509363296</v>
      </c>
      <c r="K6" s="17" t="n">
        <v>11402.4019458802</v>
      </c>
      <c r="L6" s="17" t="n">
        <v>1125075</v>
      </c>
      <c r="M6" s="14"/>
      <c r="N6" s="15" t="s">
        <v>21</v>
      </c>
      <c r="O6" s="13"/>
    </row>
    <row r="7" s="18" customFormat="true" ht="22.2" hidden="false" customHeight="true" outlineLevel="0" collapsed="false">
      <c r="A7" s="13" t="n">
        <v>2</v>
      </c>
      <c r="B7" s="14" t="s">
        <v>19</v>
      </c>
      <c r="C7" s="14" t="n">
        <v>202</v>
      </c>
      <c r="D7" s="14" t="n">
        <v>2</v>
      </c>
      <c r="E7" s="15" t="s">
        <v>20</v>
      </c>
      <c r="F7" s="14" t="n">
        <v>2.9</v>
      </c>
      <c r="G7" s="16" t="n">
        <v>99.96</v>
      </c>
      <c r="H7" s="16" t="n">
        <v>23</v>
      </c>
      <c r="I7" s="16" t="n">
        <v>76.96</v>
      </c>
      <c r="J7" s="17" t="n">
        <f aca="false">L7/G7</f>
        <v>8278.64895958383</v>
      </c>
      <c r="K7" s="17" t="n">
        <v>10752.7774168399</v>
      </c>
      <c r="L7" s="17" t="n">
        <v>827533.75</v>
      </c>
      <c r="M7" s="14"/>
      <c r="N7" s="15" t="s">
        <v>21</v>
      </c>
      <c r="O7" s="13"/>
    </row>
    <row r="8" s="18" customFormat="true" ht="22.2" hidden="false" customHeight="true" outlineLevel="0" collapsed="false">
      <c r="A8" s="13" t="n">
        <v>3</v>
      </c>
      <c r="B8" s="14" t="s">
        <v>19</v>
      </c>
      <c r="C8" s="14" t="n">
        <v>203</v>
      </c>
      <c r="D8" s="14" t="n">
        <v>2</v>
      </c>
      <c r="E8" s="15" t="s">
        <v>20</v>
      </c>
      <c r="F8" s="14" t="n">
        <v>2.9</v>
      </c>
      <c r="G8" s="16" t="n">
        <v>99.96</v>
      </c>
      <c r="H8" s="16" t="n">
        <v>23</v>
      </c>
      <c r="I8" s="16" t="n">
        <v>76.96</v>
      </c>
      <c r="J8" s="17" t="n">
        <f aca="false">L8/G8</f>
        <v>8216.14895958383</v>
      </c>
      <c r="K8" s="17" t="n">
        <v>10671.5988825364</v>
      </c>
      <c r="L8" s="17" t="n">
        <v>821286.25</v>
      </c>
      <c r="M8" s="14"/>
      <c r="N8" s="15" t="s">
        <v>21</v>
      </c>
      <c r="O8" s="13"/>
    </row>
    <row r="9" s="18" customFormat="true" ht="22.2" hidden="false" customHeight="true" outlineLevel="0" collapsed="false">
      <c r="A9" s="13" t="n">
        <v>4</v>
      </c>
      <c r="B9" s="14" t="s">
        <v>19</v>
      </c>
      <c r="C9" s="14" t="n">
        <v>204</v>
      </c>
      <c r="D9" s="14" t="n">
        <v>2</v>
      </c>
      <c r="E9" s="15" t="s">
        <v>20</v>
      </c>
      <c r="F9" s="14" t="n">
        <v>2.9</v>
      </c>
      <c r="G9" s="16" t="n">
        <v>128.94</v>
      </c>
      <c r="H9" s="16" t="n">
        <v>29.67</v>
      </c>
      <c r="I9" s="16" t="n">
        <v>99.27</v>
      </c>
      <c r="J9" s="17" t="n">
        <f aca="false">L9/G9</f>
        <v>8403.67612843183</v>
      </c>
      <c r="K9" s="17" t="n">
        <v>10915.3822907223</v>
      </c>
      <c r="L9" s="17" t="n">
        <v>1083570</v>
      </c>
      <c r="M9" s="14"/>
      <c r="N9" s="15" t="s">
        <v>21</v>
      </c>
      <c r="O9" s="13"/>
    </row>
    <row r="10" s="18" customFormat="true" ht="22.2" hidden="false" customHeight="true" outlineLevel="0" collapsed="false">
      <c r="A10" s="13" t="n">
        <v>5</v>
      </c>
      <c r="B10" s="14" t="s">
        <v>19</v>
      </c>
      <c r="C10" s="14" t="n">
        <v>301</v>
      </c>
      <c r="D10" s="14" t="n">
        <v>3</v>
      </c>
      <c r="E10" s="15" t="s">
        <v>20</v>
      </c>
      <c r="F10" s="14" t="n">
        <v>2.9</v>
      </c>
      <c r="G10" s="16" t="n">
        <v>128.16</v>
      </c>
      <c r="H10" s="16" t="n">
        <v>29.49</v>
      </c>
      <c r="I10" s="16" t="n">
        <v>98.67</v>
      </c>
      <c r="J10" s="17" t="n">
        <f aca="false">L10/G10</f>
        <v>8816.16729088639</v>
      </c>
      <c r="K10" s="17" t="n">
        <v>11451.0996250127</v>
      </c>
      <c r="L10" s="17" t="n">
        <v>1129880</v>
      </c>
      <c r="M10" s="14"/>
      <c r="N10" s="15" t="s">
        <v>21</v>
      </c>
      <c r="O10" s="13"/>
    </row>
    <row r="11" s="18" customFormat="true" ht="22.2" hidden="false" customHeight="true" outlineLevel="0" collapsed="false">
      <c r="A11" s="13" t="n">
        <v>6</v>
      </c>
      <c r="B11" s="14" t="s">
        <v>19</v>
      </c>
      <c r="C11" s="14" t="n">
        <v>302</v>
      </c>
      <c r="D11" s="14" t="n">
        <v>3</v>
      </c>
      <c r="E11" s="15" t="s">
        <v>20</v>
      </c>
      <c r="F11" s="14" t="n">
        <v>2.9</v>
      </c>
      <c r="G11" s="16" t="n">
        <v>99.96</v>
      </c>
      <c r="H11" s="16" t="n">
        <v>23</v>
      </c>
      <c r="I11" s="16" t="n">
        <v>76.96</v>
      </c>
      <c r="J11" s="17" t="n">
        <f aca="false">L11/G11</f>
        <v>8316.15146058424</v>
      </c>
      <c r="K11" s="17" t="n">
        <v>10801.4877858628</v>
      </c>
      <c r="L11" s="17" t="n">
        <v>831282.5</v>
      </c>
      <c r="M11" s="14"/>
      <c r="N11" s="15" t="s">
        <v>21</v>
      </c>
      <c r="O11" s="13"/>
    </row>
    <row r="12" s="18" customFormat="true" ht="22.2" hidden="false" customHeight="true" outlineLevel="0" collapsed="false">
      <c r="A12" s="13" t="n">
        <v>7</v>
      </c>
      <c r="B12" s="14" t="s">
        <v>19</v>
      </c>
      <c r="C12" s="14" t="n">
        <v>303</v>
      </c>
      <c r="D12" s="14" t="n">
        <v>3</v>
      </c>
      <c r="E12" s="15" t="s">
        <v>20</v>
      </c>
      <c r="F12" s="14" t="n">
        <v>2.9</v>
      </c>
      <c r="G12" s="16" t="n">
        <v>99.96</v>
      </c>
      <c r="H12" s="16" t="n">
        <v>23</v>
      </c>
      <c r="I12" s="16" t="n">
        <v>76.96</v>
      </c>
      <c r="J12" s="17" t="n">
        <f aca="false">L12/G12</f>
        <v>8253.65146058424</v>
      </c>
      <c r="K12" s="17" t="n">
        <v>10720.3092515593</v>
      </c>
      <c r="L12" s="17" t="n">
        <v>825035</v>
      </c>
      <c r="M12" s="14"/>
      <c r="N12" s="15" t="s">
        <v>21</v>
      </c>
      <c r="O12" s="13"/>
    </row>
    <row r="13" s="18" customFormat="true" ht="22.2" hidden="false" customHeight="true" outlineLevel="0" collapsed="false">
      <c r="A13" s="13" t="n">
        <v>8</v>
      </c>
      <c r="B13" s="14" t="s">
        <v>19</v>
      </c>
      <c r="C13" s="14" t="n">
        <v>304</v>
      </c>
      <c r="D13" s="14" t="n">
        <v>3</v>
      </c>
      <c r="E13" s="15" t="s">
        <v>20</v>
      </c>
      <c r="F13" s="14" t="n">
        <v>2.9</v>
      </c>
      <c r="G13" s="16" t="n">
        <v>128.94</v>
      </c>
      <c r="H13" s="16" t="n">
        <v>29.67</v>
      </c>
      <c r="I13" s="16" t="n">
        <v>99.27</v>
      </c>
      <c r="J13" s="17" t="n">
        <f aca="false">L13/G13</f>
        <v>8441.17418954553</v>
      </c>
      <c r="K13" s="17" t="n">
        <v>10964.0878412411</v>
      </c>
      <c r="L13" s="17" t="n">
        <v>1088405</v>
      </c>
      <c r="M13" s="14"/>
      <c r="N13" s="15" t="s">
        <v>21</v>
      </c>
      <c r="O13" s="13"/>
    </row>
    <row r="14" s="18" customFormat="true" ht="22.2" hidden="false" customHeight="true" outlineLevel="0" collapsed="false">
      <c r="A14" s="13" t="n">
        <v>9</v>
      </c>
      <c r="B14" s="14" t="s">
        <v>19</v>
      </c>
      <c r="C14" s="14" t="n">
        <v>401</v>
      </c>
      <c r="D14" s="14" t="n">
        <v>4</v>
      </c>
      <c r="E14" s="15" t="s">
        <v>20</v>
      </c>
      <c r="F14" s="14" t="n">
        <v>2.9</v>
      </c>
      <c r="G14" s="16" t="n">
        <v>128.16</v>
      </c>
      <c r="H14" s="16" t="n">
        <v>29.49</v>
      </c>
      <c r="I14" s="16" t="n">
        <v>98.67</v>
      </c>
      <c r="J14" s="17" t="n">
        <f aca="false">L14/G14</f>
        <v>8603.66924157303</v>
      </c>
      <c r="K14" s="17" t="n">
        <v>11175.0912131347</v>
      </c>
      <c r="L14" s="17" t="n">
        <v>1102646.25</v>
      </c>
      <c r="M14" s="14"/>
      <c r="N14" s="15" t="s">
        <v>21</v>
      </c>
      <c r="O14" s="13"/>
    </row>
    <row r="15" s="18" customFormat="true" ht="22.2" hidden="false" customHeight="true" outlineLevel="0" collapsed="false">
      <c r="A15" s="13" t="n">
        <v>10</v>
      </c>
      <c r="B15" s="14" t="s">
        <v>19</v>
      </c>
      <c r="C15" s="14" t="n">
        <v>402</v>
      </c>
      <c r="D15" s="14" t="n">
        <v>4</v>
      </c>
      <c r="E15" s="15" t="s">
        <v>20</v>
      </c>
      <c r="F15" s="14" t="n">
        <v>2.9</v>
      </c>
      <c r="G15" s="16" t="n">
        <v>99.96</v>
      </c>
      <c r="H15" s="16" t="n">
        <v>23</v>
      </c>
      <c r="I15" s="16" t="n">
        <v>76.96</v>
      </c>
      <c r="J15" s="17" t="n">
        <f aca="false">L15/G15</f>
        <v>8103.65396158463</v>
      </c>
      <c r="K15" s="17" t="n">
        <v>10525.4840176715</v>
      </c>
      <c r="L15" s="17" t="n">
        <v>810041.25</v>
      </c>
      <c r="M15" s="14"/>
      <c r="N15" s="15" t="s">
        <v>21</v>
      </c>
      <c r="O15" s="13"/>
    </row>
    <row r="16" s="18" customFormat="true" ht="22.2" hidden="false" customHeight="true" outlineLevel="0" collapsed="false">
      <c r="A16" s="13" t="n">
        <v>11</v>
      </c>
      <c r="B16" s="14" t="s">
        <v>19</v>
      </c>
      <c r="C16" s="14" t="n">
        <v>403</v>
      </c>
      <c r="D16" s="14" t="n">
        <v>4</v>
      </c>
      <c r="E16" s="15" t="s">
        <v>20</v>
      </c>
      <c r="F16" s="14" t="n">
        <v>2.9</v>
      </c>
      <c r="G16" s="16" t="n">
        <v>99.96</v>
      </c>
      <c r="H16" s="16" t="n">
        <v>23</v>
      </c>
      <c r="I16" s="16" t="n">
        <v>76.96</v>
      </c>
      <c r="J16" s="17" t="n">
        <f aca="false">L16/G16</f>
        <v>8041.15396158463</v>
      </c>
      <c r="K16" s="17" t="n">
        <v>10444.305483368</v>
      </c>
      <c r="L16" s="17" t="n">
        <v>803793.75</v>
      </c>
      <c r="M16" s="14"/>
      <c r="N16" s="15" t="s">
        <v>21</v>
      </c>
      <c r="O16" s="13"/>
    </row>
    <row r="17" s="18" customFormat="true" ht="22.2" hidden="false" customHeight="true" outlineLevel="0" collapsed="false">
      <c r="A17" s="13" t="n">
        <v>12</v>
      </c>
      <c r="B17" s="14" t="s">
        <v>19</v>
      </c>
      <c r="C17" s="14" t="n">
        <v>404</v>
      </c>
      <c r="D17" s="14" t="n">
        <v>4</v>
      </c>
      <c r="E17" s="15" t="s">
        <v>20</v>
      </c>
      <c r="F17" s="14" t="n">
        <v>2.9</v>
      </c>
      <c r="G17" s="16" t="n">
        <v>128.94</v>
      </c>
      <c r="H17" s="16" t="n">
        <v>29.67</v>
      </c>
      <c r="I17" s="16" t="n">
        <v>99.27</v>
      </c>
      <c r="J17" s="17" t="n">
        <f aca="false">L17/G17</f>
        <v>8228.68194509074</v>
      </c>
      <c r="K17" s="17" t="n">
        <v>10688.0855243276</v>
      </c>
      <c r="L17" s="17" t="n">
        <v>1061006.25</v>
      </c>
      <c r="M17" s="14"/>
      <c r="N17" s="15" t="s">
        <v>21</v>
      </c>
      <c r="O17" s="13"/>
    </row>
    <row r="18" s="18" customFormat="true" ht="22.2" hidden="false" customHeight="true" outlineLevel="0" collapsed="false">
      <c r="A18" s="13" t="n">
        <v>13</v>
      </c>
      <c r="B18" s="14" t="s">
        <v>19</v>
      </c>
      <c r="C18" s="14" t="n">
        <v>501</v>
      </c>
      <c r="D18" s="14" t="n">
        <v>5</v>
      </c>
      <c r="E18" s="15" t="s">
        <v>20</v>
      </c>
      <c r="F18" s="14" t="n">
        <v>2.9</v>
      </c>
      <c r="G18" s="16" t="n">
        <v>128.16</v>
      </c>
      <c r="H18" s="16" t="n">
        <v>29.49</v>
      </c>
      <c r="I18" s="16" t="n">
        <v>98.67</v>
      </c>
      <c r="J18" s="17" t="n">
        <f aca="false">L18/G18</f>
        <v>8956.39182639348</v>
      </c>
      <c r="K18" s="17" t="n">
        <v>11633.2337738987</v>
      </c>
      <c r="L18" s="17" t="n">
        <v>1147851.17647059</v>
      </c>
      <c r="M18" s="14"/>
      <c r="N18" s="15" t="s">
        <v>21</v>
      </c>
      <c r="O18" s="13"/>
    </row>
    <row r="19" s="18" customFormat="true" ht="22.2" hidden="false" customHeight="true" outlineLevel="0" collapsed="false">
      <c r="A19" s="13" t="n">
        <v>14</v>
      </c>
      <c r="B19" s="14" t="s">
        <v>19</v>
      </c>
      <c r="C19" s="14" t="n">
        <v>502</v>
      </c>
      <c r="D19" s="14" t="n">
        <v>5</v>
      </c>
      <c r="E19" s="15" t="s">
        <v>20</v>
      </c>
      <c r="F19" s="14" t="n">
        <v>2.9</v>
      </c>
      <c r="G19" s="16" t="n">
        <v>99.96</v>
      </c>
      <c r="H19" s="16" t="n">
        <v>23</v>
      </c>
      <c r="I19" s="16" t="n">
        <v>76.96</v>
      </c>
      <c r="J19" s="17" t="n">
        <f aca="false">L19/G19</f>
        <v>8485.77666360662</v>
      </c>
      <c r="K19" s="17" t="n">
        <v>11021.8065916595</v>
      </c>
      <c r="L19" s="17" t="n">
        <v>848238.235294118</v>
      </c>
      <c r="M19" s="14"/>
      <c r="N19" s="15" t="s">
        <v>21</v>
      </c>
      <c r="O19" s="13"/>
    </row>
    <row r="20" s="18" customFormat="true" ht="22.2" hidden="false" customHeight="true" outlineLevel="0" collapsed="false">
      <c r="A20" s="13" t="n">
        <v>15</v>
      </c>
      <c r="B20" s="14" t="s">
        <v>19</v>
      </c>
      <c r="C20" s="19" t="n">
        <v>503</v>
      </c>
      <c r="D20" s="20" t="n">
        <v>5</v>
      </c>
      <c r="E20" s="15" t="s">
        <v>20</v>
      </c>
      <c r="F20" s="14" t="n">
        <v>2.9</v>
      </c>
      <c r="G20" s="16" t="n">
        <v>99.96</v>
      </c>
      <c r="H20" s="16" t="n">
        <v>23</v>
      </c>
      <c r="I20" s="16" t="n">
        <v>76.96</v>
      </c>
      <c r="J20" s="17" t="n">
        <f aca="false">L20/G20</f>
        <v>8426.95313419486</v>
      </c>
      <c r="K20" s="17" t="n">
        <v>10945.4032652562</v>
      </c>
      <c r="L20" s="17" t="n">
        <v>842358.235294118</v>
      </c>
      <c r="M20" s="14"/>
      <c r="N20" s="15" t="s">
        <v>21</v>
      </c>
      <c r="O20" s="13"/>
    </row>
    <row r="21" s="18" customFormat="true" ht="22.2" hidden="false" customHeight="true" outlineLevel="0" collapsed="false">
      <c r="A21" s="13" t="n">
        <v>16</v>
      </c>
      <c r="B21" s="14" t="s">
        <v>19</v>
      </c>
      <c r="C21" s="19" t="n">
        <v>504</v>
      </c>
      <c r="D21" s="20" t="n">
        <v>5</v>
      </c>
      <c r="E21" s="15" t="s">
        <v>20</v>
      </c>
      <c r="F21" s="14" t="n">
        <v>2.9</v>
      </c>
      <c r="G21" s="16" t="n">
        <v>128.94</v>
      </c>
      <c r="H21" s="16" t="n">
        <v>29.67</v>
      </c>
      <c r="I21" s="16" t="n">
        <v>99.27</v>
      </c>
      <c r="J21" s="17" t="n">
        <f aca="false">L21/G21</f>
        <v>8603.45897316581</v>
      </c>
      <c r="K21" s="17" t="n">
        <v>11174.876599174</v>
      </c>
      <c r="L21" s="17" t="n">
        <v>1109330</v>
      </c>
      <c r="M21" s="14"/>
      <c r="N21" s="15" t="s">
        <v>21</v>
      </c>
      <c r="O21" s="13"/>
    </row>
    <row r="22" s="18" customFormat="true" ht="22.2" hidden="false" customHeight="true" outlineLevel="0" collapsed="false">
      <c r="A22" s="13" t="n">
        <v>17</v>
      </c>
      <c r="B22" s="14" t="s">
        <v>19</v>
      </c>
      <c r="C22" s="19" t="n">
        <v>601</v>
      </c>
      <c r="D22" s="20" t="n">
        <v>6</v>
      </c>
      <c r="E22" s="15" t="s">
        <v>20</v>
      </c>
      <c r="F22" s="14" t="n">
        <v>2.9</v>
      </c>
      <c r="G22" s="16" t="n">
        <v>128.16</v>
      </c>
      <c r="H22" s="16" t="n">
        <v>29.49</v>
      </c>
      <c r="I22" s="16" t="n">
        <v>98.67</v>
      </c>
      <c r="J22" s="17" t="n">
        <f aca="false">L22/G22</f>
        <v>8991.68777998091</v>
      </c>
      <c r="K22" s="17" t="n">
        <v>11679.078806956</v>
      </c>
      <c r="L22" s="17" t="n">
        <v>1152374.70588235</v>
      </c>
      <c r="M22" s="14"/>
      <c r="N22" s="15" t="s">
        <v>21</v>
      </c>
      <c r="O22" s="13"/>
    </row>
    <row r="23" s="18" customFormat="true" ht="22.2" hidden="false" customHeight="true" outlineLevel="0" collapsed="false">
      <c r="A23" s="13" t="n">
        <v>18</v>
      </c>
      <c r="B23" s="14" t="s">
        <v>19</v>
      </c>
      <c r="C23" s="19" t="n">
        <v>602</v>
      </c>
      <c r="D23" s="20" t="n">
        <v>6</v>
      </c>
      <c r="E23" s="15" t="s">
        <v>20</v>
      </c>
      <c r="F23" s="14" t="n">
        <v>2.9</v>
      </c>
      <c r="G23" s="16" t="n">
        <v>99.96</v>
      </c>
      <c r="H23" s="16" t="n">
        <v>23</v>
      </c>
      <c r="I23" s="16" t="n">
        <v>76.96</v>
      </c>
      <c r="J23" s="17" t="n">
        <f aca="false">L23/G23</f>
        <v>8521.07313513641</v>
      </c>
      <c r="K23" s="17" t="n">
        <v>11067.6516448575</v>
      </c>
      <c r="L23" s="17" t="n">
        <v>851766.470588235</v>
      </c>
      <c r="M23" s="14"/>
      <c r="N23" s="15" t="s">
        <v>21</v>
      </c>
      <c r="O23" s="13"/>
    </row>
    <row r="24" s="18" customFormat="true" ht="22.2" hidden="false" customHeight="true" outlineLevel="0" collapsed="false">
      <c r="A24" s="13" t="n">
        <v>19</v>
      </c>
      <c r="B24" s="14" t="s">
        <v>19</v>
      </c>
      <c r="C24" s="19" t="n">
        <v>603</v>
      </c>
      <c r="D24" s="20" t="n">
        <v>6</v>
      </c>
      <c r="E24" s="15" t="s">
        <v>20</v>
      </c>
      <c r="F24" s="14" t="n">
        <v>2.9</v>
      </c>
      <c r="G24" s="16" t="n">
        <v>99.96</v>
      </c>
      <c r="H24" s="16" t="n">
        <v>23</v>
      </c>
      <c r="I24" s="16" t="n">
        <v>76.96</v>
      </c>
      <c r="J24" s="17" t="n">
        <f aca="false">L24/G24</f>
        <v>8462.24960572464</v>
      </c>
      <c r="K24" s="17" t="n">
        <v>10991.2483184542</v>
      </c>
      <c r="L24" s="17" t="n">
        <v>845886.470588235</v>
      </c>
      <c r="M24" s="14"/>
      <c r="N24" s="15" t="s">
        <v>21</v>
      </c>
      <c r="O24" s="13"/>
    </row>
    <row r="25" s="18" customFormat="true" ht="22.2" hidden="false" customHeight="true" outlineLevel="0" collapsed="false">
      <c r="A25" s="13" t="n">
        <v>20</v>
      </c>
      <c r="B25" s="14" t="s">
        <v>19</v>
      </c>
      <c r="C25" s="19" t="n">
        <v>604</v>
      </c>
      <c r="D25" s="20" t="n">
        <v>6</v>
      </c>
      <c r="E25" s="15" t="s">
        <v>20</v>
      </c>
      <c r="F25" s="14" t="n">
        <v>2.9</v>
      </c>
      <c r="G25" s="16" t="n">
        <v>128.94</v>
      </c>
      <c r="H25" s="16" t="n">
        <v>29.67</v>
      </c>
      <c r="I25" s="16" t="n">
        <v>99.27</v>
      </c>
      <c r="J25" s="17" t="n">
        <f aca="false">L25/G25</f>
        <v>8638.7512659787</v>
      </c>
      <c r="K25" s="17" t="n">
        <v>11220.7171173093</v>
      </c>
      <c r="L25" s="17" t="n">
        <v>1113880.58823529</v>
      </c>
      <c r="M25" s="14"/>
      <c r="N25" s="15" t="s">
        <v>21</v>
      </c>
      <c r="O25" s="13"/>
    </row>
    <row r="26" s="18" customFormat="true" ht="22.2" hidden="false" customHeight="true" outlineLevel="0" collapsed="false">
      <c r="A26" s="13" t="n">
        <v>21</v>
      </c>
      <c r="B26" s="14" t="s">
        <v>19</v>
      </c>
      <c r="C26" s="19" t="n">
        <v>701</v>
      </c>
      <c r="D26" s="20" t="n">
        <v>7</v>
      </c>
      <c r="E26" s="15" t="s">
        <v>20</v>
      </c>
      <c r="F26" s="14" t="n">
        <v>2.9</v>
      </c>
      <c r="G26" s="16" t="n">
        <v>128.16</v>
      </c>
      <c r="H26" s="16" t="n">
        <v>29.49</v>
      </c>
      <c r="I26" s="16" t="n">
        <v>98.67</v>
      </c>
      <c r="J26" s="17" t="n">
        <f aca="false">L26/G26</f>
        <v>9026.98373356833</v>
      </c>
      <c r="K26" s="17" t="n">
        <v>11724.9238400134</v>
      </c>
      <c r="L26" s="17" t="n">
        <v>1156898.23529412</v>
      </c>
      <c r="M26" s="14"/>
      <c r="N26" s="15" t="s">
        <v>21</v>
      </c>
      <c r="O26" s="13"/>
    </row>
    <row r="27" s="18" customFormat="true" ht="22.2" hidden="false" customHeight="true" outlineLevel="0" collapsed="false">
      <c r="A27" s="13" t="n">
        <v>22</v>
      </c>
      <c r="B27" s="14" t="s">
        <v>19</v>
      </c>
      <c r="C27" s="19" t="n">
        <v>702</v>
      </c>
      <c r="D27" s="20" t="n">
        <v>7</v>
      </c>
      <c r="E27" s="15" t="s">
        <v>20</v>
      </c>
      <c r="F27" s="14" t="n">
        <v>2.9</v>
      </c>
      <c r="G27" s="16" t="n">
        <v>99.96</v>
      </c>
      <c r="H27" s="16" t="n">
        <v>23</v>
      </c>
      <c r="I27" s="16" t="n">
        <v>76.96</v>
      </c>
      <c r="J27" s="17" t="n">
        <f aca="false">L27/G27</f>
        <v>8556.3696066662</v>
      </c>
      <c r="K27" s="17" t="n">
        <v>11113.4966980555</v>
      </c>
      <c r="L27" s="17" t="n">
        <v>855294.705882353</v>
      </c>
      <c r="M27" s="14"/>
      <c r="N27" s="15" t="s">
        <v>21</v>
      </c>
      <c r="O27" s="13"/>
    </row>
    <row r="28" s="18" customFormat="true" ht="22.2" hidden="false" customHeight="true" outlineLevel="0" collapsed="false">
      <c r="A28" s="13" t="n">
        <v>23</v>
      </c>
      <c r="B28" s="14" t="s">
        <v>19</v>
      </c>
      <c r="C28" s="19" t="n">
        <v>703</v>
      </c>
      <c r="D28" s="20" t="n">
        <v>7</v>
      </c>
      <c r="E28" s="15" t="s">
        <v>20</v>
      </c>
      <c r="F28" s="14" t="n">
        <v>2.9</v>
      </c>
      <c r="G28" s="16" t="n">
        <v>99.96</v>
      </c>
      <c r="H28" s="16" t="n">
        <v>23</v>
      </c>
      <c r="I28" s="16" t="n">
        <v>76.96</v>
      </c>
      <c r="J28" s="17" t="n">
        <f aca="false">L28/G28</f>
        <v>8497.54607725443</v>
      </c>
      <c r="K28" s="17" t="n">
        <v>11037.0933716522</v>
      </c>
      <c r="L28" s="17" t="n">
        <v>849414.705882353</v>
      </c>
      <c r="M28" s="14"/>
      <c r="N28" s="15" t="s">
        <v>21</v>
      </c>
      <c r="O28" s="13"/>
    </row>
    <row r="29" s="18" customFormat="true" ht="22.2" hidden="false" customHeight="true" outlineLevel="0" collapsed="false">
      <c r="A29" s="13" t="n">
        <v>24</v>
      </c>
      <c r="B29" s="14" t="s">
        <v>19</v>
      </c>
      <c r="C29" s="19" t="n">
        <v>704</v>
      </c>
      <c r="D29" s="20" t="n">
        <v>7</v>
      </c>
      <c r="E29" s="15" t="s">
        <v>20</v>
      </c>
      <c r="F29" s="14" t="n">
        <v>2.9</v>
      </c>
      <c r="G29" s="16" t="n">
        <v>128.94</v>
      </c>
      <c r="H29" s="16" t="n">
        <v>29.67</v>
      </c>
      <c r="I29" s="16" t="n">
        <v>99.27</v>
      </c>
      <c r="J29" s="17" t="n">
        <f aca="false">L29/G29</f>
        <v>8674.04355879159</v>
      </c>
      <c r="K29" s="17" t="n">
        <v>11266.5576354446</v>
      </c>
      <c r="L29" s="17" t="n">
        <v>1118431.17647059</v>
      </c>
      <c r="M29" s="14"/>
      <c r="N29" s="15" t="s">
        <v>21</v>
      </c>
      <c r="O29" s="13"/>
    </row>
    <row r="30" s="18" customFormat="true" ht="22.2" hidden="false" customHeight="true" outlineLevel="0" collapsed="false">
      <c r="A30" s="13" t="n">
        <v>25</v>
      </c>
      <c r="B30" s="14" t="s">
        <v>19</v>
      </c>
      <c r="C30" s="19" t="n">
        <v>801</v>
      </c>
      <c r="D30" s="20" t="n">
        <v>8</v>
      </c>
      <c r="E30" s="15" t="s">
        <v>20</v>
      </c>
      <c r="F30" s="14" t="n">
        <v>2.9</v>
      </c>
      <c r="G30" s="16" t="n">
        <v>128.16</v>
      </c>
      <c r="H30" s="16" t="n">
        <v>29.49</v>
      </c>
      <c r="I30" s="16" t="n">
        <v>98.67</v>
      </c>
      <c r="J30" s="17" t="n">
        <f aca="false">L30/G30</f>
        <v>9062.27050745392</v>
      </c>
      <c r="K30" s="17" t="n">
        <v>11770.7569497851</v>
      </c>
      <c r="L30" s="17" t="n">
        <v>1161420.58823529</v>
      </c>
      <c r="M30" s="14"/>
      <c r="N30" s="15" t="s">
        <v>21</v>
      </c>
      <c r="O30" s="13"/>
    </row>
    <row r="31" s="18" customFormat="true" ht="22.2" hidden="false" customHeight="true" outlineLevel="0" collapsed="false">
      <c r="A31" s="13" t="n">
        <v>26</v>
      </c>
      <c r="B31" s="14" t="s">
        <v>19</v>
      </c>
      <c r="C31" s="19" t="n">
        <v>802</v>
      </c>
      <c r="D31" s="20" t="n">
        <v>8</v>
      </c>
      <c r="E31" s="15" t="s">
        <v>20</v>
      </c>
      <c r="F31" s="14" t="n">
        <v>2.9</v>
      </c>
      <c r="G31" s="16" t="n">
        <v>99.96</v>
      </c>
      <c r="H31" s="16" t="n">
        <v>23</v>
      </c>
      <c r="I31" s="16" t="n">
        <v>76.96</v>
      </c>
      <c r="J31" s="17" t="n">
        <f aca="false">L31/G31</f>
        <v>8591.66607819599</v>
      </c>
      <c r="K31" s="17" t="n">
        <v>11159.3417512535</v>
      </c>
      <c r="L31" s="17" t="n">
        <v>858822.941176471</v>
      </c>
      <c r="M31" s="14"/>
      <c r="N31" s="15" t="s">
        <v>21</v>
      </c>
      <c r="O31" s="13"/>
    </row>
    <row r="32" s="18" customFormat="true" ht="22.2" hidden="false" customHeight="true" outlineLevel="0" collapsed="false">
      <c r="A32" s="13" t="n">
        <v>27</v>
      </c>
      <c r="B32" s="14" t="s">
        <v>19</v>
      </c>
      <c r="C32" s="19" t="n">
        <v>803</v>
      </c>
      <c r="D32" s="20" t="n">
        <v>8</v>
      </c>
      <c r="E32" s="15" t="s">
        <v>20</v>
      </c>
      <c r="F32" s="14" t="n">
        <v>2.9</v>
      </c>
      <c r="G32" s="16" t="n">
        <v>99.96</v>
      </c>
      <c r="H32" s="16" t="n">
        <v>23</v>
      </c>
      <c r="I32" s="16" t="n">
        <v>76.96</v>
      </c>
      <c r="J32" s="17" t="n">
        <f aca="false">L32/G32</f>
        <v>8532.84254878422</v>
      </c>
      <c r="K32" s="17" t="n">
        <v>11082.9384248502</v>
      </c>
      <c r="L32" s="17" t="n">
        <v>852942.941176471</v>
      </c>
      <c r="M32" s="14"/>
      <c r="N32" s="15" t="s">
        <v>21</v>
      </c>
      <c r="O32" s="13"/>
    </row>
    <row r="33" s="18" customFormat="true" ht="22.2" hidden="false" customHeight="true" outlineLevel="0" collapsed="false">
      <c r="A33" s="13" t="n">
        <v>28</v>
      </c>
      <c r="B33" s="14" t="s">
        <v>19</v>
      </c>
      <c r="C33" s="19" t="n">
        <v>804</v>
      </c>
      <c r="D33" s="20" t="n">
        <v>8</v>
      </c>
      <c r="E33" s="15" t="s">
        <v>20</v>
      </c>
      <c r="F33" s="14" t="n">
        <v>2.9</v>
      </c>
      <c r="G33" s="16" t="n">
        <v>128.94</v>
      </c>
      <c r="H33" s="16" t="n">
        <v>29.67</v>
      </c>
      <c r="I33" s="16" t="n">
        <v>99.27</v>
      </c>
      <c r="J33" s="17" t="n">
        <f aca="false">L33/G33</f>
        <v>8709.33585160449</v>
      </c>
      <c r="K33" s="17" t="n">
        <v>11312.39815358</v>
      </c>
      <c r="L33" s="17" t="n">
        <v>1122981.76470588</v>
      </c>
      <c r="M33" s="14"/>
      <c r="N33" s="15" t="s">
        <v>21</v>
      </c>
      <c r="O33" s="13"/>
    </row>
    <row r="34" s="18" customFormat="true" ht="22.2" hidden="false" customHeight="true" outlineLevel="0" collapsed="false">
      <c r="A34" s="13" t="n">
        <v>29</v>
      </c>
      <c r="B34" s="14" t="s">
        <v>19</v>
      </c>
      <c r="C34" s="19" t="n">
        <v>901</v>
      </c>
      <c r="D34" s="20" t="n">
        <v>9</v>
      </c>
      <c r="E34" s="15" t="s">
        <v>20</v>
      </c>
      <c r="F34" s="14" t="n">
        <v>2.9</v>
      </c>
      <c r="G34" s="16" t="n">
        <v>128.16</v>
      </c>
      <c r="H34" s="16" t="n">
        <v>29.49</v>
      </c>
      <c r="I34" s="16" t="n">
        <v>98.67</v>
      </c>
      <c r="J34" s="17" t="n">
        <f aca="false">L34/G34</f>
        <v>9097.56646104135</v>
      </c>
      <c r="K34" s="17" t="n">
        <v>11816.6019828424</v>
      </c>
      <c r="L34" s="17" t="n">
        <v>1165944.11764706</v>
      </c>
      <c r="M34" s="14"/>
      <c r="N34" s="15" t="s">
        <v>21</v>
      </c>
      <c r="O34" s="13"/>
    </row>
    <row r="35" s="18" customFormat="true" ht="22.2" hidden="false" customHeight="true" outlineLevel="0" collapsed="false">
      <c r="A35" s="13" t="n">
        <v>30</v>
      </c>
      <c r="B35" s="14" t="s">
        <v>19</v>
      </c>
      <c r="C35" s="19" t="n">
        <v>902</v>
      </c>
      <c r="D35" s="20" t="n">
        <v>9</v>
      </c>
      <c r="E35" s="15" t="s">
        <v>20</v>
      </c>
      <c r="F35" s="14" t="n">
        <v>2.9</v>
      </c>
      <c r="G35" s="16" t="n">
        <v>99.96</v>
      </c>
      <c r="H35" s="16" t="n">
        <v>23</v>
      </c>
      <c r="I35" s="16" t="n">
        <v>76.96</v>
      </c>
      <c r="J35" s="17" t="n">
        <f aca="false">L35/G35</f>
        <v>8626.96254972578</v>
      </c>
      <c r="K35" s="17" t="n">
        <v>11205.1868044515</v>
      </c>
      <c r="L35" s="17" t="n">
        <v>862351.176470588</v>
      </c>
      <c r="M35" s="14"/>
      <c r="N35" s="15" t="s">
        <v>21</v>
      </c>
      <c r="O35" s="13"/>
    </row>
    <row r="36" s="18" customFormat="true" ht="22.2" hidden="false" customHeight="true" outlineLevel="0" collapsed="false">
      <c r="A36" s="13" t="n">
        <v>31</v>
      </c>
      <c r="B36" s="14" t="s">
        <v>19</v>
      </c>
      <c r="C36" s="19" t="n">
        <v>903</v>
      </c>
      <c r="D36" s="20" t="n">
        <v>9</v>
      </c>
      <c r="E36" s="15" t="s">
        <v>20</v>
      </c>
      <c r="F36" s="14" t="n">
        <v>2.9</v>
      </c>
      <c r="G36" s="16" t="n">
        <v>99.96</v>
      </c>
      <c r="H36" s="16" t="n">
        <v>23</v>
      </c>
      <c r="I36" s="16" t="n">
        <v>76.96</v>
      </c>
      <c r="J36" s="17" t="n">
        <f aca="false">L36/G36</f>
        <v>8568.13902031401</v>
      </c>
      <c r="K36" s="17" t="n">
        <v>11128.7834780482</v>
      </c>
      <c r="L36" s="17" t="n">
        <v>856471.176470588</v>
      </c>
      <c r="M36" s="14"/>
      <c r="N36" s="15" t="s">
        <v>21</v>
      </c>
      <c r="O36" s="13"/>
    </row>
    <row r="37" s="18" customFormat="true" ht="22.2" hidden="false" customHeight="true" outlineLevel="0" collapsed="false">
      <c r="A37" s="13" t="n">
        <v>32</v>
      </c>
      <c r="B37" s="14" t="s">
        <v>19</v>
      </c>
      <c r="C37" s="19" t="n">
        <v>904</v>
      </c>
      <c r="D37" s="20" t="n">
        <v>9</v>
      </c>
      <c r="E37" s="15" t="s">
        <v>20</v>
      </c>
      <c r="F37" s="14" t="n">
        <v>2.9</v>
      </c>
      <c r="G37" s="16" t="n">
        <v>128.94</v>
      </c>
      <c r="H37" s="16" t="n">
        <v>29.67</v>
      </c>
      <c r="I37" s="16" t="n">
        <v>99.27</v>
      </c>
      <c r="J37" s="17" t="n">
        <f aca="false">L37/G37</f>
        <v>8744.63726858822</v>
      </c>
      <c r="K37" s="17" t="n">
        <v>11358.2505229351</v>
      </c>
      <c r="L37" s="17" t="n">
        <v>1127533.52941176</v>
      </c>
      <c r="M37" s="14"/>
      <c r="N37" s="15" t="s">
        <v>21</v>
      </c>
      <c r="O37" s="13"/>
    </row>
    <row r="38" s="18" customFormat="true" ht="22.2" hidden="false" customHeight="true" outlineLevel="0" collapsed="false">
      <c r="A38" s="13" t="n">
        <v>33</v>
      </c>
      <c r="B38" s="14" t="s">
        <v>19</v>
      </c>
      <c r="C38" s="19" t="n">
        <v>1001</v>
      </c>
      <c r="D38" s="20" t="n">
        <v>10</v>
      </c>
      <c r="E38" s="15" t="s">
        <v>20</v>
      </c>
      <c r="F38" s="14" t="n">
        <v>2.9</v>
      </c>
      <c r="G38" s="16" t="n">
        <v>128.16</v>
      </c>
      <c r="H38" s="16" t="n">
        <v>29.49</v>
      </c>
      <c r="I38" s="16" t="n">
        <v>98.67</v>
      </c>
      <c r="J38" s="17" t="n">
        <f aca="false">L38/G38</f>
        <v>9132.86241462877</v>
      </c>
      <c r="K38" s="17" t="n">
        <v>11862.4470158997</v>
      </c>
      <c r="L38" s="17" t="n">
        <v>1170467.64705882</v>
      </c>
      <c r="M38" s="14"/>
      <c r="N38" s="15" t="s">
        <v>21</v>
      </c>
      <c r="O38" s="13"/>
    </row>
    <row r="39" s="18" customFormat="true" ht="22.2" hidden="false" customHeight="true" outlineLevel="0" collapsed="false">
      <c r="A39" s="13" t="n">
        <v>34</v>
      </c>
      <c r="B39" s="14" t="s">
        <v>19</v>
      </c>
      <c r="C39" s="19" t="n">
        <v>1002</v>
      </c>
      <c r="D39" s="20" t="n">
        <v>10</v>
      </c>
      <c r="E39" s="15" t="s">
        <v>20</v>
      </c>
      <c r="F39" s="14" t="n">
        <v>2.9</v>
      </c>
      <c r="G39" s="16" t="n">
        <v>99.96</v>
      </c>
      <c r="H39" s="16" t="n">
        <v>23</v>
      </c>
      <c r="I39" s="16" t="n">
        <v>76.96</v>
      </c>
      <c r="J39" s="17" t="n">
        <f aca="false">L39/G39</f>
        <v>8662.24725184191</v>
      </c>
      <c r="K39" s="17" t="n">
        <v>11251.0165708695</v>
      </c>
      <c r="L39" s="17" t="n">
        <v>865878.235294118</v>
      </c>
      <c r="M39" s="14"/>
      <c r="N39" s="15" t="s">
        <v>21</v>
      </c>
      <c r="O39" s="13"/>
    </row>
    <row r="40" s="18" customFormat="true" ht="22.2" hidden="false" customHeight="true" outlineLevel="0" collapsed="false">
      <c r="A40" s="13" t="n">
        <v>35</v>
      </c>
      <c r="B40" s="14" t="s">
        <v>19</v>
      </c>
      <c r="C40" s="19" t="n">
        <v>1003</v>
      </c>
      <c r="D40" s="20" t="n">
        <v>10</v>
      </c>
      <c r="E40" s="15" t="s">
        <v>20</v>
      </c>
      <c r="F40" s="14" t="n">
        <v>2.9</v>
      </c>
      <c r="G40" s="16" t="n">
        <v>99.96</v>
      </c>
      <c r="H40" s="16" t="n">
        <v>23</v>
      </c>
      <c r="I40" s="16" t="n">
        <v>76.96</v>
      </c>
      <c r="J40" s="17" t="n">
        <f aca="false">L40/G40</f>
        <v>8603.42372243015</v>
      </c>
      <c r="K40" s="17" t="n">
        <v>11174.6132444662</v>
      </c>
      <c r="L40" s="17" t="n">
        <v>859998.235294118</v>
      </c>
      <c r="M40" s="14"/>
      <c r="N40" s="15" t="s">
        <v>21</v>
      </c>
      <c r="O40" s="13"/>
    </row>
    <row r="41" s="18" customFormat="true" ht="22.2" hidden="false" customHeight="true" outlineLevel="0" collapsed="false">
      <c r="A41" s="13" t="n">
        <v>36</v>
      </c>
      <c r="B41" s="14" t="s">
        <v>19</v>
      </c>
      <c r="C41" s="19" t="n">
        <v>1004</v>
      </c>
      <c r="D41" s="20" t="n">
        <v>10</v>
      </c>
      <c r="E41" s="15" t="s">
        <v>20</v>
      </c>
      <c r="F41" s="14" t="n">
        <v>2.9</v>
      </c>
      <c r="G41" s="16" t="n">
        <v>128.94</v>
      </c>
      <c r="H41" s="16" t="n">
        <v>29.67</v>
      </c>
      <c r="I41" s="16" t="n">
        <v>99.27</v>
      </c>
      <c r="J41" s="17" t="n">
        <f aca="false">L41/G41</f>
        <v>8779.92956140111</v>
      </c>
      <c r="K41" s="17" t="n">
        <v>11404.0910410704</v>
      </c>
      <c r="L41" s="17" t="n">
        <v>1132084.11764706</v>
      </c>
      <c r="M41" s="14"/>
      <c r="N41" s="15" t="s">
        <v>21</v>
      </c>
      <c r="O41" s="13"/>
    </row>
    <row r="42" s="18" customFormat="true" ht="22.2" hidden="false" customHeight="true" outlineLevel="0" collapsed="false">
      <c r="A42" s="13" t="n">
        <v>37</v>
      </c>
      <c r="B42" s="14" t="s">
        <v>19</v>
      </c>
      <c r="C42" s="19" t="n">
        <v>1101</v>
      </c>
      <c r="D42" s="20" t="n">
        <v>11</v>
      </c>
      <c r="E42" s="15" t="s">
        <v>20</v>
      </c>
      <c r="F42" s="14" t="n">
        <v>2.9</v>
      </c>
      <c r="G42" s="16" t="n">
        <v>128.16</v>
      </c>
      <c r="H42" s="16" t="n">
        <v>29.49</v>
      </c>
      <c r="I42" s="16" t="n">
        <v>98.67</v>
      </c>
      <c r="J42" s="17" t="n">
        <f aca="false">L42/G42</f>
        <v>9168.1583682162</v>
      </c>
      <c r="K42" s="17" t="n">
        <v>11908.292048957</v>
      </c>
      <c r="L42" s="17" t="n">
        <v>1174991.17647059</v>
      </c>
      <c r="M42" s="14"/>
      <c r="N42" s="15" t="s">
        <v>21</v>
      </c>
      <c r="O42" s="13"/>
    </row>
    <row r="43" s="18" customFormat="true" ht="22.2" hidden="false" customHeight="true" outlineLevel="0" collapsed="false">
      <c r="A43" s="13" t="n">
        <v>38</v>
      </c>
      <c r="B43" s="14" t="s">
        <v>19</v>
      </c>
      <c r="C43" s="19" t="n">
        <v>1102</v>
      </c>
      <c r="D43" s="20" t="n">
        <v>11</v>
      </c>
      <c r="E43" s="15" t="s">
        <v>20</v>
      </c>
      <c r="F43" s="14" t="n">
        <v>2.9</v>
      </c>
      <c r="G43" s="16" t="n">
        <v>99.96</v>
      </c>
      <c r="H43" s="16" t="n">
        <v>23</v>
      </c>
      <c r="I43" s="16" t="n">
        <v>76.96</v>
      </c>
      <c r="J43" s="17" t="n">
        <f aca="false">L43/G43</f>
        <v>8697.5437233717</v>
      </c>
      <c r="K43" s="17" t="n">
        <v>11296.8616240675</v>
      </c>
      <c r="L43" s="17" t="n">
        <v>869406.470588235</v>
      </c>
      <c r="M43" s="14"/>
      <c r="N43" s="15" t="s">
        <v>21</v>
      </c>
      <c r="O43" s="13"/>
    </row>
    <row r="44" s="18" customFormat="true" ht="22.2" hidden="false" customHeight="true" outlineLevel="0" collapsed="false">
      <c r="A44" s="13" t="n">
        <v>39</v>
      </c>
      <c r="B44" s="14" t="s">
        <v>19</v>
      </c>
      <c r="C44" s="19" t="n">
        <v>1103</v>
      </c>
      <c r="D44" s="20" t="n">
        <v>11</v>
      </c>
      <c r="E44" s="15" t="s">
        <v>20</v>
      </c>
      <c r="F44" s="14" t="n">
        <v>2.9</v>
      </c>
      <c r="G44" s="16" t="n">
        <v>99.96</v>
      </c>
      <c r="H44" s="16" t="n">
        <v>23</v>
      </c>
      <c r="I44" s="16" t="n">
        <v>76.96</v>
      </c>
      <c r="J44" s="17" t="n">
        <f aca="false">L44/G44</f>
        <v>8638.72019395994</v>
      </c>
      <c r="K44" s="17" t="n">
        <v>11220.4582976642</v>
      </c>
      <c r="L44" s="17" t="n">
        <v>863526.470588235</v>
      </c>
      <c r="M44" s="14"/>
      <c r="N44" s="15" t="s">
        <v>21</v>
      </c>
      <c r="O44" s="13"/>
    </row>
    <row r="45" s="18" customFormat="true" ht="22.2" hidden="false" customHeight="true" outlineLevel="0" collapsed="false">
      <c r="A45" s="13" t="n">
        <v>40</v>
      </c>
      <c r="B45" s="14" t="s">
        <v>19</v>
      </c>
      <c r="C45" s="19" t="n">
        <v>1104</v>
      </c>
      <c r="D45" s="20" t="n">
        <v>11</v>
      </c>
      <c r="E45" s="15" t="s">
        <v>20</v>
      </c>
      <c r="F45" s="14" t="n">
        <v>2.9</v>
      </c>
      <c r="G45" s="16" t="n">
        <v>128.94</v>
      </c>
      <c r="H45" s="16" t="n">
        <v>29.67</v>
      </c>
      <c r="I45" s="16" t="n">
        <v>99.27</v>
      </c>
      <c r="J45" s="17" t="n">
        <f aca="false">L45/G45</f>
        <v>8815.221854214</v>
      </c>
      <c r="K45" s="17" t="n">
        <v>11449.9315592057</v>
      </c>
      <c r="L45" s="17" t="n">
        <v>1136634.70588235</v>
      </c>
      <c r="M45" s="14"/>
      <c r="N45" s="15" t="s">
        <v>21</v>
      </c>
      <c r="O45" s="13"/>
    </row>
    <row r="46" s="18" customFormat="true" ht="22.2" hidden="false" customHeight="true" outlineLevel="0" collapsed="false">
      <c r="A46" s="13" t="n">
        <v>41</v>
      </c>
      <c r="B46" s="14" t="s">
        <v>19</v>
      </c>
      <c r="C46" s="19" t="n">
        <v>1201</v>
      </c>
      <c r="D46" s="20" t="n">
        <v>12</v>
      </c>
      <c r="E46" s="15" t="s">
        <v>20</v>
      </c>
      <c r="F46" s="14" t="n">
        <v>2.9</v>
      </c>
      <c r="G46" s="16" t="n">
        <v>128.16</v>
      </c>
      <c r="H46" s="16" t="n">
        <v>29.49</v>
      </c>
      <c r="I46" s="16" t="n">
        <v>98.67</v>
      </c>
      <c r="J46" s="17" t="n">
        <f aca="false">L46/G46</f>
        <v>9203.45432180363</v>
      </c>
      <c r="K46" s="17" t="n">
        <v>11954.1370820143</v>
      </c>
      <c r="L46" s="17" t="n">
        <v>1179514.70588235</v>
      </c>
      <c r="M46" s="14"/>
      <c r="N46" s="15" t="s">
        <v>21</v>
      </c>
      <c r="O46" s="13"/>
    </row>
    <row r="47" s="18" customFormat="true" ht="22.2" hidden="false" customHeight="true" outlineLevel="0" collapsed="false">
      <c r="A47" s="13" t="n">
        <v>42</v>
      </c>
      <c r="B47" s="14" t="s">
        <v>19</v>
      </c>
      <c r="C47" s="19" t="n">
        <v>1202</v>
      </c>
      <c r="D47" s="20" t="n">
        <v>12</v>
      </c>
      <c r="E47" s="15" t="s">
        <v>20</v>
      </c>
      <c r="F47" s="14" t="n">
        <v>2.9</v>
      </c>
      <c r="G47" s="16" t="n">
        <v>99.96</v>
      </c>
      <c r="H47" s="16" t="n">
        <v>23</v>
      </c>
      <c r="I47" s="16" t="n">
        <v>76.96</v>
      </c>
      <c r="J47" s="17" t="n">
        <f aca="false">L47/G47</f>
        <v>8732.84019490149</v>
      </c>
      <c r="K47" s="17" t="n">
        <v>11342.7066772655</v>
      </c>
      <c r="L47" s="17" t="n">
        <v>872934.705882353</v>
      </c>
      <c r="M47" s="14"/>
      <c r="N47" s="15" t="s">
        <v>21</v>
      </c>
      <c r="O47" s="13"/>
    </row>
    <row r="48" s="18" customFormat="true" ht="22.2" hidden="false" customHeight="true" outlineLevel="0" collapsed="false">
      <c r="A48" s="13" t="n">
        <v>43</v>
      </c>
      <c r="B48" s="14" t="s">
        <v>19</v>
      </c>
      <c r="C48" s="19" t="n">
        <v>1203</v>
      </c>
      <c r="D48" s="20" t="n">
        <v>12</v>
      </c>
      <c r="E48" s="15" t="s">
        <v>20</v>
      </c>
      <c r="F48" s="14" t="n">
        <v>2.9</v>
      </c>
      <c r="G48" s="16" t="n">
        <v>99.96</v>
      </c>
      <c r="H48" s="16" t="n">
        <v>23</v>
      </c>
      <c r="I48" s="16" t="n">
        <v>76.96</v>
      </c>
      <c r="J48" s="17" t="n">
        <f aca="false">L48/G48</f>
        <v>8674.01666548973</v>
      </c>
      <c r="K48" s="17" t="n">
        <v>11266.3033508622</v>
      </c>
      <c r="L48" s="17" t="n">
        <v>867054.705882353</v>
      </c>
      <c r="M48" s="14"/>
      <c r="N48" s="15" t="s">
        <v>21</v>
      </c>
      <c r="O48" s="13"/>
    </row>
    <row r="49" s="18" customFormat="true" ht="22.2" hidden="false" customHeight="true" outlineLevel="0" collapsed="false">
      <c r="A49" s="13" t="n">
        <v>44</v>
      </c>
      <c r="B49" s="14" t="s">
        <v>19</v>
      </c>
      <c r="C49" s="19" t="n">
        <v>1204</v>
      </c>
      <c r="D49" s="20" t="n">
        <v>12</v>
      </c>
      <c r="E49" s="15" t="s">
        <v>20</v>
      </c>
      <c r="F49" s="14" t="n">
        <v>2.9</v>
      </c>
      <c r="G49" s="16" t="n">
        <v>128.94</v>
      </c>
      <c r="H49" s="16" t="n">
        <v>29.67</v>
      </c>
      <c r="I49" s="16" t="n">
        <v>99.27</v>
      </c>
      <c r="J49" s="17" t="n">
        <f aca="false">L49/G49</f>
        <v>8850.51414702689</v>
      </c>
      <c r="K49" s="17" t="n">
        <v>11495.7720773411</v>
      </c>
      <c r="L49" s="17" t="n">
        <v>1141185.29411765</v>
      </c>
      <c r="M49" s="14"/>
      <c r="N49" s="15" t="s">
        <v>21</v>
      </c>
      <c r="O49" s="13"/>
    </row>
    <row r="50" s="18" customFormat="true" ht="22.2" hidden="false" customHeight="true" outlineLevel="0" collapsed="false">
      <c r="A50" s="13" t="n">
        <v>45</v>
      </c>
      <c r="B50" s="14" t="s">
        <v>19</v>
      </c>
      <c r="C50" s="19" t="n">
        <v>1301</v>
      </c>
      <c r="D50" s="20" t="n">
        <v>13</v>
      </c>
      <c r="E50" s="15" t="s">
        <v>20</v>
      </c>
      <c r="F50" s="14" t="n">
        <v>2.9</v>
      </c>
      <c r="G50" s="16" t="n">
        <v>128.16</v>
      </c>
      <c r="H50" s="16" t="n">
        <v>29.49</v>
      </c>
      <c r="I50" s="16" t="n">
        <v>98.67</v>
      </c>
      <c r="J50" s="17" t="n">
        <f aca="false">L50/G50</f>
        <v>9238.74109568921</v>
      </c>
      <c r="K50" s="17" t="n">
        <v>11999.970191786</v>
      </c>
      <c r="L50" s="17" t="n">
        <v>1184037.05882353</v>
      </c>
      <c r="M50" s="14"/>
      <c r="N50" s="15" t="s">
        <v>21</v>
      </c>
      <c r="O50" s="13"/>
    </row>
    <row r="51" s="18" customFormat="true" ht="22.2" hidden="false" customHeight="true" outlineLevel="0" collapsed="false">
      <c r="A51" s="13" t="n">
        <v>46</v>
      </c>
      <c r="B51" s="14" t="s">
        <v>19</v>
      </c>
      <c r="C51" s="19" t="n">
        <v>1302</v>
      </c>
      <c r="D51" s="20" t="n">
        <v>13</v>
      </c>
      <c r="E51" s="15" t="s">
        <v>20</v>
      </c>
      <c r="F51" s="14" t="n">
        <v>2.9</v>
      </c>
      <c r="G51" s="16" t="n">
        <v>99.96</v>
      </c>
      <c r="H51" s="16" t="n">
        <v>23</v>
      </c>
      <c r="I51" s="16" t="n">
        <v>76.96</v>
      </c>
      <c r="J51" s="17" t="n">
        <f aca="false">L51/G51</f>
        <v>8768.13666643128</v>
      </c>
      <c r="K51" s="17" t="n">
        <v>11388.5517304635</v>
      </c>
      <c r="L51" s="17" t="n">
        <v>876462.941176471</v>
      </c>
      <c r="M51" s="14"/>
      <c r="N51" s="15" t="s">
        <v>21</v>
      </c>
      <c r="O51" s="13"/>
    </row>
    <row r="52" s="18" customFormat="true" ht="22.2" hidden="false" customHeight="true" outlineLevel="0" collapsed="false">
      <c r="A52" s="13" t="n">
        <v>47</v>
      </c>
      <c r="B52" s="14" t="s">
        <v>19</v>
      </c>
      <c r="C52" s="19" t="n">
        <v>1303</v>
      </c>
      <c r="D52" s="20" t="n">
        <v>13</v>
      </c>
      <c r="E52" s="15" t="s">
        <v>20</v>
      </c>
      <c r="F52" s="14" t="n">
        <v>2.9</v>
      </c>
      <c r="G52" s="16" t="n">
        <v>99.96</v>
      </c>
      <c r="H52" s="16" t="n">
        <v>23</v>
      </c>
      <c r="I52" s="16" t="n">
        <v>76.96</v>
      </c>
      <c r="J52" s="17" t="n">
        <f aca="false">L52/G52</f>
        <v>8709.31313701952</v>
      </c>
      <c r="K52" s="17" t="n">
        <v>11312.1484040602</v>
      </c>
      <c r="L52" s="17" t="n">
        <v>870582.941176471</v>
      </c>
      <c r="M52" s="14"/>
      <c r="N52" s="15" t="s">
        <v>21</v>
      </c>
      <c r="O52" s="13"/>
    </row>
    <row r="53" s="18" customFormat="true" ht="22.2" hidden="false" customHeight="true" outlineLevel="0" collapsed="false">
      <c r="A53" s="13" t="n">
        <v>48</v>
      </c>
      <c r="B53" s="14" t="s">
        <v>19</v>
      </c>
      <c r="C53" s="19" t="n">
        <v>1304</v>
      </c>
      <c r="D53" s="20" t="n">
        <v>13</v>
      </c>
      <c r="E53" s="15" t="s">
        <v>20</v>
      </c>
      <c r="F53" s="14" t="n">
        <v>2.9</v>
      </c>
      <c r="G53" s="16" t="n">
        <v>128.94</v>
      </c>
      <c r="H53" s="16" t="n">
        <v>29.67</v>
      </c>
      <c r="I53" s="16" t="n">
        <v>99.27</v>
      </c>
      <c r="J53" s="17" t="n">
        <f aca="false">L53/G53</f>
        <v>8885.80643983978</v>
      </c>
      <c r="K53" s="17" t="n">
        <v>11541.6125954764</v>
      </c>
      <c r="L53" s="17" t="n">
        <v>1145735.88235294</v>
      </c>
      <c r="M53" s="14"/>
      <c r="N53" s="15" t="s">
        <v>21</v>
      </c>
      <c r="O53" s="13"/>
    </row>
    <row r="54" s="18" customFormat="true" ht="22.2" hidden="false" customHeight="true" outlineLevel="0" collapsed="false">
      <c r="A54" s="13" t="n">
        <v>49</v>
      </c>
      <c r="B54" s="14" t="s">
        <v>19</v>
      </c>
      <c r="C54" s="19" t="n">
        <v>1401</v>
      </c>
      <c r="D54" s="20" t="n">
        <v>14</v>
      </c>
      <c r="E54" s="15" t="s">
        <v>20</v>
      </c>
      <c r="F54" s="14" t="n">
        <v>2.9</v>
      </c>
      <c r="G54" s="16" t="n">
        <v>128.16</v>
      </c>
      <c r="H54" s="16" t="n">
        <v>29.49</v>
      </c>
      <c r="I54" s="16" t="n">
        <v>98.67</v>
      </c>
      <c r="J54" s="17" t="n">
        <f aca="false">L54/G54</f>
        <v>9728.66924157303</v>
      </c>
      <c r="K54" s="17" t="n">
        <v>12636.3256308908</v>
      </c>
      <c r="L54" s="17" t="n">
        <v>1246826.25</v>
      </c>
      <c r="M54" s="14"/>
      <c r="N54" s="15" t="s">
        <v>21</v>
      </c>
      <c r="O54" s="13"/>
    </row>
    <row r="55" s="18" customFormat="true" ht="22.2" hidden="false" customHeight="true" outlineLevel="0" collapsed="false">
      <c r="A55" s="13" t="n">
        <v>50</v>
      </c>
      <c r="B55" s="14" t="s">
        <v>19</v>
      </c>
      <c r="C55" s="19" t="n">
        <v>1402</v>
      </c>
      <c r="D55" s="20" t="n">
        <v>14</v>
      </c>
      <c r="E55" s="15" t="s">
        <v>20</v>
      </c>
      <c r="F55" s="14" t="n">
        <v>2.9</v>
      </c>
      <c r="G55" s="16" t="n">
        <v>99.96</v>
      </c>
      <c r="H55" s="16" t="n">
        <v>23</v>
      </c>
      <c r="I55" s="16" t="n">
        <v>76.96</v>
      </c>
      <c r="J55" s="17" t="n">
        <f aca="false">L55/G55</f>
        <v>9228.65396158463</v>
      </c>
      <c r="K55" s="17" t="n">
        <v>11986.6976351351</v>
      </c>
      <c r="L55" s="17" t="n">
        <v>922496.25</v>
      </c>
      <c r="M55" s="14"/>
      <c r="N55" s="15" t="s">
        <v>21</v>
      </c>
      <c r="O55" s="13"/>
    </row>
    <row r="56" s="18" customFormat="true" ht="22.2" hidden="false" customHeight="true" outlineLevel="0" collapsed="false">
      <c r="A56" s="13" t="n">
        <v>51</v>
      </c>
      <c r="B56" s="14" t="s">
        <v>19</v>
      </c>
      <c r="C56" s="19" t="n">
        <v>1403</v>
      </c>
      <c r="D56" s="20" t="n">
        <v>14</v>
      </c>
      <c r="E56" s="15" t="s">
        <v>20</v>
      </c>
      <c r="F56" s="14" t="n">
        <v>2.9</v>
      </c>
      <c r="G56" s="16" t="n">
        <v>99.96</v>
      </c>
      <c r="H56" s="16" t="n">
        <v>23</v>
      </c>
      <c r="I56" s="16" t="n">
        <v>76.96</v>
      </c>
      <c r="J56" s="17" t="n">
        <f aca="false">L56/G56</f>
        <v>9166.15396158463</v>
      </c>
      <c r="K56" s="17" t="n">
        <v>11905.5191008316</v>
      </c>
      <c r="L56" s="17" t="n">
        <v>916248.75</v>
      </c>
      <c r="M56" s="14"/>
      <c r="N56" s="15" t="s">
        <v>21</v>
      </c>
      <c r="O56" s="13"/>
    </row>
    <row r="57" s="18" customFormat="true" ht="22.2" hidden="false" customHeight="true" outlineLevel="0" collapsed="false">
      <c r="A57" s="13" t="n">
        <v>52</v>
      </c>
      <c r="B57" s="14" t="s">
        <v>19</v>
      </c>
      <c r="C57" s="19" t="n">
        <v>1404</v>
      </c>
      <c r="D57" s="20" t="n">
        <v>14</v>
      </c>
      <c r="E57" s="15" t="s">
        <v>20</v>
      </c>
      <c r="F57" s="14" t="n">
        <v>2.9</v>
      </c>
      <c r="G57" s="16" t="n">
        <v>128.94</v>
      </c>
      <c r="H57" s="16" t="n">
        <v>29.67</v>
      </c>
      <c r="I57" s="16" t="n">
        <v>99.27</v>
      </c>
      <c r="J57" s="17" t="n">
        <f aca="false">L57/G57</f>
        <v>9353.68194509074</v>
      </c>
      <c r="K57" s="17" t="n">
        <v>12149.3275914173</v>
      </c>
      <c r="L57" s="17" t="n">
        <v>1206063.75</v>
      </c>
      <c r="M57" s="14"/>
      <c r="N57" s="15" t="s">
        <v>21</v>
      </c>
      <c r="O57" s="13"/>
    </row>
    <row r="58" s="18" customFormat="true" ht="22.2" hidden="false" customHeight="true" outlineLevel="0" collapsed="false">
      <c r="A58" s="13" t="n">
        <v>53</v>
      </c>
      <c r="B58" s="14" t="s">
        <v>19</v>
      </c>
      <c r="C58" s="19" t="n">
        <v>1501</v>
      </c>
      <c r="D58" s="20" t="n">
        <v>15</v>
      </c>
      <c r="E58" s="15" t="s">
        <v>20</v>
      </c>
      <c r="F58" s="14" t="n">
        <v>2.9</v>
      </c>
      <c r="G58" s="16" t="n">
        <v>128.16</v>
      </c>
      <c r="H58" s="16" t="n">
        <v>29.49</v>
      </c>
      <c r="I58" s="16" t="n">
        <v>98.67</v>
      </c>
      <c r="J58" s="17" t="n">
        <f aca="false">L58/G58</f>
        <v>9309.33300286407</v>
      </c>
      <c r="K58" s="17" t="n">
        <v>12091.6602579007</v>
      </c>
      <c r="L58" s="17" t="n">
        <v>1193084.11764706</v>
      </c>
      <c r="M58" s="14"/>
      <c r="N58" s="15" t="s">
        <v>21</v>
      </c>
      <c r="O58" s="13"/>
    </row>
    <row r="59" s="18" customFormat="true" ht="22.2" hidden="false" customHeight="true" outlineLevel="0" collapsed="false">
      <c r="A59" s="13" t="n">
        <v>54</v>
      </c>
      <c r="B59" s="14" t="s">
        <v>19</v>
      </c>
      <c r="C59" s="19" t="n">
        <v>1502</v>
      </c>
      <c r="D59" s="20" t="n">
        <v>15</v>
      </c>
      <c r="E59" s="15" t="s">
        <v>20</v>
      </c>
      <c r="F59" s="14" t="n">
        <v>2.9</v>
      </c>
      <c r="G59" s="16" t="n">
        <v>99.96</v>
      </c>
      <c r="H59" s="16" t="n">
        <v>23</v>
      </c>
      <c r="I59" s="16" t="n">
        <v>76.96</v>
      </c>
      <c r="J59" s="17" t="n">
        <f aca="false">L59/G59</f>
        <v>8838.71784007721</v>
      </c>
      <c r="K59" s="17" t="n">
        <v>11480.2265500795</v>
      </c>
      <c r="L59" s="17" t="n">
        <v>883518.235294118</v>
      </c>
      <c r="M59" s="14"/>
      <c r="N59" s="15" t="s">
        <v>21</v>
      </c>
      <c r="O59" s="13"/>
    </row>
    <row r="60" s="18" customFormat="true" ht="22.2" hidden="false" customHeight="true" outlineLevel="0" collapsed="false">
      <c r="A60" s="13" t="n">
        <v>55</v>
      </c>
      <c r="B60" s="14" t="s">
        <v>19</v>
      </c>
      <c r="C60" s="19" t="n">
        <v>1503</v>
      </c>
      <c r="D60" s="20" t="n">
        <v>15</v>
      </c>
      <c r="E60" s="15" t="s">
        <v>20</v>
      </c>
      <c r="F60" s="14" t="n">
        <v>2.9</v>
      </c>
      <c r="G60" s="16" t="n">
        <v>99.96</v>
      </c>
      <c r="H60" s="16" t="n">
        <v>23</v>
      </c>
      <c r="I60" s="16" t="n">
        <v>76.96</v>
      </c>
      <c r="J60" s="17" t="n">
        <f aca="false">L60/G60</f>
        <v>8779.89431066544</v>
      </c>
      <c r="K60" s="17" t="n">
        <v>11403.8232236762</v>
      </c>
      <c r="L60" s="17" t="n">
        <v>877638.235294118</v>
      </c>
      <c r="M60" s="14"/>
      <c r="N60" s="15" t="s">
        <v>21</v>
      </c>
      <c r="O60" s="13"/>
    </row>
    <row r="61" s="18" customFormat="true" ht="22.2" hidden="false" customHeight="true" outlineLevel="0" collapsed="false">
      <c r="A61" s="13" t="n">
        <v>56</v>
      </c>
      <c r="B61" s="14" t="s">
        <v>19</v>
      </c>
      <c r="C61" s="19" t="n">
        <v>1504</v>
      </c>
      <c r="D61" s="20" t="n">
        <v>15</v>
      </c>
      <c r="E61" s="15" t="s">
        <v>20</v>
      </c>
      <c r="F61" s="14" t="n">
        <v>2.9</v>
      </c>
      <c r="G61" s="16" t="n">
        <v>128.94</v>
      </c>
      <c r="H61" s="16" t="n">
        <v>29.67</v>
      </c>
      <c r="I61" s="16" t="n">
        <v>99.27</v>
      </c>
      <c r="J61" s="17" t="n">
        <f aca="false">L61/G61</f>
        <v>8956.4001496364</v>
      </c>
      <c r="K61" s="17" t="n">
        <v>11633.3054829668</v>
      </c>
      <c r="L61" s="17" t="n">
        <v>1154838.23529412</v>
      </c>
      <c r="M61" s="14"/>
      <c r="N61" s="15" t="s">
        <v>21</v>
      </c>
      <c r="O61" s="13"/>
    </row>
    <row r="62" s="18" customFormat="true" ht="22.2" hidden="false" customHeight="true" outlineLevel="0" collapsed="false">
      <c r="A62" s="13" t="n">
        <v>57</v>
      </c>
      <c r="B62" s="14" t="s">
        <v>19</v>
      </c>
      <c r="C62" s="19" t="n">
        <v>1601</v>
      </c>
      <c r="D62" s="20" t="n">
        <v>16</v>
      </c>
      <c r="E62" s="15" t="s">
        <v>20</v>
      </c>
      <c r="F62" s="14" t="n">
        <v>2.9</v>
      </c>
      <c r="G62" s="16" t="n">
        <v>128.16</v>
      </c>
      <c r="H62" s="16" t="n">
        <v>29.49</v>
      </c>
      <c r="I62" s="16" t="n">
        <v>98.67</v>
      </c>
      <c r="J62" s="17" t="n">
        <f aca="false">L62/G62</f>
        <v>9344.6289564515</v>
      </c>
      <c r="K62" s="17" t="n">
        <v>12137.505290958</v>
      </c>
      <c r="L62" s="17" t="n">
        <v>1197607.64705882</v>
      </c>
      <c r="M62" s="14"/>
      <c r="N62" s="15" t="s">
        <v>21</v>
      </c>
      <c r="O62" s="13"/>
    </row>
    <row r="63" s="18" customFormat="true" ht="22.2" hidden="false" customHeight="true" outlineLevel="0" collapsed="false">
      <c r="A63" s="13" t="n">
        <v>58</v>
      </c>
      <c r="B63" s="14" t="s">
        <v>19</v>
      </c>
      <c r="C63" s="14" t="n">
        <v>1602</v>
      </c>
      <c r="D63" s="14" t="n">
        <v>16</v>
      </c>
      <c r="E63" s="15" t="s">
        <v>20</v>
      </c>
      <c r="F63" s="14" t="n">
        <v>2.9</v>
      </c>
      <c r="G63" s="16" t="n">
        <v>99.96</v>
      </c>
      <c r="H63" s="16" t="n">
        <v>23</v>
      </c>
      <c r="I63" s="16" t="n">
        <v>76.96</v>
      </c>
      <c r="J63" s="17" t="n">
        <f aca="false">L63/G63</f>
        <v>8874.014311607</v>
      </c>
      <c r="K63" s="17" t="n">
        <v>11526.0716032775</v>
      </c>
      <c r="L63" s="17" t="n">
        <v>887046.470588235</v>
      </c>
      <c r="M63" s="14"/>
      <c r="N63" s="15" t="s">
        <v>21</v>
      </c>
      <c r="O63" s="13"/>
    </row>
    <row r="64" s="18" customFormat="true" ht="22.2" hidden="false" customHeight="true" outlineLevel="0" collapsed="false">
      <c r="A64" s="13" t="n">
        <v>59</v>
      </c>
      <c r="B64" s="14" t="s">
        <v>19</v>
      </c>
      <c r="C64" s="14" t="n">
        <v>1603</v>
      </c>
      <c r="D64" s="14" t="n">
        <v>16</v>
      </c>
      <c r="E64" s="15" t="s">
        <v>20</v>
      </c>
      <c r="F64" s="14" t="n">
        <v>2.9</v>
      </c>
      <c r="G64" s="16" t="n">
        <v>99.96</v>
      </c>
      <c r="H64" s="16" t="n">
        <v>23</v>
      </c>
      <c r="I64" s="16" t="n">
        <v>76.96</v>
      </c>
      <c r="J64" s="17" t="n">
        <f aca="false">L64/G64</f>
        <v>8815.19078219523</v>
      </c>
      <c r="K64" s="17" t="n">
        <v>11449.6682768742</v>
      </c>
      <c r="L64" s="17" t="n">
        <v>881166.470588235</v>
      </c>
      <c r="M64" s="14"/>
      <c r="N64" s="15" t="s">
        <v>21</v>
      </c>
      <c r="O64" s="13"/>
    </row>
    <row r="65" s="18" customFormat="true" ht="22.2" hidden="false" customHeight="true" outlineLevel="0" collapsed="false">
      <c r="A65" s="13" t="n">
        <v>60</v>
      </c>
      <c r="B65" s="14" t="s">
        <v>19</v>
      </c>
      <c r="C65" s="14" t="n">
        <v>1604</v>
      </c>
      <c r="D65" s="14" t="n">
        <v>16</v>
      </c>
      <c r="E65" s="15" t="s">
        <v>20</v>
      </c>
      <c r="F65" s="14" t="n">
        <v>2.9</v>
      </c>
      <c r="G65" s="16" t="n">
        <v>128.94</v>
      </c>
      <c r="H65" s="16" t="n">
        <v>29.67</v>
      </c>
      <c r="I65" s="16" t="n">
        <v>99.27</v>
      </c>
      <c r="J65" s="17" t="n">
        <f aca="false">L65/G65</f>
        <v>8991.69244244929</v>
      </c>
      <c r="K65" s="17" t="n">
        <v>11679.1460011022</v>
      </c>
      <c r="L65" s="17" t="n">
        <v>1159388.82352941</v>
      </c>
      <c r="M65" s="14"/>
      <c r="N65" s="15" t="s">
        <v>21</v>
      </c>
      <c r="O65" s="13"/>
    </row>
    <row r="66" s="18" customFormat="true" ht="22.2" hidden="false" customHeight="true" outlineLevel="0" collapsed="false">
      <c r="A66" s="13" t="n">
        <v>61</v>
      </c>
      <c r="B66" s="14" t="s">
        <v>19</v>
      </c>
      <c r="C66" s="14" t="n">
        <v>1701</v>
      </c>
      <c r="D66" s="14" t="n">
        <v>17</v>
      </c>
      <c r="E66" s="15" t="s">
        <v>20</v>
      </c>
      <c r="F66" s="14" t="n">
        <v>2.9</v>
      </c>
      <c r="G66" s="16" t="n">
        <v>128.16</v>
      </c>
      <c r="H66" s="16" t="n">
        <v>29.49</v>
      </c>
      <c r="I66" s="16" t="n">
        <v>98.67</v>
      </c>
      <c r="J66" s="17" t="n">
        <f aca="false">L66/G66</f>
        <v>9379.92491003892</v>
      </c>
      <c r="K66" s="17" t="n">
        <v>12183.3503240153</v>
      </c>
      <c r="L66" s="17" t="n">
        <v>1202131.17647059</v>
      </c>
      <c r="M66" s="14"/>
      <c r="N66" s="15" t="s">
        <v>21</v>
      </c>
      <c r="O66" s="13"/>
    </row>
    <row r="67" s="18" customFormat="true" ht="22.2" hidden="false" customHeight="true" outlineLevel="0" collapsed="false">
      <c r="A67" s="13" t="n">
        <v>62</v>
      </c>
      <c r="B67" s="14" t="s">
        <v>19</v>
      </c>
      <c r="C67" s="14" t="n">
        <v>1702</v>
      </c>
      <c r="D67" s="14" t="n">
        <v>17</v>
      </c>
      <c r="E67" s="15" t="s">
        <v>20</v>
      </c>
      <c r="F67" s="14" t="n">
        <v>2.9</v>
      </c>
      <c r="G67" s="16" t="n">
        <v>99.96</v>
      </c>
      <c r="H67" s="16" t="n">
        <v>23</v>
      </c>
      <c r="I67" s="16" t="n">
        <v>76.96</v>
      </c>
      <c r="J67" s="17" t="n">
        <f aca="false">L67/G67</f>
        <v>8909.31078313679</v>
      </c>
      <c r="K67" s="17" t="n">
        <v>11571.9166564755</v>
      </c>
      <c r="L67" s="17" t="n">
        <v>890574.705882353</v>
      </c>
      <c r="M67" s="14"/>
      <c r="N67" s="15" t="s">
        <v>21</v>
      </c>
      <c r="O67" s="13"/>
    </row>
    <row r="68" s="18" customFormat="true" ht="22.2" hidden="false" customHeight="true" outlineLevel="0" collapsed="false">
      <c r="A68" s="13" t="n">
        <v>63</v>
      </c>
      <c r="B68" s="14" t="s">
        <v>19</v>
      </c>
      <c r="C68" s="14" t="n">
        <v>1703</v>
      </c>
      <c r="D68" s="14" t="n">
        <v>17</v>
      </c>
      <c r="E68" s="15" t="s">
        <v>20</v>
      </c>
      <c r="F68" s="14" t="n">
        <v>2.9</v>
      </c>
      <c r="G68" s="16" t="n">
        <v>99.96</v>
      </c>
      <c r="H68" s="16" t="n">
        <v>23</v>
      </c>
      <c r="I68" s="16" t="n">
        <v>76.96</v>
      </c>
      <c r="J68" s="17" t="n">
        <f aca="false">L68/G68</f>
        <v>8850.48725372502</v>
      </c>
      <c r="K68" s="17" t="n">
        <v>11495.5133300722</v>
      </c>
      <c r="L68" s="17" t="n">
        <v>884694.705882353</v>
      </c>
      <c r="M68" s="14"/>
      <c r="N68" s="15" t="s">
        <v>21</v>
      </c>
      <c r="O68" s="13"/>
    </row>
    <row r="69" s="18" customFormat="true" ht="22.2" hidden="false" customHeight="true" outlineLevel="0" collapsed="false">
      <c r="A69" s="13" t="n">
        <v>64</v>
      </c>
      <c r="B69" s="14" t="s">
        <v>19</v>
      </c>
      <c r="C69" s="14" t="n">
        <v>1704</v>
      </c>
      <c r="D69" s="14" t="n">
        <v>17</v>
      </c>
      <c r="E69" s="15" t="s">
        <v>20</v>
      </c>
      <c r="F69" s="14" t="n">
        <v>2.9</v>
      </c>
      <c r="G69" s="16" t="n">
        <v>128.94</v>
      </c>
      <c r="H69" s="16" t="n">
        <v>29.67</v>
      </c>
      <c r="I69" s="16" t="n">
        <v>99.27</v>
      </c>
      <c r="J69" s="17" t="n">
        <f aca="false">L69/G69</f>
        <v>9026.98473526218</v>
      </c>
      <c r="K69" s="17" t="n">
        <v>11724.9865192375</v>
      </c>
      <c r="L69" s="17" t="n">
        <v>1163939.41176471</v>
      </c>
      <c r="M69" s="14"/>
      <c r="N69" s="15" t="s">
        <v>21</v>
      </c>
      <c r="O69" s="13"/>
    </row>
    <row r="70" s="18" customFormat="true" ht="22.2" hidden="false" customHeight="true" outlineLevel="0" collapsed="false">
      <c r="A70" s="13" t="n">
        <v>65</v>
      </c>
      <c r="B70" s="14" t="s">
        <v>19</v>
      </c>
      <c r="C70" s="19" t="n">
        <v>1801</v>
      </c>
      <c r="D70" s="20" t="n">
        <v>18</v>
      </c>
      <c r="E70" s="15" t="s">
        <v>20</v>
      </c>
      <c r="F70" s="14" t="n">
        <v>2.9</v>
      </c>
      <c r="G70" s="16" t="n">
        <v>128.16</v>
      </c>
      <c r="H70" s="16" t="n">
        <v>29.49</v>
      </c>
      <c r="I70" s="16" t="n">
        <v>98.67</v>
      </c>
      <c r="J70" s="17" t="n">
        <f aca="false">L70/G70</f>
        <v>9878.66729088639</v>
      </c>
      <c r="K70" s="17" t="n">
        <v>12831.1543528935</v>
      </c>
      <c r="L70" s="17" t="n">
        <v>1266050</v>
      </c>
      <c r="M70" s="14"/>
      <c r="N70" s="15" t="s">
        <v>21</v>
      </c>
      <c r="O70" s="13"/>
    </row>
    <row r="71" s="18" customFormat="true" ht="22.2" hidden="false" customHeight="true" outlineLevel="0" collapsed="false">
      <c r="A71" s="13" t="n">
        <v>66</v>
      </c>
      <c r="B71" s="14" t="s">
        <v>19</v>
      </c>
      <c r="C71" s="19" t="n">
        <v>1802</v>
      </c>
      <c r="D71" s="20" t="n">
        <v>18</v>
      </c>
      <c r="E71" s="15" t="s">
        <v>20</v>
      </c>
      <c r="F71" s="14" t="n">
        <v>2.9</v>
      </c>
      <c r="G71" s="16" t="n">
        <v>99.96</v>
      </c>
      <c r="H71" s="16" t="n">
        <v>23</v>
      </c>
      <c r="I71" s="16" t="n">
        <v>76.96</v>
      </c>
      <c r="J71" s="17" t="n">
        <f aca="false">L71/G71</f>
        <v>9378.65146058424</v>
      </c>
      <c r="K71" s="17" t="n">
        <v>12181.5228690229</v>
      </c>
      <c r="L71" s="17" t="n">
        <v>937490</v>
      </c>
      <c r="M71" s="14"/>
      <c r="N71" s="15" t="s">
        <v>21</v>
      </c>
      <c r="O71" s="13"/>
    </row>
    <row r="72" s="18" customFormat="true" ht="22.2" hidden="false" customHeight="true" outlineLevel="0" collapsed="false">
      <c r="A72" s="13" t="n">
        <v>67</v>
      </c>
      <c r="B72" s="14" t="s">
        <v>19</v>
      </c>
      <c r="C72" s="19" t="n">
        <v>1803</v>
      </c>
      <c r="D72" s="20" t="n">
        <v>18</v>
      </c>
      <c r="E72" s="15" t="s">
        <v>20</v>
      </c>
      <c r="F72" s="14" t="n">
        <v>2.9</v>
      </c>
      <c r="G72" s="16" t="n">
        <v>99.96</v>
      </c>
      <c r="H72" s="16" t="n">
        <v>23</v>
      </c>
      <c r="I72" s="16" t="n">
        <v>76.96</v>
      </c>
      <c r="J72" s="17" t="n">
        <f aca="false">L72/G72</f>
        <v>9316.15146058424</v>
      </c>
      <c r="K72" s="17" t="n">
        <v>12100.3443347193</v>
      </c>
      <c r="L72" s="17" t="n">
        <v>931242.5</v>
      </c>
      <c r="M72" s="14"/>
      <c r="N72" s="15" t="s">
        <v>21</v>
      </c>
      <c r="O72" s="13"/>
    </row>
    <row r="73" s="18" customFormat="true" ht="22.2" hidden="false" customHeight="true" outlineLevel="0" collapsed="false">
      <c r="A73" s="13" t="n">
        <v>68</v>
      </c>
      <c r="B73" s="14" t="s">
        <v>19</v>
      </c>
      <c r="C73" s="19" t="n">
        <v>1804</v>
      </c>
      <c r="D73" s="20" t="n">
        <v>18</v>
      </c>
      <c r="E73" s="15" t="s">
        <v>20</v>
      </c>
      <c r="F73" s="14" t="n">
        <v>2.9</v>
      </c>
      <c r="G73" s="16" t="n">
        <v>128.94</v>
      </c>
      <c r="H73" s="16" t="n">
        <v>29.67</v>
      </c>
      <c r="I73" s="16" t="n">
        <v>99.27</v>
      </c>
      <c r="J73" s="17" t="n">
        <f aca="false">L73/G73</f>
        <v>9386.34392108877</v>
      </c>
      <c r="K73" s="17" t="n">
        <v>12191.7516388152</v>
      </c>
      <c r="L73" s="17" t="n">
        <v>1210275.18518519</v>
      </c>
      <c r="M73" s="14"/>
      <c r="N73" s="15" t="s">
        <v>21</v>
      </c>
      <c r="O73" s="13"/>
    </row>
    <row r="74" s="18" customFormat="true" ht="22.2" hidden="false" customHeight="true" outlineLevel="0" collapsed="false">
      <c r="A74" s="13" t="n">
        <v>69</v>
      </c>
      <c r="B74" s="14" t="s">
        <v>19</v>
      </c>
      <c r="C74" s="19" t="n">
        <v>1901</v>
      </c>
      <c r="D74" s="20" t="n">
        <v>19</v>
      </c>
      <c r="E74" s="15" t="s">
        <v>20</v>
      </c>
      <c r="F74" s="14" t="n">
        <v>2.9</v>
      </c>
      <c r="G74" s="16" t="n">
        <v>128.16</v>
      </c>
      <c r="H74" s="16" t="n">
        <v>29.49</v>
      </c>
      <c r="I74" s="16" t="n">
        <v>98.67</v>
      </c>
      <c r="J74" s="17" t="n">
        <f aca="false">L74/G74</f>
        <v>9450.50763751193</v>
      </c>
      <c r="K74" s="17" t="n">
        <v>12275.0284668443</v>
      </c>
      <c r="L74" s="17" t="n">
        <v>1211177.05882353</v>
      </c>
      <c r="M74" s="14"/>
      <c r="N74" s="15" t="s">
        <v>21</v>
      </c>
      <c r="O74" s="13"/>
    </row>
    <row r="75" s="18" customFormat="true" ht="22.2" hidden="false" customHeight="true" outlineLevel="0" collapsed="false">
      <c r="A75" s="13" t="n">
        <v>70</v>
      </c>
      <c r="B75" s="14" t="s">
        <v>19</v>
      </c>
      <c r="C75" s="19" t="n">
        <v>1902</v>
      </c>
      <c r="D75" s="20" t="n">
        <v>19</v>
      </c>
      <c r="E75" s="15" t="s">
        <v>20</v>
      </c>
      <c r="F75" s="14" t="n">
        <v>2.9</v>
      </c>
      <c r="G75" s="16" t="n">
        <v>99.96</v>
      </c>
      <c r="H75" s="16" t="n">
        <v>23</v>
      </c>
      <c r="I75" s="16" t="n">
        <v>76.96</v>
      </c>
      <c r="J75" s="17" t="n">
        <f aca="false">L75/G75</f>
        <v>8979.90372619636</v>
      </c>
      <c r="K75" s="17" t="n">
        <v>11663.6067628715</v>
      </c>
      <c r="L75" s="17" t="n">
        <v>897631.176470588</v>
      </c>
      <c r="M75" s="14"/>
      <c r="N75" s="15" t="s">
        <v>21</v>
      </c>
      <c r="O75" s="13"/>
    </row>
    <row r="76" s="18" customFormat="true" ht="22.2" hidden="false" customHeight="true" outlineLevel="0" collapsed="false">
      <c r="A76" s="13" t="n">
        <v>71</v>
      </c>
      <c r="B76" s="14" t="s">
        <v>19</v>
      </c>
      <c r="C76" s="19" t="n">
        <v>1903</v>
      </c>
      <c r="D76" s="20" t="n">
        <v>19</v>
      </c>
      <c r="E76" s="15" t="s">
        <v>20</v>
      </c>
      <c r="F76" s="14" t="n">
        <v>2.9</v>
      </c>
      <c r="G76" s="16" t="n">
        <v>99.96</v>
      </c>
      <c r="H76" s="16" t="n">
        <v>23</v>
      </c>
      <c r="I76" s="16" t="n">
        <v>76.96</v>
      </c>
      <c r="J76" s="17" t="n">
        <f aca="false">L76/G76</f>
        <v>8921.0801967846</v>
      </c>
      <c r="K76" s="17" t="n">
        <v>11587.2034364681</v>
      </c>
      <c r="L76" s="17" t="n">
        <v>891751.176470588</v>
      </c>
      <c r="M76" s="14"/>
      <c r="N76" s="15" t="s">
        <v>21</v>
      </c>
      <c r="O76" s="13"/>
    </row>
    <row r="77" s="18" customFormat="true" ht="22.2" hidden="false" customHeight="true" outlineLevel="0" collapsed="false">
      <c r="A77" s="13" t="n">
        <v>72</v>
      </c>
      <c r="B77" s="14" t="s">
        <v>19</v>
      </c>
      <c r="C77" s="19" t="n">
        <v>1904</v>
      </c>
      <c r="D77" s="20" t="n">
        <v>19</v>
      </c>
      <c r="E77" s="15" t="s">
        <v>20</v>
      </c>
      <c r="F77" s="14" t="n">
        <v>2.9</v>
      </c>
      <c r="G77" s="16" t="n">
        <v>128.94</v>
      </c>
      <c r="H77" s="16" t="n">
        <v>29.67</v>
      </c>
      <c r="I77" s="16" t="n">
        <v>99.27</v>
      </c>
      <c r="J77" s="17" t="n">
        <f aca="false">L77/G77</f>
        <v>9097.57844505881</v>
      </c>
      <c r="K77" s="17" t="n">
        <v>11816.6794067279</v>
      </c>
      <c r="L77" s="17" t="n">
        <v>1173041.76470588</v>
      </c>
      <c r="M77" s="14"/>
      <c r="N77" s="15" t="s">
        <v>21</v>
      </c>
      <c r="O77" s="13"/>
    </row>
    <row r="78" s="18" customFormat="true" ht="22.2" hidden="false" customHeight="true" outlineLevel="0" collapsed="false">
      <c r="A78" s="13" t="n">
        <v>73</v>
      </c>
      <c r="B78" s="14" t="s">
        <v>19</v>
      </c>
      <c r="C78" s="19" t="n">
        <v>2001</v>
      </c>
      <c r="D78" s="20" t="n">
        <v>20</v>
      </c>
      <c r="E78" s="15" t="s">
        <v>20</v>
      </c>
      <c r="F78" s="14" t="n">
        <v>2.9</v>
      </c>
      <c r="G78" s="16" t="n">
        <v>128.16</v>
      </c>
      <c r="H78" s="16" t="n">
        <v>29.49</v>
      </c>
      <c r="I78" s="16" t="n">
        <v>98.67</v>
      </c>
      <c r="J78" s="17" t="n">
        <f aca="false">L78/G78</f>
        <v>9485.80359109936</v>
      </c>
      <c r="K78" s="17" t="n">
        <v>12320.8734999016</v>
      </c>
      <c r="L78" s="17" t="n">
        <v>1215700.58823529</v>
      </c>
      <c r="M78" s="14"/>
      <c r="N78" s="15" t="s">
        <v>21</v>
      </c>
      <c r="O78" s="13"/>
    </row>
    <row r="79" s="18" customFormat="true" ht="22.2" hidden="false" customHeight="true" outlineLevel="0" collapsed="false">
      <c r="A79" s="13" t="n">
        <v>74</v>
      </c>
      <c r="B79" s="14" t="s">
        <v>19</v>
      </c>
      <c r="C79" s="19" t="n">
        <v>2002</v>
      </c>
      <c r="D79" s="20" t="n">
        <v>20</v>
      </c>
      <c r="E79" s="15" t="s">
        <v>20</v>
      </c>
      <c r="F79" s="14" t="n">
        <v>2.9</v>
      </c>
      <c r="G79" s="16" t="n">
        <v>99.96</v>
      </c>
      <c r="H79" s="16" t="n">
        <v>23</v>
      </c>
      <c r="I79" s="16" t="n">
        <v>76.96</v>
      </c>
      <c r="J79" s="17" t="n">
        <f aca="false">L79/G79</f>
        <v>9015.1884283125</v>
      </c>
      <c r="K79" s="17" t="n">
        <v>11709.4365292895</v>
      </c>
      <c r="L79" s="17" t="n">
        <v>901158.235294118</v>
      </c>
      <c r="M79" s="14"/>
      <c r="N79" s="15" t="s">
        <v>21</v>
      </c>
      <c r="O79" s="13"/>
    </row>
    <row r="80" s="18" customFormat="true" ht="22.2" hidden="false" customHeight="true" outlineLevel="0" collapsed="false">
      <c r="A80" s="13" t="n">
        <v>75</v>
      </c>
      <c r="B80" s="14" t="s">
        <v>19</v>
      </c>
      <c r="C80" s="19" t="n">
        <v>2003</v>
      </c>
      <c r="D80" s="20" t="n">
        <v>20</v>
      </c>
      <c r="E80" s="15" t="s">
        <v>20</v>
      </c>
      <c r="F80" s="14" t="n">
        <v>2.9</v>
      </c>
      <c r="G80" s="16" t="n">
        <v>99.96</v>
      </c>
      <c r="H80" s="16" t="n">
        <v>23</v>
      </c>
      <c r="I80" s="16" t="n">
        <v>76.96</v>
      </c>
      <c r="J80" s="17" t="n">
        <f aca="false">L80/G80</f>
        <v>8956.36489890074</v>
      </c>
      <c r="K80" s="17" t="n">
        <v>11633.0332028861</v>
      </c>
      <c r="L80" s="17" t="n">
        <v>895278.235294118</v>
      </c>
      <c r="M80" s="14"/>
      <c r="N80" s="15" t="s">
        <v>21</v>
      </c>
      <c r="O80" s="13"/>
    </row>
    <row r="81" s="18" customFormat="true" ht="22.2" hidden="false" customHeight="true" outlineLevel="0" collapsed="false">
      <c r="A81" s="13" t="n">
        <v>76</v>
      </c>
      <c r="B81" s="14" t="s">
        <v>19</v>
      </c>
      <c r="C81" s="19" t="n">
        <v>2004</v>
      </c>
      <c r="D81" s="20" t="n">
        <v>20</v>
      </c>
      <c r="E81" s="15" t="s">
        <v>20</v>
      </c>
      <c r="F81" s="14" t="n">
        <v>2.9</v>
      </c>
      <c r="G81" s="16" t="n">
        <v>128.94</v>
      </c>
      <c r="H81" s="16" t="n">
        <v>29.67</v>
      </c>
      <c r="I81" s="16" t="n">
        <v>99.27</v>
      </c>
      <c r="J81" s="17" t="n">
        <f aca="false">L81/G81</f>
        <v>9132.8707378717</v>
      </c>
      <c r="K81" s="17" t="n">
        <v>11862.5199248633</v>
      </c>
      <c r="L81" s="17" t="n">
        <v>1177592.35294118</v>
      </c>
      <c r="M81" s="14"/>
      <c r="N81" s="15" t="s">
        <v>21</v>
      </c>
      <c r="O81" s="13"/>
    </row>
    <row r="82" s="18" customFormat="true" ht="22.2" hidden="false" customHeight="true" outlineLevel="0" collapsed="false">
      <c r="A82" s="13" t="n">
        <v>77</v>
      </c>
      <c r="B82" s="14" t="s">
        <v>19</v>
      </c>
      <c r="C82" s="19" t="n">
        <v>2101</v>
      </c>
      <c r="D82" s="20" t="n">
        <v>21</v>
      </c>
      <c r="E82" s="15" t="s">
        <v>20</v>
      </c>
      <c r="F82" s="14" t="n">
        <v>2.9</v>
      </c>
      <c r="G82" s="16" t="n">
        <v>128.16</v>
      </c>
      <c r="H82" s="16" t="n">
        <v>29.49</v>
      </c>
      <c r="I82" s="16" t="n">
        <v>98.67</v>
      </c>
      <c r="J82" s="17" t="n">
        <f aca="false">L82/G82</f>
        <v>9521.09954468679</v>
      </c>
      <c r="K82" s="17" t="n">
        <v>12366.7185329589</v>
      </c>
      <c r="L82" s="17" t="n">
        <v>1220224.11764706</v>
      </c>
      <c r="M82" s="14"/>
      <c r="N82" s="15" t="s">
        <v>21</v>
      </c>
      <c r="O82" s="13"/>
    </row>
    <row r="83" s="18" customFormat="true" ht="22.2" hidden="false" customHeight="true" outlineLevel="0" collapsed="false">
      <c r="A83" s="13" t="n">
        <v>78</v>
      </c>
      <c r="B83" s="14" t="s">
        <v>19</v>
      </c>
      <c r="C83" s="19" t="n">
        <v>2102</v>
      </c>
      <c r="D83" s="20" t="n">
        <v>21</v>
      </c>
      <c r="E83" s="15" t="s">
        <v>20</v>
      </c>
      <c r="F83" s="14" t="n">
        <v>2.9</v>
      </c>
      <c r="G83" s="16" t="n">
        <v>99.96</v>
      </c>
      <c r="H83" s="16" t="n">
        <v>23</v>
      </c>
      <c r="I83" s="16" t="n">
        <v>76.96</v>
      </c>
      <c r="J83" s="17" t="n">
        <f aca="false">L83/G83</f>
        <v>9050.48489984229</v>
      </c>
      <c r="K83" s="17" t="n">
        <v>11755.2815824875</v>
      </c>
      <c r="L83" s="17" t="n">
        <v>904686.470588235</v>
      </c>
      <c r="M83" s="14"/>
      <c r="N83" s="15" t="s">
        <v>21</v>
      </c>
      <c r="O83" s="13"/>
    </row>
    <row r="84" s="18" customFormat="true" ht="22.2" hidden="false" customHeight="true" outlineLevel="0" collapsed="false">
      <c r="A84" s="13" t="n">
        <v>79</v>
      </c>
      <c r="B84" s="14" t="s">
        <v>19</v>
      </c>
      <c r="C84" s="19" t="n">
        <v>2103</v>
      </c>
      <c r="D84" s="20" t="n">
        <v>21</v>
      </c>
      <c r="E84" s="15" t="s">
        <v>20</v>
      </c>
      <c r="F84" s="14" t="n">
        <v>2.9</v>
      </c>
      <c r="G84" s="16" t="n">
        <v>99.96</v>
      </c>
      <c r="H84" s="16" t="n">
        <v>23</v>
      </c>
      <c r="I84" s="16" t="n">
        <v>76.96</v>
      </c>
      <c r="J84" s="17" t="n">
        <f aca="false">L84/G84</f>
        <v>8991.66137043053</v>
      </c>
      <c r="K84" s="17" t="n">
        <v>11678.8782560841</v>
      </c>
      <c r="L84" s="17" t="n">
        <v>898806.470588235</v>
      </c>
      <c r="M84" s="14"/>
      <c r="N84" s="15" t="s">
        <v>21</v>
      </c>
      <c r="O84" s="13"/>
    </row>
    <row r="85" s="18" customFormat="true" ht="22.2" hidden="false" customHeight="true" outlineLevel="0" collapsed="false">
      <c r="A85" s="13" t="n">
        <v>80</v>
      </c>
      <c r="B85" s="14" t="s">
        <v>19</v>
      </c>
      <c r="C85" s="19" t="n">
        <v>2104</v>
      </c>
      <c r="D85" s="20" t="n">
        <v>21</v>
      </c>
      <c r="E85" s="15" t="s">
        <v>20</v>
      </c>
      <c r="F85" s="14" t="n">
        <v>2.9</v>
      </c>
      <c r="G85" s="16" t="n">
        <v>128.94</v>
      </c>
      <c r="H85" s="16" t="n">
        <v>29.67</v>
      </c>
      <c r="I85" s="16" t="n">
        <v>99.27</v>
      </c>
      <c r="J85" s="17" t="n">
        <f aca="false">L85/G85</f>
        <v>9168.16303068459</v>
      </c>
      <c r="K85" s="17" t="n">
        <v>11908.3604429986</v>
      </c>
      <c r="L85" s="17" t="n">
        <v>1182142.94117647</v>
      </c>
      <c r="M85" s="14"/>
      <c r="N85" s="15" t="s">
        <v>21</v>
      </c>
      <c r="O85" s="13"/>
    </row>
    <row r="86" s="18" customFormat="true" ht="22.2" hidden="false" customHeight="true" outlineLevel="0" collapsed="false">
      <c r="A86" s="13" t="n">
        <v>81</v>
      </c>
      <c r="B86" s="14" t="s">
        <v>19</v>
      </c>
      <c r="C86" s="19" t="n">
        <v>2201</v>
      </c>
      <c r="D86" s="20" t="n">
        <v>22</v>
      </c>
      <c r="E86" s="15" t="s">
        <v>20</v>
      </c>
      <c r="F86" s="14" t="n">
        <v>2.9</v>
      </c>
      <c r="G86" s="16" t="n">
        <v>128.16</v>
      </c>
      <c r="H86" s="16" t="n">
        <v>29.49</v>
      </c>
      <c r="I86" s="16" t="n">
        <v>98.67</v>
      </c>
      <c r="J86" s="17" t="n">
        <f aca="false">L86/G86</f>
        <v>9556.39549827422</v>
      </c>
      <c r="K86" s="17" t="n">
        <v>12412.5635660163</v>
      </c>
      <c r="L86" s="17" t="n">
        <v>1224747.64705882</v>
      </c>
      <c r="M86" s="14"/>
      <c r="N86" s="15" t="s">
        <v>21</v>
      </c>
      <c r="O86" s="13"/>
    </row>
    <row r="87" s="18" customFormat="true" ht="22.2" hidden="false" customHeight="true" outlineLevel="0" collapsed="false">
      <c r="A87" s="13" t="n">
        <v>82</v>
      </c>
      <c r="B87" s="14" t="s">
        <v>19</v>
      </c>
      <c r="C87" s="19" t="n">
        <v>2202</v>
      </c>
      <c r="D87" s="20" t="n">
        <v>22</v>
      </c>
      <c r="E87" s="15" t="s">
        <v>20</v>
      </c>
      <c r="F87" s="14" t="n">
        <v>2.9</v>
      </c>
      <c r="G87" s="16" t="n">
        <v>99.96</v>
      </c>
      <c r="H87" s="16" t="n">
        <v>23</v>
      </c>
      <c r="I87" s="16" t="n">
        <v>76.96</v>
      </c>
      <c r="J87" s="17" t="n">
        <f aca="false">L87/G87</f>
        <v>9085.78137137208</v>
      </c>
      <c r="K87" s="17" t="n">
        <v>11801.1266356855</v>
      </c>
      <c r="L87" s="17" t="n">
        <v>908214.705882353</v>
      </c>
      <c r="M87" s="14"/>
      <c r="N87" s="15" t="s">
        <v>21</v>
      </c>
      <c r="O87" s="13"/>
    </row>
    <row r="88" s="18" customFormat="true" ht="22.2" hidden="false" customHeight="true" outlineLevel="0" collapsed="false">
      <c r="A88" s="13" t="n">
        <v>83</v>
      </c>
      <c r="B88" s="14" t="s">
        <v>19</v>
      </c>
      <c r="C88" s="19" t="n">
        <v>2203</v>
      </c>
      <c r="D88" s="20" t="n">
        <v>22</v>
      </c>
      <c r="E88" s="15" t="s">
        <v>20</v>
      </c>
      <c r="F88" s="14" t="n">
        <v>2.9</v>
      </c>
      <c r="G88" s="16" t="n">
        <v>99.96</v>
      </c>
      <c r="H88" s="16" t="n">
        <v>23</v>
      </c>
      <c r="I88" s="16" t="n">
        <v>76.96</v>
      </c>
      <c r="J88" s="17" t="n">
        <f aca="false">L88/G88</f>
        <v>9026.95784196032</v>
      </c>
      <c r="K88" s="17" t="n">
        <v>11724.7233092821</v>
      </c>
      <c r="L88" s="17" t="n">
        <v>902334.705882353</v>
      </c>
      <c r="M88" s="14"/>
      <c r="N88" s="15" t="s">
        <v>21</v>
      </c>
      <c r="O88" s="13"/>
    </row>
    <row r="89" s="18" customFormat="true" ht="22.2" hidden="false" customHeight="true" outlineLevel="0" collapsed="false">
      <c r="A89" s="13" t="n">
        <v>84</v>
      </c>
      <c r="B89" s="14" t="s">
        <v>19</v>
      </c>
      <c r="C89" s="19" t="n">
        <v>2204</v>
      </c>
      <c r="D89" s="20" t="n">
        <v>22</v>
      </c>
      <c r="E89" s="15" t="s">
        <v>20</v>
      </c>
      <c r="F89" s="14" t="n">
        <v>2.9</v>
      </c>
      <c r="G89" s="16" t="n">
        <v>128.94</v>
      </c>
      <c r="H89" s="16" t="n">
        <v>29.67</v>
      </c>
      <c r="I89" s="16" t="n">
        <v>99.27</v>
      </c>
      <c r="J89" s="17" t="n">
        <f aca="false">L89/G89</f>
        <v>9203.45532349748</v>
      </c>
      <c r="K89" s="17" t="n">
        <v>11954.2009611339</v>
      </c>
      <c r="L89" s="17" t="n">
        <v>1186693.52941176</v>
      </c>
      <c r="M89" s="14"/>
      <c r="N89" s="15" t="s">
        <v>21</v>
      </c>
      <c r="O89" s="13"/>
    </row>
    <row r="90" s="18" customFormat="true" ht="22.2" hidden="false" customHeight="true" outlineLevel="0" collapsed="false">
      <c r="A90" s="13" t="n">
        <v>85</v>
      </c>
      <c r="B90" s="14" t="s">
        <v>19</v>
      </c>
      <c r="C90" s="19" t="n">
        <v>2301</v>
      </c>
      <c r="D90" s="20" t="n">
        <v>23</v>
      </c>
      <c r="E90" s="15" t="s">
        <v>20</v>
      </c>
      <c r="F90" s="14" t="n">
        <v>2.9</v>
      </c>
      <c r="G90" s="16" t="n">
        <v>128.16</v>
      </c>
      <c r="H90" s="16" t="n">
        <v>29.49</v>
      </c>
      <c r="I90" s="16" t="n">
        <v>98.67</v>
      </c>
      <c r="J90" s="17" t="n">
        <f aca="false">L90/G90</f>
        <v>9591.6822721598</v>
      </c>
      <c r="K90" s="17" t="n">
        <v>12458.396675788</v>
      </c>
      <c r="L90" s="17" t="n">
        <v>1229270</v>
      </c>
      <c r="M90" s="14"/>
      <c r="N90" s="15" t="s">
        <v>21</v>
      </c>
      <c r="O90" s="13"/>
    </row>
    <row r="91" s="18" customFormat="true" ht="22.2" hidden="false" customHeight="true" outlineLevel="0" collapsed="false">
      <c r="A91" s="13" t="n">
        <v>86</v>
      </c>
      <c r="B91" s="14" t="s">
        <v>19</v>
      </c>
      <c r="C91" s="19" t="n">
        <v>2302</v>
      </c>
      <c r="D91" s="20" t="n">
        <v>23</v>
      </c>
      <c r="E91" s="15" t="s">
        <v>20</v>
      </c>
      <c r="F91" s="14" t="n">
        <v>2.9</v>
      </c>
      <c r="G91" s="16" t="n">
        <v>99.96</v>
      </c>
      <c r="H91" s="16" t="n">
        <v>23</v>
      </c>
      <c r="I91" s="16" t="n">
        <v>76.96</v>
      </c>
      <c r="J91" s="17" t="n">
        <f aca="false">L91/G91</f>
        <v>9121.07784290187</v>
      </c>
      <c r="K91" s="17" t="n">
        <v>11846.9716888835</v>
      </c>
      <c r="L91" s="17" t="n">
        <v>911742.941176471</v>
      </c>
      <c r="M91" s="14"/>
      <c r="N91" s="15" t="s">
        <v>21</v>
      </c>
      <c r="O91" s="13"/>
    </row>
    <row r="92" s="18" customFormat="true" ht="22.2" hidden="false" customHeight="true" outlineLevel="0" collapsed="false">
      <c r="A92" s="13" t="n">
        <v>87</v>
      </c>
      <c r="B92" s="14" t="s">
        <v>19</v>
      </c>
      <c r="C92" s="19" t="n">
        <v>2303</v>
      </c>
      <c r="D92" s="20" t="n">
        <v>23</v>
      </c>
      <c r="E92" s="15" t="s">
        <v>20</v>
      </c>
      <c r="F92" s="14" t="n">
        <v>2.9</v>
      </c>
      <c r="G92" s="16" t="n">
        <v>99.96</v>
      </c>
      <c r="H92" s="16" t="n">
        <v>23</v>
      </c>
      <c r="I92" s="16" t="n">
        <v>76.96</v>
      </c>
      <c r="J92" s="17" t="n">
        <f aca="false">L92/G92</f>
        <v>9062.2543134901</v>
      </c>
      <c r="K92" s="17" t="n">
        <v>11770.5683624801</v>
      </c>
      <c r="L92" s="17" t="n">
        <v>905862.941176471</v>
      </c>
      <c r="M92" s="14"/>
      <c r="N92" s="15" t="s">
        <v>21</v>
      </c>
      <c r="O92" s="13"/>
    </row>
    <row r="93" s="18" customFormat="true" ht="22.2" hidden="false" customHeight="true" outlineLevel="0" collapsed="false">
      <c r="A93" s="13" t="n">
        <v>88</v>
      </c>
      <c r="B93" s="14" t="s">
        <v>19</v>
      </c>
      <c r="C93" s="19" t="n">
        <v>2304</v>
      </c>
      <c r="D93" s="20" t="n">
        <v>23</v>
      </c>
      <c r="E93" s="15" t="s">
        <v>20</v>
      </c>
      <c r="F93" s="14" t="n">
        <v>2.9</v>
      </c>
      <c r="G93" s="16" t="n">
        <v>128.94</v>
      </c>
      <c r="H93" s="16" t="n">
        <v>29.67</v>
      </c>
      <c r="I93" s="16" t="n">
        <v>99.27</v>
      </c>
      <c r="J93" s="17" t="n">
        <f aca="false">L93/G93</f>
        <v>9238.74761631037</v>
      </c>
      <c r="K93" s="17" t="n">
        <v>12000.0414792693</v>
      </c>
      <c r="L93" s="17" t="n">
        <v>1191244.11764706</v>
      </c>
      <c r="M93" s="14"/>
      <c r="N93" s="15" t="s">
        <v>21</v>
      </c>
      <c r="O93" s="13"/>
    </row>
    <row r="94" s="18" customFormat="true" ht="22.2" hidden="false" customHeight="true" outlineLevel="0" collapsed="false">
      <c r="A94" s="13" t="n">
        <v>89</v>
      </c>
      <c r="B94" s="14" t="s">
        <v>19</v>
      </c>
      <c r="C94" s="19" t="n">
        <v>2401</v>
      </c>
      <c r="D94" s="20" t="n">
        <v>24</v>
      </c>
      <c r="E94" s="15" t="s">
        <v>20</v>
      </c>
      <c r="F94" s="14" t="n">
        <v>2.9</v>
      </c>
      <c r="G94" s="16" t="n">
        <v>128.16</v>
      </c>
      <c r="H94" s="16" t="n">
        <v>29.49</v>
      </c>
      <c r="I94" s="16" t="n">
        <v>98.67</v>
      </c>
      <c r="J94" s="17" t="n">
        <f aca="false">L94/G94</f>
        <v>10103.669241573</v>
      </c>
      <c r="K94" s="17" t="n">
        <v>13123.4037701429</v>
      </c>
      <c r="L94" s="17" t="n">
        <v>1294886.25</v>
      </c>
      <c r="M94" s="14"/>
      <c r="N94" s="15" t="s">
        <v>21</v>
      </c>
      <c r="O94" s="13"/>
    </row>
    <row r="95" s="18" customFormat="true" ht="22.2" hidden="false" customHeight="true" outlineLevel="0" collapsed="false">
      <c r="A95" s="13" t="n">
        <v>90</v>
      </c>
      <c r="B95" s="14" t="s">
        <v>19</v>
      </c>
      <c r="C95" s="19" t="n">
        <v>2402</v>
      </c>
      <c r="D95" s="20" t="n">
        <v>24</v>
      </c>
      <c r="E95" s="15" t="s">
        <v>20</v>
      </c>
      <c r="F95" s="14" t="n">
        <v>2.9</v>
      </c>
      <c r="G95" s="16" t="n">
        <v>99.96</v>
      </c>
      <c r="H95" s="16" t="n">
        <v>23</v>
      </c>
      <c r="I95" s="16" t="n">
        <v>76.96</v>
      </c>
      <c r="J95" s="17" t="n">
        <f aca="false">L95/G95</f>
        <v>9603.65396158463</v>
      </c>
      <c r="K95" s="17" t="n">
        <v>12473.7688409563</v>
      </c>
      <c r="L95" s="17" t="n">
        <v>959981.25</v>
      </c>
      <c r="M95" s="14"/>
      <c r="N95" s="15" t="s">
        <v>21</v>
      </c>
      <c r="O95" s="13"/>
    </row>
    <row r="96" s="18" customFormat="true" ht="22.2" hidden="false" customHeight="true" outlineLevel="0" collapsed="false">
      <c r="A96" s="13" t="n">
        <v>91</v>
      </c>
      <c r="B96" s="14" t="s">
        <v>19</v>
      </c>
      <c r="C96" s="19" t="n">
        <v>2403</v>
      </c>
      <c r="D96" s="20" t="n">
        <v>24</v>
      </c>
      <c r="E96" s="15" t="s">
        <v>20</v>
      </c>
      <c r="F96" s="14" t="n">
        <v>2.9</v>
      </c>
      <c r="G96" s="16" t="n">
        <v>99.96</v>
      </c>
      <c r="H96" s="16" t="n">
        <v>23</v>
      </c>
      <c r="I96" s="16" t="n">
        <v>76.96</v>
      </c>
      <c r="J96" s="17" t="n">
        <f aca="false">L96/G96</f>
        <v>9541.15396158463</v>
      </c>
      <c r="K96" s="17" t="n">
        <v>12392.5903066528</v>
      </c>
      <c r="L96" s="17" t="n">
        <v>953733.75</v>
      </c>
      <c r="M96" s="14"/>
      <c r="N96" s="15" t="s">
        <v>21</v>
      </c>
      <c r="O96" s="13"/>
    </row>
    <row r="97" s="18" customFormat="true" ht="22.2" hidden="false" customHeight="true" outlineLevel="0" collapsed="false">
      <c r="A97" s="13" t="n">
        <v>92</v>
      </c>
      <c r="B97" s="14" t="s">
        <v>19</v>
      </c>
      <c r="C97" s="19" t="n">
        <v>2404</v>
      </c>
      <c r="D97" s="20" t="n">
        <v>24</v>
      </c>
      <c r="E97" s="15" t="s">
        <v>20</v>
      </c>
      <c r="F97" s="14" t="n">
        <v>2.9</v>
      </c>
      <c r="G97" s="16" t="n">
        <v>128.94</v>
      </c>
      <c r="H97" s="16" t="n">
        <v>29.67</v>
      </c>
      <c r="I97" s="16" t="n">
        <v>99.27</v>
      </c>
      <c r="J97" s="17" t="n">
        <f aca="false">L97/G97</f>
        <v>9728.68194509074</v>
      </c>
      <c r="K97" s="17" t="n">
        <v>12636.4082804473</v>
      </c>
      <c r="L97" s="17" t="n">
        <v>1254416.25</v>
      </c>
      <c r="M97" s="14"/>
      <c r="N97" s="15" t="s">
        <v>21</v>
      </c>
      <c r="O97" s="13"/>
    </row>
    <row r="98" s="18" customFormat="true" ht="22.2" hidden="false" customHeight="true" outlineLevel="0" collapsed="false">
      <c r="A98" s="13" t="n">
        <v>93</v>
      </c>
      <c r="B98" s="14" t="s">
        <v>19</v>
      </c>
      <c r="C98" s="19" t="n">
        <v>2501</v>
      </c>
      <c r="D98" s="20" t="n">
        <v>25</v>
      </c>
      <c r="E98" s="15" t="s">
        <v>20</v>
      </c>
      <c r="F98" s="14" t="n">
        <v>2.9</v>
      </c>
      <c r="G98" s="16" t="n">
        <v>128.16</v>
      </c>
      <c r="H98" s="16" t="n">
        <v>29.49</v>
      </c>
      <c r="I98" s="16" t="n">
        <v>98.67</v>
      </c>
      <c r="J98" s="17" t="n">
        <f aca="false">L98/G98</f>
        <v>10141.1711922597</v>
      </c>
      <c r="K98" s="17" t="n">
        <v>13172.1141177663</v>
      </c>
      <c r="L98" s="17" t="n">
        <v>1299692.5</v>
      </c>
      <c r="M98" s="14"/>
      <c r="N98" s="15" t="s">
        <v>21</v>
      </c>
      <c r="O98" s="13"/>
    </row>
    <row r="99" s="18" customFormat="true" ht="22.2" hidden="false" customHeight="true" outlineLevel="0" collapsed="false">
      <c r="A99" s="13" t="n">
        <v>94</v>
      </c>
      <c r="B99" s="14" t="s">
        <v>19</v>
      </c>
      <c r="C99" s="19" t="n">
        <v>2502</v>
      </c>
      <c r="D99" s="20" t="n">
        <v>25</v>
      </c>
      <c r="E99" s="15" t="s">
        <v>20</v>
      </c>
      <c r="F99" s="14" t="n">
        <v>2.9</v>
      </c>
      <c r="G99" s="16" t="n">
        <v>99.96</v>
      </c>
      <c r="H99" s="16" t="n">
        <v>23</v>
      </c>
      <c r="I99" s="16" t="n">
        <v>76.96</v>
      </c>
      <c r="J99" s="17" t="n">
        <f aca="false">L99/G99</f>
        <v>9641.14395758303</v>
      </c>
      <c r="K99" s="17" t="n">
        <v>12522.4629677755</v>
      </c>
      <c r="L99" s="17" t="n">
        <v>963728.75</v>
      </c>
      <c r="M99" s="14"/>
      <c r="N99" s="15" t="s">
        <v>21</v>
      </c>
      <c r="O99" s="13"/>
    </row>
    <row r="100" s="18" customFormat="true" ht="22.2" hidden="false" customHeight="true" outlineLevel="0" collapsed="false">
      <c r="A100" s="13" t="n">
        <v>95</v>
      </c>
      <c r="B100" s="14" t="s">
        <v>19</v>
      </c>
      <c r="C100" s="19" t="n">
        <v>2503</v>
      </c>
      <c r="D100" s="20" t="n">
        <v>25</v>
      </c>
      <c r="E100" s="15" t="s">
        <v>20</v>
      </c>
      <c r="F100" s="14" t="n">
        <v>2.9</v>
      </c>
      <c r="G100" s="16" t="n">
        <v>99.96</v>
      </c>
      <c r="H100" s="16" t="n">
        <v>23</v>
      </c>
      <c r="I100" s="16" t="n">
        <v>76.96</v>
      </c>
      <c r="J100" s="17" t="n">
        <f aca="false">L100/G100</f>
        <v>9578.64395758303</v>
      </c>
      <c r="K100" s="17" t="n">
        <v>12441.2844334719</v>
      </c>
      <c r="L100" s="17" t="n">
        <v>957481.25</v>
      </c>
      <c r="M100" s="14"/>
      <c r="N100" s="15" t="s">
        <v>21</v>
      </c>
      <c r="O100" s="13"/>
    </row>
    <row r="101" s="18" customFormat="true" ht="22.2" hidden="false" customHeight="true" outlineLevel="0" collapsed="false">
      <c r="A101" s="13" t="n">
        <v>96</v>
      </c>
      <c r="B101" s="14" t="s">
        <v>19</v>
      </c>
      <c r="C101" s="19" t="n">
        <v>2504</v>
      </c>
      <c r="D101" s="20" t="n">
        <v>25</v>
      </c>
      <c r="E101" s="15" t="s">
        <v>20</v>
      </c>
      <c r="F101" s="14" t="n">
        <v>2.9</v>
      </c>
      <c r="G101" s="16" t="n">
        <v>128.94</v>
      </c>
      <c r="H101" s="16" t="n">
        <v>29.67</v>
      </c>
      <c r="I101" s="16" t="n">
        <v>99.27</v>
      </c>
      <c r="J101" s="17" t="n">
        <f aca="false">L101/G101</f>
        <v>9766.18000620444</v>
      </c>
      <c r="K101" s="17" t="n">
        <v>12685.1138309661</v>
      </c>
      <c r="L101" s="17" t="n">
        <v>1259251.25</v>
      </c>
      <c r="M101" s="14"/>
      <c r="N101" s="15" t="s">
        <v>21</v>
      </c>
      <c r="O101" s="13"/>
    </row>
    <row r="102" s="18" customFormat="true" ht="22.2" hidden="false" customHeight="true" outlineLevel="0" collapsed="false">
      <c r="A102" s="13" t="n">
        <v>97</v>
      </c>
      <c r="B102" s="14" t="s">
        <v>19</v>
      </c>
      <c r="C102" s="19" t="n">
        <v>2601</v>
      </c>
      <c r="D102" s="20" t="n">
        <v>26</v>
      </c>
      <c r="E102" s="15" t="s">
        <v>20</v>
      </c>
      <c r="F102" s="14" t="n">
        <v>2.9</v>
      </c>
      <c r="G102" s="16" t="n">
        <v>128.16</v>
      </c>
      <c r="H102" s="16" t="n">
        <v>29.49</v>
      </c>
      <c r="I102" s="16" t="n">
        <v>98.67</v>
      </c>
      <c r="J102" s="17" t="n">
        <f aca="false">L102/G102</f>
        <v>10053.6731429463</v>
      </c>
      <c r="K102" s="17" t="n">
        <v>13058.465085639</v>
      </c>
      <c r="L102" s="17" t="n">
        <v>1288478.75</v>
      </c>
      <c r="M102" s="14"/>
      <c r="N102" s="15" t="s">
        <v>21</v>
      </c>
      <c r="O102" s="13"/>
    </row>
    <row r="103" s="18" customFormat="true" ht="22.2" hidden="false" customHeight="true" outlineLevel="0" collapsed="false">
      <c r="A103" s="13" t="n">
        <v>98</v>
      </c>
      <c r="B103" s="14" t="s">
        <v>19</v>
      </c>
      <c r="C103" s="19" t="n">
        <v>2602</v>
      </c>
      <c r="D103" s="20" t="n">
        <v>26</v>
      </c>
      <c r="E103" s="15" t="s">
        <v>20</v>
      </c>
      <c r="F103" s="14" t="n">
        <v>2.9</v>
      </c>
      <c r="G103" s="16" t="n">
        <v>99.96</v>
      </c>
      <c r="H103" s="16" t="n">
        <v>23</v>
      </c>
      <c r="I103" s="16" t="n">
        <v>76.96</v>
      </c>
      <c r="J103" s="17" t="n">
        <f aca="false">L103/G103</f>
        <v>9553.64645858344</v>
      </c>
      <c r="K103" s="17" t="n">
        <v>12408.8162681913</v>
      </c>
      <c r="L103" s="17" t="n">
        <v>954982.5</v>
      </c>
      <c r="M103" s="14"/>
      <c r="N103" s="15" t="s">
        <v>21</v>
      </c>
      <c r="O103" s="13"/>
    </row>
    <row r="104" s="18" customFormat="true" ht="22.2" hidden="false" customHeight="true" outlineLevel="0" collapsed="false">
      <c r="A104" s="13" t="n">
        <v>99</v>
      </c>
      <c r="B104" s="14" t="s">
        <v>19</v>
      </c>
      <c r="C104" s="19" t="n">
        <v>2603</v>
      </c>
      <c r="D104" s="20" t="n">
        <v>26</v>
      </c>
      <c r="E104" s="15" t="s">
        <v>20</v>
      </c>
      <c r="F104" s="14" t="n">
        <v>2.9</v>
      </c>
      <c r="G104" s="16" t="n">
        <v>99.96</v>
      </c>
      <c r="H104" s="16" t="n">
        <v>23</v>
      </c>
      <c r="I104" s="16" t="n">
        <v>76.96</v>
      </c>
      <c r="J104" s="17" t="n">
        <f aca="false">L104/G104</f>
        <v>9491.14645858344</v>
      </c>
      <c r="K104" s="17" t="n">
        <v>12327.6377338877</v>
      </c>
      <c r="L104" s="17" t="n">
        <v>948735</v>
      </c>
      <c r="M104" s="14"/>
      <c r="N104" s="15" t="s">
        <v>21</v>
      </c>
      <c r="O104" s="13"/>
    </row>
    <row r="105" s="18" customFormat="true" ht="22.2" hidden="false" customHeight="true" outlineLevel="0" collapsed="false">
      <c r="A105" s="13" t="n">
        <v>100</v>
      </c>
      <c r="B105" s="14" t="s">
        <v>19</v>
      </c>
      <c r="C105" s="19" t="n">
        <v>2604</v>
      </c>
      <c r="D105" s="20" t="n">
        <v>26</v>
      </c>
      <c r="E105" s="15" t="s">
        <v>20</v>
      </c>
      <c r="F105" s="14" t="n">
        <v>2.9</v>
      </c>
      <c r="G105" s="16" t="n">
        <v>128.94</v>
      </c>
      <c r="H105" s="16" t="n">
        <v>29.67</v>
      </c>
      <c r="I105" s="16" t="n">
        <v>99.27</v>
      </c>
      <c r="J105" s="17" t="n">
        <f aca="false">L105/G105</f>
        <v>9678.67806731813</v>
      </c>
      <c r="K105" s="17" t="n">
        <v>12571.4591518082</v>
      </c>
      <c r="L105" s="17" t="n">
        <v>1247968.75</v>
      </c>
      <c r="M105" s="14"/>
      <c r="N105" s="15" t="s">
        <v>21</v>
      </c>
      <c r="O105" s="13"/>
    </row>
    <row r="106" s="18" customFormat="true" ht="22.2" hidden="false" customHeight="true" outlineLevel="0" collapsed="false">
      <c r="A106" s="13" t="n">
        <v>101</v>
      </c>
      <c r="B106" s="14" t="s">
        <v>19</v>
      </c>
      <c r="C106" s="19" t="n">
        <v>2701</v>
      </c>
      <c r="D106" s="20" t="n">
        <v>27</v>
      </c>
      <c r="E106" s="15" t="s">
        <v>20</v>
      </c>
      <c r="F106" s="14" t="n">
        <v>2.9</v>
      </c>
      <c r="G106" s="16" t="n">
        <v>128.16</v>
      </c>
      <c r="H106" s="16" t="n">
        <v>29.49</v>
      </c>
      <c r="I106" s="16" t="n">
        <v>98.67</v>
      </c>
      <c r="J106" s="17" t="n">
        <f aca="false">L106/G106</f>
        <v>9324.2841480201</v>
      </c>
      <c r="K106" s="17" t="n">
        <v>12111.0799271334</v>
      </c>
      <c r="L106" s="17" t="n">
        <v>1195000.25641026</v>
      </c>
      <c r="M106" s="14"/>
      <c r="N106" s="15" t="s">
        <v>21</v>
      </c>
      <c r="O106" s="13"/>
    </row>
    <row r="107" s="18" customFormat="true" ht="22.2" hidden="false" customHeight="true" outlineLevel="0" collapsed="false">
      <c r="A107" s="13" t="n">
        <v>102</v>
      </c>
      <c r="B107" s="14" t="s">
        <v>19</v>
      </c>
      <c r="C107" s="19" t="n">
        <v>2702</v>
      </c>
      <c r="D107" s="20" t="n">
        <v>27</v>
      </c>
      <c r="E107" s="15" t="s">
        <v>20</v>
      </c>
      <c r="F107" s="14" t="n">
        <v>2.9</v>
      </c>
      <c r="G107" s="16" t="n">
        <v>99.96</v>
      </c>
      <c r="H107" s="16" t="n">
        <v>23</v>
      </c>
      <c r="I107" s="16" t="n">
        <v>76.96</v>
      </c>
      <c r="J107" s="17" t="n">
        <f aca="false">L107/G107</f>
        <v>8811.43739547101</v>
      </c>
      <c r="K107" s="17" t="n">
        <v>11444.793165947</v>
      </c>
      <c r="L107" s="17" t="n">
        <v>880791.282051282</v>
      </c>
      <c r="M107" s="14"/>
      <c r="N107" s="15" t="s">
        <v>21</v>
      </c>
      <c r="O107" s="13"/>
    </row>
    <row r="108" s="18" customFormat="true" ht="22.2" hidden="false" customHeight="true" outlineLevel="0" collapsed="false">
      <c r="A108" s="13" t="n">
        <v>103</v>
      </c>
      <c r="B108" s="14" t="s">
        <v>19</v>
      </c>
      <c r="C108" s="19" t="n">
        <v>2703</v>
      </c>
      <c r="D108" s="20" t="n">
        <v>27</v>
      </c>
      <c r="E108" s="15" t="s">
        <v>20</v>
      </c>
      <c r="F108" s="14" t="n">
        <v>2.9</v>
      </c>
      <c r="G108" s="16" t="n">
        <v>99.96</v>
      </c>
      <c r="H108" s="16" t="n">
        <v>23</v>
      </c>
      <c r="I108" s="16" t="n">
        <v>76.96</v>
      </c>
      <c r="J108" s="17" t="n">
        <f aca="false">L108/G108</f>
        <v>8747.33483136845</v>
      </c>
      <c r="K108" s="17" t="n">
        <v>11361.5331307639</v>
      </c>
      <c r="L108" s="17" t="n">
        <v>874383.58974359</v>
      </c>
      <c r="M108" s="14"/>
      <c r="N108" s="15" t="s">
        <v>21</v>
      </c>
      <c r="O108" s="13"/>
    </row>
    <row r="109" s="18" customFormat="true" ht="22.2" hidden="false" customHeight="true" outlineLevel="0" collapsed="false">
      <c r="A109" s="13" t="n">
        <v>104</v>
      </c>
      <c r="B109" s="14" t="s">
        <v>19</v>
      </c>
      <c r="C109" s="19" t="n">
        <v>2704</v>
      </c>
      <c r="D109" s="20" t="n">
        <v>27</v>
      </c>
      <c r="E109" s="15" t="s">
        <v>20</v>
      </c>
      <c r="F109" s="14" t="n">
        <v>2.9</v>
      </c>
      <c r="G109" s="16" t="n">
        <v>128.94</v>
      </c>
      <c r="H109" s="16" t="n">
        <v>29.67</v>
      </c>
      <c r="I109" s="16" t="n">
        <v>99.27</v>
      </c>
      <c r="J109" s="17" t="n">
        <f aca="false">L109/G109</f>
        <v>8939.66981263398</v>
      </c>
      <c r="K109" s="17" t="n">
        <v>11611.5747521006</v>
      </c>
      <c r="L109" s="17" t="n">
        <v>1152681.02564103</v>
      </c>
      <c r="M109" s="14"/>
      <c r="N109" s="15" t="s">
        <v>21</v>
      </c>
      <c r="O109" s="13"/>
    </row>
    <row r="110" s="25" customFormat="true" ht="24.9" hidden="false" customHeight="true" outlineLevel="0" collapsed="false">
      <c r="A110" s="21" t="s">
        <v>22</v>
      </c>
      <c r="B110" s="21"/>
      <c r="C110" s="21"/>
      <c r="D110" s="21"/>
      <c r="E110" s="21"/>
      <c r="F110" s="21"/>
      <c r="G110" s="22" t="n">
        <f aca="false">SUM(G6:G109)</f>
        <v>11882.52</v>
      </c>
      <c r="H110" s="22" t="n">
        <f aca="false">SUM(H6:H109)</f>
        <v>2734.16</v>
      </c>
      <c r="I110" s="22" t="n">
        <f aca="false">SUM(I6:I109)</f>
        <v>9148.36</v>
      </c>
      <c r="J110" s="22" t="n">
        <f aca="false">L110/G110</f>
        <v>9017.2840219154</v>
      </c>
      <c r="K110" s="22" t="n">
        <f aca="false">L110/I110</f>
        <v>11712.269492684</v>
      </c>
      <c r="L110" s="22" t="n">
        <f aca="false">SUM(L6:L109)</f>
        <v>107148057.73609</v>
      </c>
      <c r="M110" s="23"/>
      <c r="N110" s="24"/>
      <c r="O110" s="24"/>
    </row>
    <row r="111" s="25" customFormat="true" ht="51" hidden="false" customHeight="true" outlineLevel="0" collapsed="false">
      <c r="A111" s="21" t="s">
        <v>23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s="25" customFormat="true" ht="66" hidden="false" customHeight="true" outlineLevel="0" collapsed="false">
      <c r="A112" s="26" t="s">
        <v>24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s="31" customFormat="true" ht="15.6" hidden="false" customHeight="true" outlineLevel="0" collapsed="false">
      <c r="A113" s="27" t="s">
        <v>25</v>
      </c>
      <c r="B113" s="27"/>
      <c r="C113" s="27"/>
      <c r="D113" s="27"/>
      <c r="E113" s="27"/>
      <c r="F113" s="28"/>
      <c r="G113" s="29"/>
      <c r="H113" s="29"/>
      <c r="I113" s="29"/>
      <c r="J113" s="29"/>
      <c r="K113" s="30" t="s">
        <v>26</v>
      </c>
      <c r="L113" s="30"/>
      <c r="M113" s="28"/>
      <c r="N113" s="28"/>
      <c r="O113" s="28"/>
    </row>
    <row r="114" s="31" customFormat="true" ht="15.6" hidden="false" customHeight="true" outlineLevel="0" collapsed="false">
      <c r="A114" s="27" t="s">
        <v>27</v>
      </c>
      <c r="B114" s="27"/>
      <c r="C114" s="27"/>
      <c r="D114" s="27"/>
      <c r="E114" s="27"/>
      <c r="F114" s="28"/>
      <c r="G114" s="29"/>
      <c r="H114" s="29"/>
      <c r="I114" s="29"/>
      <c r="J114" s="29"/>
      <c r="K114" s="8" t="s">
        <v>28</v>
      </c>
      <c r="L114" s="8"/>
      <c r="M114" s="8"/>
      <c r="N114" s="28"/>
      <c r="O114" s="28"/>
    </row>
    <row r="115" s="31" customFormat="true" ht="15.6" hidden="false" customHeight="true" outlineLevel="0" collapsed="false">
      <c r="A115" s="27" t="s">
        <v>29</v>
      </c>
      <c r="B115" s="27"/>
      <c r="C115" s="27"/>
      <c r="D115" s="27"/>
      <c r="E115" s="27"/>
      <c r="G115" s="32"/>
      <c r="H115" s="32"/>
      <c r="I115" s="32"/>
      <c r="J115" s="32"/>
      <c r="K115" s="32"/>
      <c r="L115" s="3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0:F110"/>
    <mergeCell ref="A111:O111"/>
    <mergeCell ref="A112:O112"/>
    <mergeCell ref="A113:E113"/>
    <mergeCell ref="K113:L113"/>
    <mergeCell ref="A114:E114"/>
    <mergeCell ref="K114:M114"/>
    <mergeCell ref="A115:E11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刘桃珍</cp:lastModifiedBy>
  <cp:lastPrinted>2021-04-19T01:11:26Z</cp:lastPrinted>
  <dcterms:modified xsi:type="dcterms:W3CDTF">2021-10-19T07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C811B048B45E1A43647EBD8FBEE64</vt:lpwstr>
  </property>
  <property fmtid="{D5CDD505-2E9C-101B-9397-08002B2CF9AE}" pid="3" name="KSOProductBuildVer">
    <vt:lpwstr>2052-11.8.2.9067</vt:lpwstr>
  </property>
</Properties>
</file>