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面试分组安排表" sheetId="1" state="visible" r:id="rId2"/>
  </sheets>
  <definedNames>
    <definedName function="false" hidden="false" localSheetId="0" name="Excel_BuiltIn__FilterDatabase" vbProcedure="false">面试分组安排表!$A$1:$K$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1" uniqueCount="463">
  <si>
    <r>
      <rPr>
        <b val="true"/>
        <sz val="18"/>
        <color rgb="FF000000"/>
        <rFont val="Noto Sans"/>
        <family val="2"/>
      </rPr>
      <t xml:space="preserve">广东省事业单位</t>
    </r>
    <r>
      <rPr>
        <b val="true"/>
        <sz val="18"/>
        <color rgb="FF000000"/>
        <rFont val="宋体"/>
        <family val="0"/>
        <charset val="134"/>
      </rPr>
      <t xml:space="preserve">2021</t>
    </r>
    <r>
      <rPr>
        <b val="true"/>
        <sz val="18"/>
        <color rgb="FF000000"/>
        <rFont val="Noto Sans"/>
        <family val="2"/>
      </rPr>
      <t xml:space="preserve">年集中公开招聘高校应届毕业生清远市清新区总成绩及进入体检考察人员名单</t>
    </r>
  </si>
  <si>
    <t xml:space="preserve">序号</t>
  </si>
  <si>
    <t xml:space="preserve">报考单位</t>
  </si>
  <si>
    <t xml:space="preserve">岗位代码</t>
  </si>
  <si>
    <t xml:space="preserve">姓名</t>
  </si>
  <si>
    <t xml:space="preserve">准考证号</t>
  </si>
  <si>
    <t xml:space="preserve">笔试成绩</t>
  </si>
  <si>
    <t xml:space="preserve">面试成绩</t>
  </si>
  <si>
    <t xml:space="preserve">综合成绩</t>
  </si>
  <si>
    <t xml:space="preserve">排名</t>
  </si>
  <si>
    <t xml:space="preserve">是否进入体检考察</t>
  </si>
  <si>
    <t xml:space="preserve">备注</t>
  </si>
  <si>
    <t xml:space="preserve">清远市清新区融合发展服务中心</t>
  </si>
  <si>
    <t xml:space="preserve">2110704180020</t>
  </si>
  <si>
    <t xml:space="preserve">周王一慧</t>
  </si>
  <si>
    <t xml:space="preserve">211010203523</t>
  </si>
  <si>
    <t xml:space="preserve">81.2</t>
  </si>
  <si>
    <t xml:space="preserve">是</t>
  </si>
  <si>
    <t xml:space="preserve">莫新佳</t>
  </si>
  <si>
    <t xml:space="preserve">211180204107</t>
  </si>
  <si>
    <t xml:space="preserve">82.9</t>
  </si>
  <si>
    <t xml:space="preserve">王楹</t>
  </si>
  <si>
    <t xml:space="preserve">211180204018</t>
  </si>
  <si>
    <t xml:space="preserve">78.3</t>
  </si>
  <si>
    <t xml:space="preserve">张远莹</t>
  </si>
  <si>
    <t xml:space="preserve">211180204021</t>
  </si>
  <si>
    <t xml:space="preserve">77.8</t>
  </si>
  <si>
    <t xml:space="preserve">清远市清新区迳口木材检查站</t>
  </si>
  <si>
    <t xml:space="preserve">2110704180021</t>
  </si>
  <si>
    <t xml:space="preserve">肖植能</t>
  </si>
  <si>
    <t xml:space="preserve">211010201629</t>
  </si>
  <si>
    <t xml:space="preserve">75.6</t>
  </si>
  <si>
    <t xml:space="preserve">清远市清新区劳动就业服务中心</t>
  </si>
  <si>
    <t xml:space="preserve">2110704180026</t>
  </si>
  <si>
    <t xml:space="preserve">张雨琦</t>
  </si>
  <si>
    <t xml:space="preserve">211180101810</t>
  </si>
  <si>
    <t xml:space="preserve">90</t>
  </si>
  <si>
    <t xml:space="preserve">王庆霞</t>
  </si>
  <si>
    <t xml:space="preserve">211010214103</t>
  </si>
  <si>
    <t xml:space="preserve">78.7</t>
  </si>
  <si>
    <t xml:space="preserve">朱新苗</t>
  </si>
  <si>
    <t xml:space="preserve">211180101815</t>
  </si>
  <si>
    <t xml:space="preserve">72.2</t>
  </si>
  <si>
    <t xml:space="preserve">陈思婷</t>
  </si>
  <si>
    <t xml:space="preserve">211060302628</t>
  </si>
  <si>
    <t xml:space="preserve">71.8</t>
  </si>
  <si>
    <t xml:space="preserve">黄敏怡</t>
  </si>
  <si>
    <t xml:space="preserve">211180101813</t>
  </si>
  <si>
    <t xml:space="preserve">78.4</t>
  </si>
  <si>
    <t xml:space="preserve">清远市清新区禾云镇畜牧兽医站</t>
  </si>
  <si>
    <t xml:space="preserve">2110704180027</t>
  </si>
  <si>
    <t xml:space="preserve">汤娇娇</t>
  </si>
  <si>
    <t xml:space="preserve">211010109012</t>
  </si>
  <si>
    <t xml:space="preserve">69</t>
  </si>
  <si>
    <t xml:space="preserve">陈雯莹</t>
  </si>
  <si>
    <t xml:space="preserve">211180203208</t>
  </si>
  <si>
    <t xml:space="preserve">70.4</t>
  </si>
  <si>
    <t xml:space="preserve">肖咏儀</t>
  </si>
  <si>
    <t xml:space="preserve">211180203209</t>
  </si>
  <si>
    <t xml:space="preserve">68</t>
  </si>
  <si>
    <t xml:space="preserve">清远市清新区气象局</t>
  </si>
  <si>
    <t xml:space="preserve">2110704180028</t>
  </si>
  <si>
    <t xml:space="preserve">易维翀</t>
  </si>
  <si>
    <t xml:space="preserve">211010203510</t>
  </si>
  <si>
    <t xml:space="preserve">85</t>
  </si>
  <si>
    <t xml:space="preserve">汤芷晴</t>
  </si>
  <si>
    <t xml:space="preserve">211180203929</t>
  </si>
  <si>
    <t xml:space="preserve">74.6</t>
  </si>
  <si>
    <t xml:space="preserve">梁金柱</t>
  </si>
  <si>
    <t xml:space="preserve">211180203927</t>
  </si>
  <si>
    <t xml:space="preserve">70.5</t>
  </si>
  <si>
    <t xml:space="preserve">2110704180029</t>
  </si>
  <si>
    <t xml:space="preserve">谭浩宇</t>
  </si>
  <si>
    <t xml:space="preserve">211180101006</t>
  </si>
  <si>
    <t xml:space="preserve">73</t>
  </si>
  <si>
    <t xml:space="preserve">陈楚锋</t>
  </si>
  <si>
    <t xml:space="preserve">211010208929</t>
  </si>
  <si>
    <t xml:space="preserve">75</t>
  </si>
  <si>
    <t xml:space="preserve">欧阳傲翔</t>
  </si>
  <si>
    <t xml:space="preserve">211180101007</t>
  </si>
  <si>
    <t xml:space="preserve">74.2</t>
  </si>
  <si>
    <t xml:space="preserve">李巍</t>
  </si>
  <si>
    <t xml:space="preserve">211010208927</t>
  </si>
  <si>
    <t xml:space="preserve">79.9</t>
  </si>
  <si>
    <t xml:space="preserve">黄家豪</t>
  </si>
  <si>
    <t xml:space="preserve">211180101017</t>
  </si>
  <si>
    <t xml:space="preserve">73.5</t>
  </si>
  <si>
    <t xml:space="preserve">清远市清新区投资评审中心</t>
  </si>
  <si>
    <t xml:space="preserve">2110704180030</t>
  </si>
  <si>
    <t xml:space="preserve">张昱</t>
  </si>
  <si>
    <t xml:space="preserve">211060300730</t>
  </si>
  <si>
    <t xml:space="preserve">官永涛</t>
  </si>
  <si>
    <t xml:space="preserve">211180203023</t>
  </si>
  <si>
    <t xml:space="preserve">69.7</t>
  </si>
  <si>
    <t xml:space="preserve">陈冬灵</t>
  </si>
  <si>
    <t xml:space="preserve">211180203018</t>
  </si>
  <si>
    <t xml:space="preserve">68.6</t>
  </si>
  <si>
    <t xml:space="preserve">朱燕芬</t>
  </si>
  <si>
    <t xml:space="preserve">211050101112</t>
  </si>
  <si>
    <t xml:space="preserve">62.2</t>
  </si>
  <si>
    <t xml:space="preserve">李润锋</t>
  </si>
  <si>
    <t xml:space="preserve">211180203010</t>
  </si>
  <si>
    <t xml:space="preserve">62.5</t>
  </si>
  <si>
    <t xml:space="preserve">清远市清新区精神文明建设指导服务中心</t>
  </si>
  <si>
    <t xml:space="preserve">2110704180068</t>
  </si>
  <si>
    <t xml:space="preserve">罗心怡</t>
  </si>
  <si>
    <t xml:space="preserve">211180101829</t>
  </si>
  <si>
    <t xml:space="preserve">77.6</t>
  </si>
  <si>
    <t xml:space="preserve">丘洁儿</t>
  </si>
  <si>
    <t xml:space="preserve">211180101819</t>
  </si>
  <si>
    <t xml:space="preserve">74.3</t>
  </si>
  <si>
    <t xml:space="preserve">吴碧珊</t>
  </si>
  <si>
    <t xml:space="preserve">211180101828</t>
  </si>
  <si>
    <t xml:space="preserve">庄舒翔</t>
  </si>
  <si>
    <t xml:space="preserve">211180101825</t>
  </si>
  <si>
    <t xml:space="preserve">80</t>
  </si>
  <si>
    <t xml:space="preserve">清远市清新区国库支付中心</t>
  </si>
  <si>
    <t xml:space="preserve">2110704180102</t>
  </si>
  <si>
    <t xml:space="preserve">沈颖琦</t>
  </si>
  <si>
    <t xml:space="preserve">211180203811</t>
  </si>
  <si>
    <t xml:space="preserve">81.8</t>
  </si>
  <si>
    <t xml:space="preserve">朱蕊琪</t>
  </si>
  <si>
    <t xml:space="preserve">211180203812</t>
  </si>
  <si>
    <t xml:space="preserve">76.9</t>
  </si>
  <si>
    <t xml:space="preserve">李翔鸿</t>
  </si>
  <si>
    <t xml:space="preserve">211010202608</t>
  </si>
  <si>
    <t xml:space="preserve">吕意</t>
  </si>
  <si>
    <t xml:space="preserve">211010202607</t>
  </si>
  <si>
    <t xml:space="preserve">74.7</t>
  </si>
  <si>
    <t xml:space="preserve">温淑萍</t>
  </si>
  <si>
    <t xml:space="preserve">211180203903</t>
  </si>
  <si>
    <t xml:space="preserve">74.5</t>
  </si>
  <si>
    <t xml:space="preserve">2110704180103</t>
  </si>
  <si>
    <t xml:space="preserve">周宇昕</t>
  </si>
  <si>
    <t xml:space="preserve">211010202619</t>
  </si>
  <si>
    <t xml:space="preserve">82.8</t>
  </si>
  <si>
    <t xml:space="preserve">黄舒怡</t>
  </si>
  <si>
    <t xml:space="preserve">211180203909</t>
  </si>
  <si>
    <t xml:space="preserve">90.5</t>
  </si>
  <si>
    <t xml:space="preserve">林晓丹</t>
  </si>
  <si>
    <t xml:space="preserve">211180203921</t>
  </si>
  <si>
    <t xml:space="preserve">82.3</t>
  </si>
  <si>
    <t xml:space="preserve">林翠桃</t>
  </si>
  <si>
    <t xml:space="preserve">211180203913</t>
  </si>
  <si>
    <t xml:space="preserve">78.2</t>
  </si>
  <si>
    <t xml:space="preserve">清远市清新区警务实战训练中心</t>
  </si>
  <si>
    <t xml:space="preserve">2110704180147</t>
  </si>
  <si>
    <t xml:space="preserve">潘海航</t>
  </si>
  <si>
    <t xml:space="preserve">211180100616</t>
  </si>
  <si>
    <t xml:space="preserve">84.9</t>
  </si>
  <si>
    <t xml:space="preserve">温晓敏</t>
  </si>
  <si>
    <t xml:space="preserve">211180100617</t>
  </si>
  <si>
    <t xml:space="preserve">79.8</t>
  </si>
  <si>
    <t xml:space="preserve">刘家浩</t>
  </si>
  <si>
    <t xml:space="preserve">211180100624</t>
  </si>
  <si>
    <t xml:space="preserve">73.8</t>
  </si>
  <si>
    <t xml:space="preserve">陈迅</t>
  </si>
  <si>
    <t xml:space="preserve">211180100626</t>
  </si>
  <si>
    <t xml:space="preserve">73.4</t>
  </si>
  <si>
    <t xml:space="preserve">2110704180148</t>
  </si>
  <si>
    <t xml:space="preserve">苏尚宇</t>
  </si>
  <si>
    <t xml:space="preserve">211180100708</t>
  </si>
  <si>
    <t xml:space="preserve">66.4</t>
  </si>
  <si>
    <t xml:space="preserve">郑锦源</t>
  </si>
  <si>
    <t xml:space="preserve">211180100702</t>
  </si>
  <si>
    <t xml:space="preserve">63.7</t>
  </si>
  <si>
    <t xml:space="preserve">清远市清新区山塘镇卫生院</t>
  </si>
  <si>
    <t xml:space="preserve">2110704180174</t>
  </si>
  <si>
    <t xml:space="preserve">张俊艺</t>
  </si>
  <si>
    <t xml:space="preserve">211180200901</t>
  </si>
  <si>
    <t xml:space="preserve">53</t>
  </si>
  <si>
    <t xml:space="preserve">刘烨玲</t>
  </si>
  <si>
    <t xml:space="preserve">211180200830</t>
  </si>
  <si>
    <t xml:space="preserve">63.2</t>
  </si>
  <si>
    <t xml:space="preserve">清远市清新区太和镇卫生院</t>
  </si>
  <si>
    <t xml:space="preserve">2110704180176</t>
  </si>
  <si>
    <t xml:space="preserve">单泽江</t>
  </si>
  <si>
    <t xml:space="preserve">211010101207</t>
  </si>
  <si>
    <t xml:space="preserve">67.5</t>
  </si>
  <si>
    <t xml:space="preserve">潘友铃</t>
  </si>
  <si>
    <t xml:space="preserve">211180200528</t>
  </si>
  <si>
    <t xml:space="preserve">69.6</t>
  </si>
  <si>
    <t xml:space="preserve">黄凯迪</t>
  </si>
  <si>
    <t xml:space="preserve">211180200602</t>
  </si>
  <si>
    <t xml:space="preserve">60.7</t>
  </si>
  <si>
    <t xml:space="preserve">温璇</t>
  </si>
  <si>
    <t xml:space="preserve">211180200608</t>
  </si>
  <si>
    <t xml:space="preserve">56.5</t>
  </si>
  <si>
    <t xml:space="preserve">高逊</t>
  </si>
  <si>
    <t xml:space="preserve">211180200604</t>
  </si>
  <si>
    <t xml:space="preserve">61.8</t>
  </si>
  <si>
    <t xml:space="preserve">冯家贤</t>
  </si>
  <si>
    <t xml:space="preserve">211180200607</t>
  </si>
  <si>
    <t xml:space="preserve">52.1</t>
  </si>
  <si>
    <t xml:space="preserve">面试缺考</t>
  </si>
  <si>
    <t xml:space="preserve">林玉婷</t>
  </si>
  <si>
    <t xml:space="preserve">211180200527</t>
  </si>
  <si>
    <t xml:space="preserve">50.2</t>
  </si>
  <si>
    <t xml:space="preserve">2110704180177</t>
  </si>
  <si>
    <t xml:space="preserve">梁炜静</t>
  </si>
  <si>
    <t xml:space="preserve">211050100202</t>
  </si>
  <si>
    <t xml:space="preserve">54.4</t>
  </si>
  <si>
    <t xml:space="preserve">饶梓雯</t>
  </si>
  <si>
    <t xml:space="preserve">211010101212</t>
  </si>
  <si>
    <t xml:space="preserve">51.4</t>
  </si>
  <si>
    <t xml:space="preserve">2110704180180</t>
  </si>
  <si>
    <t xml:space="preserve">陈玉环</t>
  </si>
  <si>
    <t xml:space="preserve">211180200723</t>
  </si>
  <si>
    <t xml:space="preserve">58.1</t>
  </si>
  <si>
    <t xml:space="preserve">2110704180181</t>
  </si>
  <si>
    <t xml:space="preserve">蔡文俊</t>
  </si>
  <si>
    <t xml:space="preserve">211180200726</t>
  </si>
  <si>
    <t xml:space="preserve">51.6</t>
  </si>
  <si>
    <t xml:space="preserve">2110704180182</t>
  </si>
  <si>
    <t xml:space="preserve">佟卓颖</t>
  </si>
  <si>
    <t xml:space="preserve">211180200728</t>
  </si>
  <si>
    <t xml:space="preserve">61.6</t>
  </si>
  <si>
    <t xml:space="preserve">2110704180183</t>
  </si>
  <si>
    <t xml:space="preserve">黄洁华</t>
  </si>
  <si>
    <t xml:space="preserve">211180200815</t>
  </si>
  <si>
    <t xml:space="preserve">54.8</t>
  </si>
  <si>
    <t xml:space="preserve">赖颖怡</t>
  </si>
  <si>
    <t xml:space="preserve">211180200807</t>
  </si>
  <si>
    <t xml:space="preserve">53.3</t>
  </si>
  <si>
    <t xml:space="preserve">清远市清新区龙颈镇卫生院</t>
  </si>
  <si>
    <t xml:space="preserve">2110704180185</t>
  </si>
  <si>
    <t xml:space="preserve">潘子豪</t>
  </si>
  <si>
    <t xml:space="preserve">211010102125</t>
  </si>
  <si>
    <t xml:space="preserve">54.1</t>
  </si>
  <si>
    <t xml:space="preserve">清远市清新区城区防汛工程管理所</t>
  </si>
  <si>
    <t xml:space="preserve">2110704180193</t>
  </si>
  <si>
    <t xml:space="preserve">朱杰明</t>
  </si>
  <si>
    <t xml:space="preserve">211030103905</t>
  </si>
  <si>
    <t xml:space="preserve">郭俊辉</t>
  </si>
  <si>
    <t xml:space="preserve">211180200128</t>
  </si>
  <si>
    <t xml:space="preserve">70.6</t>
  </si>
  <si>
    <t xml:space="preserve">甘灵灵</t>
  </si>
  <si>
    <t xml:space="preserve">211180200130</t>
  </si>
  <si>
    <t xml:space="preserve">70.8</t>
  </si>
  <si>
    <t xml:space="preserve">清远市清新区禾云镇卫生院</t>
  </si>
  <si>
    <t xml:space="preserve">2110704180205</t>
  </si>
  <si>
    <t xml:space="preserve">黄洁丽</t>
  </si>
  <si>
    <t xml:space="preserve">211180200308</t>
  </si>
  <si>
    <t xml:space="preserve">66</t>
  </si>
  <si>
    <t xml:space="preserve">许奥迪</t>
  </si>
  <si>
    <t xml:space="preserve">211180200311</t>
  </si>
  <si>
    <t xml:space="preserve">59.2</t>
  </si>
  <si>
    <t xml:space="preserve">黄嘉茵</t>
  </si>
  <si>
    <t xml:space="preserve">211180200312</t>
  </si>
  <si>
    <t xml:space="preserve">50.9</t>
  </si>
  <si>
    <t xml:space="preserve">清远市清新区浸潭镇卫生院</t>
  </si>
  <si>
    <t xml:space="preserve">2110704180217</t>
  </si>
  <si>
    <t xml:space="preserve">丘茜</t>
  </si>
  <si>
    <t xml:space="preserve">211180102130</t>
  </si>
  <si>
    <t xml:space="preserve">苏伟轩</t>
  </si>
  <si>
    <t xml:space="preserve">211180102202</t>
  </si>
  <si>
    <t xml:space="preserve">刘思杏</t>
  </si>
  <si>
    <t xml:space="preserve">211180102204</t>
  </si>
  <si>
    <t xml:space="preserve">66.2</t>
  </si>
  <si>
    <t xml:space="preserve">胡毅俊</t>
  </si>
  <si>
    <t xml:space="preserve">211180102201</t>
  </si>
  <si>
    <t xml:space="preserve">沈家裕</t>
  </si>
  <si>
    <t xml:space="preserve">211180102128</t>
  </si>
  <si>
    <t xml:space="preserve">清远市清新区石潭镇卫生院</t>
  </si>
  <si>
    <t xml:space="preserve">2110704180222</t>
  </si>
  <si>
    <t xml:space="preserve">钱益锋</t>
  </si>
  <si>
    <t xml:space="preserve">211180102210</t>
  </si>
  <si>
    <t xml:space="preserve">68.9</t>
  </si>
  <si>
    <t xml:space="preserve">李嘉豪</t>
  </si>
  <si>
    <t xml:space="preserve">211180102205</t>
  </si>
  <si>
    <t xml:space="preserve">77.2</t>
  </si>
  <si>
    <t xml:space="preserve">邓嘉豪</t>
  </si>
  <si>
    <t xml:space="preserve">211180102208</t>
  </si>
  <si>
    <t xml:space="preserve">63.5</t>
  </si>
  <si>
    <t xml:space="preserve">黄炫昊</t>
  </si>
  <si>
    <t xml:space="preserve">211090102001</t>
  </si>
  <si>
    <t xml:space="preserve">67.8</t>
  </si>
  <si>
    <t xml:space="preserve">刘良基</t>
  </si>
  <si>
    <t xml:space="preserve">211180102211</t>
  </si>
  <si>
    <t xml:space="preserve">60.3</t>
  </si>
  <si>
    <t xml:space="preserve">清远市清新区石潭镇白湾卫生院</t>
  </si>
  <si>
    <t xml:space="preserve">2110704180228</t>
  </si>
  <si>
    <t xml:space="preserve">常雯婷</t>
  </si>
  <si>
    <t xml:space="preserve">211180204115</t>
  </si>
  <si>
    <t xml:space="preserve">62.6</t>
  </si>
  <si>
    <t xml:space="preserve">清远市清新区疾病预防控制中心</t>
  </si>
  <si>
    <t xml:space="preserve">2110704180234</t>
  </si>
  <si>
    <t xml:space="preserve">吴宇轩</t>
  </si>
  <si>
    <t xml:space="preserve">211180200408</t>
  </si>
  <si>
    <t xml:space="preserve">80.7</t>
  </si>
  <si>
    <t xml:space="preserve">何佳蔚</t>
  </si>
  <si>
    <t xml:space="preserve">211060300105</t>
  </si>
  <si>
    <t xml:space="preserve">71.2</t>
  </si>
  <si>
    <t xml:space="preserve">严晓涛</t>
  </si>
  <si>
    <t xml:space="preserve">211180200407</t>
  </si>
  <si>
    <t xml:space="preserve">黄雨晴</t>
  </si>
  <si>
    <t xml:space="preserve">211170100106</t>
  </si>
  <si>
    <t xml:space="preserve">60.8</t>
  </si>
  <si>
    <t xml:space="preserve">清远市清新区教育经费收支财务结算中心</t>
  </si>
  <si>
    <t xml:space="preserve">2110704180249</t>
  </si>
  <si>
    <t xml:space="preserve">郭舒婷</t>
  </si>
  <si>
    <t xml:space="preserve">211180201520</t>
  </si>
  <si>
    <t xml:space="preserve">82.1</t>
  </si>
  <si>
    <t xml:space="preserve">江斯棉</t>
  </si>
  <si>
    <t xml:space="preserve">211180201527</t>
  </si>
  <si>
    <t xml:space="preserve">梁曼斐</t>
  </si>
  <si>
    <t xml:space="preserve">211180201524</t>
  </si>
  <si>
    <t xml:space="preserve">80.2</t>
  </si>
  <si>
    <t xml:space="preserve">李森娣</t>
  </si>
  <si>
    <t xml:space="preserve">211180201517</t>
  </si>
  <si>
    <t xml:space="preserve">72.7</t>
  </si>
  <si>
    <t xml:space="preserve">郭梓锋</t>
  </si>
  <si>
    <t xml:space="preserve">211180201514</t>
  </si>
  <si>
    <t xml:space="preserve">75.2</t>
  </si>
  <si>
    <t xml:space="preserve">清远市清新区救助站</t>
  </si>
  <si>
    <t xml:space="preserve">2110704180330</t>
  </si>
  <si>
    <t xml:space="preserve">吴小帅</t>
  </si>
  <si>
    <t xml:space="preserve">211180201310</t>
  </si>
  <si>
    <t xml:space="preserve">82.2</t>
  </si>
  <si>
    <t xml:space="preserve">温伟杰</t>
  </si>
  <si>
    <t xml:space="preserve">211180201127</t>
  </si>
  <si>
    <t xml:space="preserve">麦游</t>
  </si>
  <si>
    <t xml:space="preserve">211180201221</t>
  </si>
  <si>
    <t xml:space="preserve">黄冠华</t>
  </si>
  <si>
    <t xml:space="preserve">211180201229</t>
  </si>
  <si>
    <t xml:space="preserve">邓淑雯</t>
  </si>
  <si>
    <t xml:space="preserve">211180201305</t>
  </si>
  <si>
    <t xml:space="preserve">77</t>
  </si>
  <si>
    <t xml:space="preserve">谭宜桢</t>
  </si>
  <si>
    <t xml:space="preserve">211180201118</t>
  </si>
  <si>
    <t xml:space="preserve">85.6</t>
  </si>
  <si>
    <t xml:space="preserve">雷宇</t>
  </si>
  <si>
    <t xml:space="preserve">211180201119</t>
  </si>
  <si>
    <t xml:space="preserve">吴淑妮</t>
  </si>
  <si>
    <t xml:space="preserve">211180201209</t>
  </si>
  <si>
    <t xml:space="preserve">胡蒨瑜</t>
  </si>
  <si>
    <t xml:space="preserve">211180201223</t>
  </si>
  <si>
    <t xml:space="preserve">刘桂香</t>
  </si>
  <si>
    <t xml:space="preserve">211170100325</t>
  </si>
  <si>
    <t xml:space="preserve">74.8</t>
  </si>
  <si>
    <t xml:space="preserve">冯镰杰</t>
  </si>
  <si>
    <t xml:space="preserve">211180201121</t>
  </si>
  <si>
    <t xml:space="preserve">76.4</t>
  </si>
  <si>
    <t xml:space="preserve">清远市清新区新闻中心</t>
  </si>
  <si>
    <t xml:space="preserve">2110704180340</t>
  </si>
  <si>
    <t xml:space="preserve">钟航</t>
  </si>
  <si>
    <t xml:space="preserve">211180201012</t>
  </si>
  <si>
    <t xml:space="preserve">83.3</t>
  </si>
  <si>
    <t xml:space="preserve">王薪源</t>
  </si>
  <si>
    <t xml:space="preserve">211180201013</t>
  </si>
  <si>
    <t xml:space="preserve">75.3</t>
  </si>
  <si>
    <t xml:space="preserve">邓国辉</t>
  </si>
  <si>
    <t xml:space="preserve">211180201010</t>
  </si>
  <si>
    <t xml:space="preserve">75.8</t>
  </si>
  <si>
    <t xml:space="preserve">张强</t>
  </si>
  <si>
    <t xml:space="preserve">211180201009</t>
  </si>
  <si>
    <t xml:space="preserve">明晴亮</t>
  </si>
  <si>
    <t xml:space="preserve">211180201008</t>
  </si>
  <si>
    <t xml:space="preserve">清远市清新区水果技术推广中心</t>
  </si>
  <si>
    <t xml:space="preserve">2110704180359</t>
  </si>
  <si>
    <t xml:space="preserve">雷雪柔</t>
  </si>
  <si>
    <t xml:space="preserve">211180201024</t>
  </si>
  <si>
    <t xml:space="preserve">84.4</t>
  </si>
  <si>
    <t xml:space="preserve">吴春梅</t>
  </si>
  <si>
    <t xml:space="preserve">211180201025</t>
  </si>
  <si>
    <t xml:space="preserve">74.1</t>
  </si>
  <si>
    <t xml:space="preserve">清远市清新区农业综合服务中心</t>
  </si>
  <si>
    <t xml:space="preserve">2110704180360</t>
  </si>
  <si>
    <t xml:space="preserve">向往</t>
  </si>
  <si>
    <t xml:space="preserve">211180201027</t>
  </si>
  <si>
    <t xml:space="preserve">廖桂花</t>
  </si>
  <si>
    <t xml:space="preserve">211010103321</t>
  </si>
  <si>
    <t xml:space="preserve">57.7</t>
  </si>
  <si>
    <t xml:space="preserve">清远市清新区统战事务服务中心</t>
  </si>
  <si>
    <t xml:space="preserve">2110704180361</t>
  </si>
  <si>
    <t xml:space="preserve">谢倍恩</t>
  </si>
  <si>
    <t xml:space="preserve">211180203726</t>
  </si>
  <si>
    <t xml:space="preserve">72.4</t>
  </si>
  <si>
    <t xml:space="preserve">黄靖懿</t>
  </si>
  <si>
    <t xml:space="preserve">211180203725</t>
  </si>
  <si>
    <t xml:space="preserve">76</t>
  </si>
  <si>
    <t xml:space="preserve">苏映韶</t>
  </si>
  <si>
    <t xml:space="preserve">211180203720</t>
  </si>
  <si>
    <t xml:space="preserve">72.1</t>
  </si>
  <si>
    <t xml:space="preserve">陈冕</t>
  </si>
  <si>
    <t xml:space="preserve">211180203729</t>
  </si>
  <si>
    <t xml:space="preserve">75.9</t>
  </si>
  <si>
    <t xml:space="preserve">刘远琛</t>
  </si>
  <si>
    <t xml:space="preserve">211180203730</t>
  </si>
  <si>
    <t xml:space="preserve">73.9</t>
  </si>
  <si>
    <t xml:space="preserve">清远市清新区城乡建设测绘队</t>
  </si>
  <si>
    <t xml:space="preserve">2110704180362</t>
  </si>
  <si>
    <t xml:space="preserve">薛泽星</t>
  </si>
  <si>
    <t xml:space="preserve">211180203128</t>
  </si>
  <si>
    <t xml:space="preserve">林子崟</t>
  </si>
  <si>
    <t xml:space="preserve">211010109003</t>
  </si>
  <si>
    <t xml:space="preserve">66.3</t>
  </si>
  <si>
    <t xml:space="preserve">2110704180363</t>
  </si>
  <si>
    <t xml:space="preserve">徐泳茵</t>
  </si>
  <si>
    <t xml:space="preserve">211180203202</t>
  </si>
  <si>
    <t xml:space="preserve">潘国强</t>
  </si>
  <si>
    <t xml:space="preserve">211180203203</t>
  </si>
  <si>
    <t xml:space="preserve">黄逢平</t>
  </si>
  <si>
    <t xml:space="preserve">211180203130</t>
  </si>
  <si>
    <t xml:space="preserve">64.8</t>
  </si>
  <si>
    <t xml:space="preserve">刘腾</t>
  </si>
  <si>
    <t xml:space="preserve">211070101205</t>
  </si>
  <si>
    <t xml:space="preserve">清远市清新区园林和环卫管理所</t>
  </si>
  <si>
    <t xml:space="preserve">2110704180364</t>
  </si>
  <si>
    <t xml:space="preserve">罗志源</t>
  </si>
  <si>
    <t xml:space="preserve">211180204120</t>
  </si>
  <si>
    <t xml:space="preserve">71.9</t>
  </si>
  <si>
    <t xml:space="preserve">李隽</t>
  </si>
  <si>
    <t xml:space="preserve">211180204119</t>
  </si>
  <si>
    <t xml:space="preserve">80.5</t>
  </si>
  <si>
    <t xml:space="preserve">江先锐</t>
  </si>
  <si>
    <t xml:space="preserve">211180204125</t>
  </si>
  <si>
    <t xml:space="preserve">67.1</t>
  </si>
  <si>
    <t xml:space="preserve">宋芷欣</t>
  </si>
  <si>
    <t xml:space="preserve">211180204121</t>
  </si>
  <si>
    <t xml:space="preserve">清远市清新区经济发展研究中心</t>
  </si>
  <si>
    <t xml:space="preserve">2110704180380</t>
  </si>
  <si>
    <t xml:space="preserve">吴泳瑜</t>
  </si>
  <si>
    <t xml:space="preserve">211180200629</t>
  </si>
  <si>
    <t xml:space="preserve">76.6</t>
  </si>
  <si>
    <t xml:space="preserve">郭梓樱</t>
  </si>
  <si>
    <t xml:space="preserve">211180200705</t>
  </si>
  <si>
    <t xml:space="preserve">77.4</t>
  </si>
  <si>
    <t xml:space="preserve">朱静宜</t>
  </si>
  <si>
    <t xml:space="preserve">211180200701</t>
  </si>
  <si>
    <t xml:space="preserve">何婉莹</t>
  </si>
  <si>
    <t xml:space="preserve">211180200628</t>
  </si>
  <si>
    <t xml:space="preserve">钱贝芬</t>
  </si>
  <si>
    <t xml:space="preserve">211010101407</t>
  </si>
  <si>
    <t xml:space="preserve">70.7</t>
  </si>
  <si>
    <t xml:space="preserve">清远市清新区农产品质量安全监督检测中心</t>
  </si>
  <si>
    <t xml:space="preserve">2110704180427</t>
  </si>
  <si>
    <t xml:space="preserve">成允儿</t>
  </si>
  <si>
    <t xml:space="preserve">211180201321</t>
  </si>
  <si>
    <t xml:space="preserve">黎诗欣</t>
  </si>
  <si>
    <t xml:space="preserve">211010103622</t>
  </si>
  <si>
    <t xml:space="preserve">万亮</t>
  </si>
  <si>
    <t xml:space="preserve">211180201329</t>
  </si>
  <si>
    <t xml:space="preserve">陈子珊</t>
  </si>
  <si>
    <t xml:space="preserve">211180201322</t>
  </si>
  <si>
    <t xml:space="preserve">清远市清新区党建事务中心</t>
  </si>
  <si>
    <t xml:space="preserve">2110704180533</t>
  </si>
  <si>
    <t xml:space="preserve">罗宇斌</t>
  </si>
  <si>
    <t xml:space="preserve">211180103725</t>
  </si>
  <si>
    <t xml:space="preserve">64.6</t>
  </si>
  <si>
    <t xml:space="preserve">刘学伦</t>
  </si>
  <si>
    <t xml:space="preserve">211180103722</t>
  </si>
  <si>
    <t xml:space="preserve">65.4</t>
  </si>
  <si>
    <t xml:space="preserve">雷志飞</t>
  </si>
  <si>
    <t xml:space="preserve">211180103728</t>
  </si>
  <si>
    <t xml:space="preserve">63.3</t>
  </si>
  <si>
    <t xml:space="preserve">清远市清新区干部保健中心</t>
  </si>
  <si>
    <t xml:space="preserve">2110704180556</t>
  </si>
  <si>
    <t xml:space="preserve">王彦欣</t>
  </si>
  <si>
    <t xml:space="preserve">211010211106</t>
  </si>
  <si>
    <t xml:space="preserve">李芳梅</t>
  </si>
  <si>
    <t xml:space="preserve">211180101307</t>
  </si>
  <si>
    <t xml:space="preserve">56.8</t>
  </si>
</sst>
</file>

<file path=xl/styles.xml><?xml version="1.0" encoding="utf-8"?>
<styleSheet xmlns="http://schemas.openxmlformats.org/spreadsheetml/2006/main">
  <numFmts count="4">
    <numFmt numFmtId="164" formatCode="General"/>
    <numFmt numFmtId="165" formatCode="0.0_ "/>
    <numFmt numFmtId="166" formatCode="@"/>
    <numFmt numFmtId="167" formatCode="General"/>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color rgb="FF000000"/>
      <name val="Noto Sans"/>
      <family val="2"/>
    </font>
    <font>
      <b val="true"/>
      <sz val="18"/>
      <color rgb="FF000000"/>
      <name val="宋体"/>
      <family val="0"/>
      <charset val="134"/>
    </font>
    <font>
      <b val="true"/>
      <sz val="12"/>
      <color rgb="FF000000"/>
      <name val="Noto Sans"/>
      <family val="2"/>
    </font>
    <font>
      <b val="true"/>
      <sz val="14"/>
      <name val="Noto Sans"/>
      <family val="2"/>
    </font>
    <font>
      <b val="true"/>
      <sz val="12"/>
      <name val="Noto Sans"/>
      <family val="2"/>
    </font>
    <font>
      <b val="true"/>
      <sz val="14"/>
      <color rgb="FF000000"/>
      <name val="Noto Sans"/>
      <family val="2"/>
    </font>
    <font>
      <sz val="11"/>
      <color rgb="FF000000"/>
      <name val="Noto Sans"/>
      <family val="2"/>
    </font>
    <font>
      <sz val="11"/>
      <name val="宋体"/>
      <family val="0"/>
      <charset val="134"/>
    </font>
    <font>
      <sz val="11"/>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20" applyFont="fals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4" fillId="0" borderId="1" xfId="21" applyFont="fals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5" fontId="12" fillId="0" borderId="1" xfId="33" applyFont="true" applyBorder="true" applyAlignment="true" applyProtection="false">
      <alignment horizontal="center" vertical="center" textRotation="0" wrapText="true" indent="0" shrinkToFit="false"/>
      <protection locked="true" hidden="false"/>
    </xf>
    <xf numFmtId="164" fontId="13" fillId="0" borderId="1" xfId="33" applyFont="true" applyBorder="true" applyAlignment="true" applyProtection="false">
      <alignment horizontal="center" vertical="center" textRotation="0" wrapText="true" indent="0" shrinkToFit="false"/>
      <protection locked="true" hidden="false"/>
    </xf>
    <xf numFmtId="165" fontId="12" fillId="0" borderId="1"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5" fontId="12" fillId="0" borderId="1" xfId="24"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65" fontId="4" fillId="0" borderId="1" xfId="25" applyFont="fals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面试分组安排表" xfId="21"/>
    <cellStyle name="常规_面试分组安排表_1" xfId="22"/>
    <cellStyle name="常规_面试分组安排表_10" xfId="23"/>
    <cellStyle name="常规_面试分组安排表_11" xfId="24"/>
    <cellStyle name="常规_面试分组安排表_12" xfId="25"/>
    <cellStyle name="常规_面试分组安排表_2" xfId="26"/>
    <cellStyle name="常规_面试分组安排表_3" xfId="27"/>
    <cellStyle name="常规_面试分组安排表_4" xfId="28"/>
    <cellStyle name="常规_面试分组安排表_5" xfId="29"/>
    <cellStyle name="常规_面试分组安排表_6" xfId="30"/>
    <cellStyle name="常规_面试分组安排表_7" xfId="31"/>
    <cellStyle name="常规_面试分组安排表_8" xfId="32"/>
    <cellStyle name="常规_面试分组安排表_9" xfId="33"/>
  </cellStyles>
  <dxfs count="4">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2" activeCellId="0" sqref="F42"/>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2" min="2" style="1" width="28.36"/>
    <col collapsed="false" customWidth="true" hidden="false" outlineLevel="0" max="3" min="3" style="1" width="15.87"/>
    <col collapsed="false" customWidth="true" hidden="false" outlineLevel="0" max="4" min="4" style="1" width="9.5"/>
    <col collapsed="false" customWidth="true" hidden="false" outlineLevel="0" max="5" min="5" style="1" width="15.37"/>
    <col collapsed="false" customWidth="true" hidden="false" outlineLevel="0" max="6" min="6" style="1" width="10.37"/>
    <col collapsed="false" customWidth="true" hidden="false" outlineLevel="0" max="7" min="7" style="2" width="11.12"/>
    <col collapsed="false" customWidth="true" hidden="false" outlineLevel="0" max="8" min="8" style="1" width="10.62"/>
    <col collapsed="false" customWidth="true" hidden="false" outlineLevel="0" max="9" min="9" style="1" width="7.62"/>
    <col collapsed="false" customWidth="true" hidden="false" outlineLevel="0" max="10" min="10" style="1" width="10.62"/>
    <col collapsed="false" customWidth="true" hidden="false" outlineLevel="0" max="11" min="11" style="0" width="7.99"/>
  </cols>
  <sheetData>
    <row r="1" customFormat="false" ht="52.5" hidden="false" customHeight="true" outlineLevel="0" collapsed="false">
      <c r="A1" s="3" t="s">
        <v>0</v>
      </c>
      <c r="B1" s="3"/>
      <c r="C1" s="3"/>
      <c r="D1" s="3"/>
      <c r="E1" s="3"/>
      <c r="F1" s="3"/>
      <c r="G1" s="3"/>
      <c r="H1" s="3"/>
      <c r="I1" s="3"/>
      <c r="J1" s="3"/>
      <c r="K1" s="3"/>
    </row>
    <row r="2" customFormat="false" ht="39" hidden="false" customHeight="true" outlineLevel="0" collapsed="false">
      <c r="A2" s="4" t="s">
        <v>1</v>
      </c>
      <c r="B2" s="4" t="s">
        <v>2</v>
      </c>
      <c r="C2" s="5" t="s">
        <v>3</v>
      </c>
      <c r="D2" s="5" t="s">
        <v>4</v>
      </c>
      <c r="E2" s="4" t="s">
        <v>5</v>
      </c>
      <c r="F2" s="4" t="s">
        <v>6</v>
      </c>
      <c r="G2" s="6" t="s">
        <v>7</v>
      </c>
      <c r="H2" s="7" t="s">
        <v>8</v>
      </c>
      <c r="I2" s="7" t="s">
        <v>9</v>
      </c>
      <c r="J2" s="8" t="s">
        <v>10</v>
      </c>
      <c r="K2" s="9" t="s">
        <v>11</v>
      </c>
    </row>
    <row r="3" customFormat="false" ht="28" hidden="false" customHeight="true" outlineLevel="0" collapsed="false">
      <c r="A3" s="10" t="n">
        <v>1</v>
      </c>
      <c r="B3" s="11" t="s">
        <v>12</v>
      </c>
      <c r="C3" s="12" t="s">
        <v>13</v>
      </c>
      <c r="D3" s="11" t="s">
        <v>14</v>
      </c>
      <c r="E3" s="12" t="s">
        <v>15</v>
      </c>
      <c r="F3" s="12" t="s">
        <v>16</v>
      </c>
      <c r="G3" s="13" t="n">
        <v>83.2</v>
      </c>
      <c r="H3" s="14" t="n">
        <f aca="false">F3*0.4+G3*0.6</f>
        <v>82.4</v>
      </c>
      <c r="I3" s="10" t="n">
        <f aca="false">SUMPRODUCT(($C$3:$C$200=$C3)*($H3&lt;$H$3:$H$200))+1</f>
        <v>1</v>
      </c>
      <c r="J3" s="15" t="s">
        <v>17</v>
      </c>
      <c r="K3" s="16"/>
    </row>
    <row r="4" customFormat="false" ht="28" hidden="false" customHeight="true" outlineLevel="0" collapsed="false">
      <c r="A4" s="10" t="n">
        <v>2</v>
      </c>
      <c r="B4" s="11" t="s">
        <v>12</v>
      </c>
      <c r="C4" s="12" t="s">
        <v>13</v>
      </c>
      <c r="D4" s="11" t="s">
        <v>18</v>
      </c>
      <c r="E4" s="12" t="s">
        <v>19</v>
      </c>
      <c r="F4" s="12" t="s">
        <v>20</v>
      </c>
      <c r="G4" s="13" t="n">
        <v>76.5</v>
      </c>
      <c r="H4" s="14" t="n">
        <f aca="false">F4*0.4+G4*0.6</f>
        <v>79.06</v>
      </c>
      <c r="I4" s="10" t="n">
        <f aca="false">SUMPRODUCT(($C$3:$C$200=$C4)*($H4&lt;$H$3:$H$200))+1</f>
        <v>2</v>
      </c>
      <c r="J4" s="15"/>
      <c r="K4" s="16"/>
    </row>
    <row r="5" customFormat="false" ht="28" hidden="false" customHeight="true" outlineLevel="0" collapsed="false">
      <c r="A5" s="10" t="n">
        <v>3</v>
      </c>
      <c r="B5" s="11" t="s">
        <v>12</v>
      </c>
      <c r="C5" s="12" t="s">
        <v>13</v>
      </c>
      <c r="D5" s="11" t="s">
        <v>21</v>
      </c>
      <c r="E5" s="12" t="s">
        <v>22</v>
      </c>
      <c r="F5" s="12" t="s">
        <v>23</v>
      </c>
      <c r="G5" s="13" t="n">
        <v>74.2</v>
      </c>
      <c r="H5" s="14" t="n">
        <f aca="false">F5*0.4+G5*0.6</f>
        <v>75.84</v>
      </c>
      <c r="I5" s="10" t="n">
        <f aca="false">SUMPRODUCT(($C$3:$C$200=$C5)*($H5&lt;$H$3:$H$200))+1</f>
        <v>3</v>
      </c>
      <c r="J5" s="15"/>
      <c r="K5" s="16"/>
    </row>
    <row r="6" customFormat="false" ht="28" hidden="false" customHeight="true" outlineLevel="0" collapsed="false">
      <c r="A6" s="10" t="n">
        <v>4</v>
      </c>
      <c r="B6" s="11" t="s">
        <v>12</v>
      </c>
      <c r="C6" s="12" t="s">
        <v>13</v>
      </c>
      <c r="D6" s="11" t="s">
        <v>24</v>
      </c>
      <c r="E6" s="12" t="s">
        <v>25</v>
      </c>
      <c r="F6" s="12" t="s">
        <v>26</v>
      </c>
      <c r="G6" s="13" t="n">
        <v>71</v>
      </c>
      <c r="H6" s="14" t="n">
        <f aca="false">F6*0.4+G6*0.6</f>
        <v>73.72</v>
      </c>
      <c r="I6" s="10" t="n">
        <f aca="false">SUMPRODUCT(($C$3:$C$200=$C6)*($H6&lt;$H$3:$H$200))+1</f>
        <v>4</v>
      </c>
      <c r="J6" s="17"/>
      <c r="K6" s="16"/>
    </row>
    <row r="7" customFormat="false" ht="28" hidden="false" customHeight="true" outlineLevel="0" collapsed="false">
      <c r="A7" s="10" t="n">
        <v>5</v>
      </c>
      <c r="B7" s="11" t="s">
        <v>27</v>
      </c>
      <c r="C7" s="12" t="s">
        <v>28</v>
      </c>
      <c r="D7" s="11" t="s">
        <v>29</v>
      </c>
      <c r="E7" s="12" t="s">
        <v>30</v>
      </c>
      <c r="F7" s="12" t="s">
        <v>31</v>
      </c>
      <c r="G7" s="13" t="n">
        <v>77.9</v>
      </c>
      <c r="H7" s="14" t="n">
        <f aca="false">F7*0.4+G7*0.6</f>
        <v>76.98</v>
      </c>
      <c r="I7" s="10" t="n">
        <f aca="false">SUMPRODUCT(($C$3:$C$200=$C7)*($H7&lt;$H$3:$H$200))+1</f>
        <v>1</v>
      </c>
      <c r="J7" s="18" t="s">
        <v>17</v>
      </c>
      <c r="K7" s="16"/>
    </row>
    <row r="8" customFormat="false" ht="28" hidden="false" customHeight="true" outlineLevel="0" collapsed="false">
      <c r="A8" s="10" t="n">
        <v>6</v>
      </c>
      <c r="B8" s="11" t="s">
        <v>32</v>
      </c>
      <c r="C8" s="12" t="s">
        <v>33</v>
      </c>
      <c r="D8" s="11" t="s">
        <v>34</v>
      </c>
      <c r="E8" s="12" t="s">
        <v>35</v>
      </c>
      <c r="F8" s="12" t="s">
        <v>36</v>
      </c>
      <c r="G8" s="13" t="n">
        <v>85.3</v>
      </c>
      <c r="H8" s="14" t="n">
        <f aca="false">F8*0.4+G8*0.6</f>
        <v>87.18</v>
      </c>
      <c r="I8" s="10" t="n">
        <f aca="false">SUMPRODUCT(($C$3:$C$200=$C8)*($H8&lt;$H$3:$H$200))+1</f>
        <v>1</v>
      </c>
      <c r="J8" s="18" t="s">
        <v>17</v>
      </c>
      <c r="K8" s="16"/>
    </row>
    <row r="9" customFormat="false" ht="28" hidden="false" customHeight="true" outlineLevel="0" collapsed="false">
      <c r="A9" s="10" t="n">
        <v>7</v>
      </c>
      <c r="B9" s="11" t="s">
        <v>32</v>
      </c>
      <c r="C9" s="12" t="s">
        <v>33</v>
      </c>
      <c r="D9" s="11" t="s">
        <v>37</v>
      </c>
      <c r="E9" s="12" t="s">
        <v>38</v>
      </c>
      <c r="F9" s="12" t="s">
        <v>39</v>
      </c>
      <c r="G9" s="13" t="n">
        <v>77.8</v>
      </c>
      <c r="H9" s="14" t="n">
        <f aca="false">F9*0.4+G9*0.6</f>
        <v>78.16</v>
      </c>
      <c r="I9" s="10" t="n">
        <f aca="false">SUMPRODUCT(($C$3:$C$200=$C9)*($H9&lt;$H$3:$H$200))+1</f>
        <v>2</v>
      </c>
      <c r="J9" s="17"/>
      <c r="K9" s="16"/>
    </row>
    <row r="10" customFormat="false" ht="28" hidden="false" customHeight="true" outlineLevel="0" collapsed="false">
      <c r="A10" s="10" t="n">
        <v>8</v>
      </c>
      <c r="B10" s="11" t="s">
        <v>32</v>
      </c>
      <c r="C10" s="12" t="s">
        <v>33</v>
      </c>
      <c r="D10" s="11" t="s">
        <v>40</v>
      </c>
      <c r="E10" s="12" t="s">
        <v>41</v>
      </c>
      <c r="F10" s="12" t="s">
        <v>42</v>
      </c>
      <c r="G10" s="13" t="n">
        <v>80.5</v>
      </c>
      <c r="H10" s="14" t="n">
        <f aca="false">F10*0.4+G10*0.6</f>
        <v>77.18</v>
      </c>
      <c r="I10" s="10" t="n">
        <f aca="false">SUMPRODUCT(($C$3:$C$200=$C10)*($H10&lt;$H$3:$H$200))+1</f>
        <v>3</v>
      </c>
      <c r="J10" s="17"/>
      <c r="K10" s="16"/>
    </row>
    <row r="11" customFormat="false" ht="28" hidden="false" customHeight="true" outlineLevel="0" collapsed="false">
      <c r="A11" s="10" t="n">
        <v>9</v>
      </c>
      <c r="B11" s="11" t="s">
        <v>32</v>
      </c>
      <c r="C11" s="12" t="s">
        <v>33</v>
      </c>
      <c r="D11" s="11" t="s">
        <v>43</v>
      </c>
      <c r="E11" s="12" t="s">
        <v>44</v>
      </c>
      <c r="F11" s="12" t="s">
        <v>45</v>
      </c>
      <c r="G11" s="13" t="n">
        <v>79.7</v>
      </c>
      <c r="H11" s="14" t="n">
        <f aca="false">F11*0.4+G11*0.6</f>
        <v>76.54</v>
      </c>
      <c r="I11" s="10" t="n">
        <f aca="false">SUMPRODUCT(($C$3:$C$200=$C11)*($H11&lt;$H$3:$H$200))+1</f>
        <v>4</v>
      </c>
      <c r="J11" s="17"/>
      <c r="K11" s="16"/>
    </row>
    <row r="12" customFormat="false" ht="28" hidden="false" customHeight="true" outlineLevel="0" collapsed="false">
      <c r="A12" s="10" t="n">
        <v>10</v>
      </c>
      <c r="B12" s="11" t="s">
        <v>32</v>
      </c>
      <c r="C12" s="12" t="s">
        <v>33</v>
      </c>
      <c r="D12" s="11" t="s">
        <v>46</v>
      </c>
      <c r="E12" s="12" t="s">
        <v>47</v>
      </c>
      <c r="F12" s="12" t="s">
        <v>48</v>
      </c>
      <c r="G12" s="13" t="n">
        <v>68.2</v>
      </c>
      <c r="H12" s="14" t="n">
        <f aca="false">F12*0.4+G12*0.6</f>
        <v>72.28</v>
      </c>
      <c r="I12" s="10" t="n">
        <f aca="false">SUMPRODUCT(($C$3:$C$200=$C12)*($H12&lt;$H$3:$H$200))+1</f>
        <v>5</v>
      </c>
      <c r="J12" s="17"/>
      <c r="K12" s="16"/>
    </row>
    <row r="13" customFormat="false" ht="28" hidden="false" customHeight="true" outlineLevel="0" collapsed="false">
      <c r="A13" s="10" t="n">
        <v>11</v>
      </c>
      <c r="B13" s="11" t="s">
        <v>49</v>
      </c>
      <c r="C13" s="12" t="s">
        <v>50</v>
      </c>
      <c r="D13" s="11" t="s">
        <v>51</v>
      </c>
      <c r="E13" s="12" t="s">
        <v>52</v>
      </c>
      <c r="F13" s="12" t="s">
        <v>53</v>
      </c>
      <c r="G13" s="13" t="n">
        <v>74</v>
      </c>
      <c r="H13" s="14" t="n">
        <f aca="false">F13*0.4+G13*0.6</f>
        <v>72</v>
      </c>
      <c r="I13" s="10" t="n">
        <f aca="false">SUMPRODUCT(($C$3:$C$200=$C13)*($H13&lt;$H$3:$H$200))+1</f>
        <v>1</v>
      </c>
      <c r="J13" s="18" t="s">
        <v>17</v>
      </c>
      <c r="K13" s="16"/>
    </row>
    <row r="14" customFormat="false" ht="28" hidden="false" customHeight="true" outlineLevel="0" collapsed="false">
      <c r="A14" s="10" t="n">
        <v>12</v>
      </c>
      <c r="B14" s="11" t="s">
        <v>49</v>
      </c>
      <c r="C14" s="12" t="s">
        <v>50</v>
      </c>
      <c r="D14" s="11" t="s">
        <v>54</v>
      </c>
      <c r="E14" s="12" t="s">
        <v>55</v>
      </c>
      <c r="F14" s="12" t="s">
        <v>56</v>
      </c>
      <c r="G14" s="13" t="n">
        <v>72.3</v>
      </c>
      <c r="H14" s="14" t="n">
        <f aca="false">F14*0.4+G14*0.6</f>
        <v>71.54</v>
      </c>
      <c r="I14" s="10" t="n">
        <f aca="false">SUMPRODUCT(($C$3:$C$200=$C14)*($H14&lt;$H$3:$H$200))+1</f>
        <v>2</v>
      </c>
      <c r="J14" s="17"/>
      <c r="K14" s="16"/>
    </row>
    <row r="15" customFormat="false" ht="28" hidden="false" customHeight="true" outlineLevel="0" collapsed="false">
      <c r="A15" s="10" t="n">
        <v>13</v>
      </c>
      <c r="B15" s="11" t="s">
        <v>49</v>
      </c>
      <c r="C15" s="12" t="s">
        <v>50</v>
      </c>
      <c r="D15" s="11" t="s">
        <v>57</v>
      </c>
      <c r="E15" s="12" t="s">
        <v>58</v>
      </c>
      <c r="F15" s="12" t="s">
        <v>59</v>
      </c>
      <c r="G15" s="13" t="n">
        <v>73</v>
      </c>
      <c r="H15" s="14" t="n">
        <f aca="false">F15*0.4+G15*0.6</f>
        <v>71</v>
      </c>
      <c r="I15" s="10" t="n">
        <f aca="false">SUMPRODUCT(($C$3:$C$200=$C15)*($H15&lt;$H$3:$H$200))+1</f>
        <v>3</v>
      </c>
      <c r="J15" s="17"/>
      <c r="K15" s="16"/>
    </row>
    <row r="16" customFormat="false" ht="28" hidden="false" customHeight="true" outlineLevel="0" collapsed="false">
      <c r="A16" s="10" t="n">
        <v>14</v>
      </c>
      <c r="B16" s="11" t="s">
        <v>60</v>
      </c>
      <c r="C16" s="12" t="s">
        <v>61</v>
      </c>
      <c r="D16" s="11" t="s">
        <v>62</v>
      </c>
      <c r="E16" s="12" t="s">
        <v>63</v>
      </c>
      <c r="F16" s="12" t="s">
        <v>64</v>
      </c>
      <c r="G16" s="13" t="n">
        <v>76.6</v>
      </c>
      <c r="H16" s="14" t="n">
        <f aca="false">F16*0.4+G16*0.6</f>
        <v>79.96</v>
      </c>
      <c r="I16" s="10" t="n">
        <f aca="false">SUMPRODUCT(($C$3:$C$200=$C16)*($H16&lt;$H$3:$H$200))+1</f>
        <v>1</v>
      </c>
      <c r="J16" s="18" t="s">
        <v>17</v>
      </c>
      <c r="K16" s="16"/>
    </row>
    <row r="17" customFormat="false" ht="28" hidden="false" customHeight="true" outlineLevel="0" collapsed="false">
      <c r="A17" s="10" t="n">
        <v>15</v>
      </c>
      <c r="B17" s="11" t="s">
        <v>60</v>
      </c>
      <c r="C17" s="12" t="s">
        <v>61</v>
      </c>
      <c r="D17" s="11" t="s">
        <v>65</v>
      </c>
      <c r="E17" s="12" t="s">
        <v>66</v>
      </c>
      <c r="F17" s="12" t="s">
        <v>67</v>
      </c>
      <c r="G17" s="13" t="n">
        <v>70.6</v>
      </c>
      <c r="H17" s="14" t="n">
        <f aca="false">F17*0.4+G17*0.6</f>
        <v>72.2</v>
      </c>
      <c r="I17" s="10" t="n">
        <f aca="false">SUMPRODUCT(($C$3:$C$200=$C17)*($H17&lt;$H$3:$H$200))+1</f>
        <v>2</v>
      </c>
      <c r="J17" s="18" t="s">
        <v>17</v>
      </c>
      <c r="K17" s="16"/>
    </row>
    <row r="18" customFormat="false" ht="28" hidden="false" customHeight="true" outlineLevel="0" collapsed="false">
      <c r="A18" s="10" t="n">
        <v>16</v>
      </c>
      <c r="B18" s="11" t="s">
        <v>60</v>
      </c>
      <c r="C18" s="12" t="s">
        <v>61</v>
      </c>
      <c r="D18" s="11" t="s">
        <v>68</v>
      </c>
      <c r="E18" s="12" t="s">
        <v>69</v>
      </c>
      <c r="F18" s="12" t="s">
        <v>70</v>
      </c>
      <c r="G18" s="13" t="n">
        <v>70.6</v>
      </c>
      <c r="H18" s="14" t="n">
        <f aca="false">F18*0.4+G18*0.6</f>
        <v>70.56</v>
      </c>
      <c r="I18" s="10" t="n">
        <f aca="false">SUMPRODUCT(($C$3:$C$200=$C18)*($H18&lt;$H$3:$H$200))+1</f>
        <v>3</v>
      </c>
      <c r="J18" s="17"/>
      <c r="K18" s="16"/>
    </row>
    <row r="19" customFormat="false" ht="28" hidden="false" customHeight="true" outlineLevel="0" collapsed="false">
      <c r="A19" s="10" t="n">
        <v>17</v>
      </c>
      <c r="B19" s="11" t="s">
        <v>60</v>
      </c>
      <c r="C19" s="12" t="s">
        <v>71</v>
      </c>
      <c r="D19" s="11" t="s">
        <v>72</v>
      </c>
      <c r="E19" s="12" t="s">
        <v>73</v>
      </c>
      <c r="F19" s="12" t="s">
        <v>74</v>
      </c>
      <c r="G19" s="13" t="n">
        <v>78.3</v>
      </c>
      <c r="H19" s="14" t="n">
        <f aca="false">F19*0.4+G19*0.6</f>
        <v>76.18</v>
      </c>
      <c r="I19" s="10" t="n">
        <f aca="false">SUMPRODUCT(($C$3:$C$200=$C19)*($H19&lt;$H$3:$H$200))+1</f>
        <v>1</v>
      </c>
      <c r="J19" s="18" t="s">
        <v>17</v>
      </c>
      <c r="K19" s="16"/>
    </row>
    <row r="20" customFormat="false" ht="28" hidden="false" customHeight="true" outlineLevel="0" collapsed="false">
      <c r="A20" s="10" t="n">
        <v>18</v>
      </c>
      <c r="B20" s="11" t="s">
        <v>60</v>
      </c>
      <c r="C20" s="12" t="s">
        <v>71</v>
      </c>
      <c r="D20" s="11" t="s">
        <v>75</v>
      </c>
      <c r="E20" s="12" t="s">
        <v>76</v>
      </c>
      <c r="F20" s="12" t="s">
        <v>77</v>
      </c>
      <c r="G20" s="13" t="n">
        <v>75.7</v>
      </c>
      <c r="H20" s="14" t="n">
        <f aca="false">F20*0.4+G20*0.6</f>
        <v>75.42</v>
      </c>
      <c r="I20" s="10" t="n">
        <f aca="false">SUMPRODUCT(($C$3:$C$200=$C20)*($H20&lt;$H$3:$H$200))+1</f>
        <v>2</v>
      </c>
      <c r="J20" s="17"/>
      <c r="K20" s="16"/>
    </row>
    <row r="21" customFormat="false" ht="28" hidden="false" customHeight="true" outlineLevel="0" collapsed="false">
      <c r="A21" s="10" t="n">
        <v>19</v>
      </c>
      <c r="B21" s="11" t="s">
        <v>60</v>
      </c>
      <c r="C21" s="12" t="s">
        <v>71</v>
      </c>
      <c r="D21" s="11" t="s">
        <v>78</v>
      </c>
      <c r="E21" s="12" t="s">
        <v>79</v>
      </c>
      <c r="F21" s="12" t="s">
        <v>80</v>
      </c>
      <c r="G21" s="13" t="n">
        <v>75</v>
      </c>
      <c r="H21" s="14" t="n">
        <f aca="false">F21*0.4+G21*0.6</f>
        <v>74.68</v>
      </c>
      <c r="I21" s="10" t="n">
        <f aca="false">SUMPRODUCT(($C$3:$C$200=$C21)*($H21&lt;$H$3:$H$200))+1</f>
        <v>3</v>
      </c>
      <c r="J21" s="17"/>
      <c r="K21" s="16"/>
    </row>
    <row r="22" customFormat="false" ht="28" hidden="false" customHeight="true" outlineLevel="0" collapsed="false">
      <c r="A22" s="10" t="n">
        <v>20</v>
      </c>
      <c r="B22" s="11" t="s">
        <v>60</v>
      </c>
      <c r="C22" s="12" t="s">
        <v>71</v>
      </c>
      <c r="D22" s="11" t="s">
        <v>81</v>
      </c>
      <c r="E22" s="12" t="s">
        <v>82</v>
      </c>
      <c r="F22" s="12" t="s">
        <v>83</v>
      </c>
      <c r="G22" s="13" t="n">
        <v>69.4</v>
      </c>
      <c r="H22" s="14" t="n">
        <f aca="false">F22*0.4+G22*0.6</f>
        <v>73.6</v>
      </c>
      <c r="I22" s="10" t="n">
        <f aca="false">SUMPRODUCT(($C$3:$C$200=$C22)*($H22&lt;$H$3:$H$200))+1</f>
        <v>4</v>
      </c>
      <c r="J22" s="17"/>
      <c r="K22" s="16"/>
    </row>
    <row r="23" customFormat="false" ht="28" hidden="false" customHeight="true" outlineLevel="0" collapsed="false">
      <c r="A23" s="10" t="n">
        <v>21</v>
      </c>
      <c r="B23" s="11" t="s">
        <v>60</v>
      </c>
      <c r="C23" s="12" t="s">
        <v>71</v>
      </c>
      <c r="D23" s="11" t="s">
        <v>84</v>
      </c>
      <c r="E23" s="12" t="s">
        <v>85</v>
      </c>
      <c r="F23" s="12" t="s">
        <v>86</v>
      </c>
      <c r="G23" s="13" t="n">
        <v>72.7</v>
      </c>
      <c r="H23" s="14" t="n">
        <f aca="false">F23*0.4+G23*0.6</f>
        <v>73.02</v>
      </c>
      <c r="I23" s="10" t="n">
        <f aca="false">SUMPRODUCT(($C$3:$C$200=$C23)*($H23&lt;$H$3:$H$200))+1</f>
        <v>5</v>
      </c>
      <c r="J23" s="17"/>
      <c r="K23" s="16"/>
    </row>
    <row r="24" customFormat="false" ht="28" hidden="false" customHeight="true" outlineLevel="0" collapsed="false">
      <c r="A24" s="10" t="n">
        <v>22</v>
      </c>
      <c r="B24" s="11" t="s">
        <v>87</v>
      </c>
      <c r="C24" s="12" t="s">
        <v>88</v>
      </c>
      <c r="D24" s="11" t="s">
        <v>89</v>
      </c>
      <c r="E24" s="12" t="s">
        <v>90</v>
      </c>
      <c r="F24" s="12" t="s">
        <v>77</v>
      </c>
      <c r="G24" s="13" t="n">
        <v>77.5</v>
      </c>
      <c r="H24" s="14" t="n">
        <f aca="false">F24*0.4+G24*0.6</f>
        <v>76.5</v>
      </c>
      <c r="I24" s="10" t="n">
        <f aca="false">SUMPRODUCT(($C$3:$C$200=$C24)*($H24&lt;$H$3:$H$200))+1</f>
        <v>1</v>
      </c>
      <c r="J24" s="18" t="s">
        <v>17</v>
      </c>
      <c r="K24" s="16"/>
    </row>
    <row r="25" customFormat="false" ht="28" hidden="false" customHeight="true" outlineLevel="0" collapsed="false">
      <c r="A25" s="10" t="n">
        <v>23</v>
      </c>
      <c r="B25" s="11" t="s">
        <v>87</v>
      </c>
      <c r="C25" s="12" t="s">
        <v>88</v>
      </c>
      <c r="D25" s="11" t="s">
        <v>91</v>
      </c>
      <c r="E25" s="12" t="s">
        <v>92</v>
      </c>
      <c r="F25" s="12" t="s">
        <v>93</v>
      </c>
      <c r="G25" s="13" t="n">
        <v>74.3</v>
      </c>
      <c r="H25" s="14" t="n">
        <f aca="false">F25*0.4+G25*0.6</f>
        <v>72.46</v>
      </c>
      <c r="I25" s="10" t="n">
        <f aca="false">SUMPRODUCT(($C$3:$C$200=$C25)*($H25&lt;$H$3:$H$200))+1</f>
        <v>2</v>
      </c>
      <c r="J25" s="17"/>
      <c r="K25" s="16"/>
    </row>
    <row r="26" customFormat="false" ht="28" hidden="false" customHeight="true" outlineLevel="0" collapsed="false">
      <c r="A26" s="10" t="n">
        <v>24</v>
      </c>
      <c r="B26" s="11" t="s">
        <v>87</v>
      </c>
      <c r="C26" s="12" t="s">
        <v>88</v>
      </c>
      <c r="D26" s="11" t="s">
        <v>94</v>
      </c>
      <c r="E26" s="12" t="s">
        <v>95</v>
      </c>
      <c r="F26" s="12" t="s">
        <v>96</v>
      </c>
      <c r="G26" s="13" t="n">
        <v>66.3</v>
      </c>
      <c r="H26" s="14" t="n">
        <f aca="false">F26*0.4+G26*0.6</f>
        <v>67.22</v>
      </c>
      <c r="I26" s="10" t="n">
        <f aca="false">SUMPRODUCT(($C$3:$C$200=$C26)*($H26&lt;$H$3:$H$200))+1</f>
        <v>3</v>
      </c>
      <c r="J26" s="17"/>
      <c r="K26" s="16"/>
    </row>
    <row r="27" customFormat="false" ht="28" hidden="false" customHeight="true" outlineLevel="0" collapsed="false">
      <c r="A27" s="10" t="n">
        <v>25</v>
      </c>
      <c r="B27" s="11" t="s">
        <v>87</v>
      </c>
      <c r="C27" s="12" t="s">
        <v>88</v>
      </c>
      <c r="D27" s="11" t="s">
        <v>97</v>
      </c>
      <c r="E27" s="12" t="s">
        <v>98</v>
      </c>
      <c r="F27" s="12" t="s">
        <v>99</v>
      </c>
      <c r="G27" s="13" t="n">
        <v>69.3</v>
      </c>
      <c r="H27" s="14" t="n">
        <f aca="false">F27*0.4+G27*0.6</f>
        <v>66.46</v>
      </c>
      <c r="I27" s="10" t="n">
        <f aca="false">SUMPRODUCT(($C$3:$C$200=$C27)*($H27&lt;$H$3:$H$200))+1</f>
        <v>4</v>
      </c>
      <c r="J27" s="17"/>
      <c r="K27" s="16"/>
    </row>
    <row r="28" customFormat="false" ht="28" hidden="false" customHeight="true" outlineLevel="0" collapsed="false">
      <c r="A28" s="10" t="n">
        <v>26</v>
      </c>
      <c r="B28" s="11" t="s">
        <v>87</v>
      </c>
      <c r="C28" s="12" t="s">
        <v>88</v>
      </c>
      <c r="D28" s="11" t="s">
        <v>100</v>
      </c>
      <c r="E28" s="12" t="s">
        <v>101</v>
      </c>
      <c r="F28" s="12" t="s">
        <v>102</v>
      </c>
      <c r="G28" s="13" t="n">
        <v>67.5</v>
      </c>
      <c r="H28" s="14" t="n">
        <f aca="false">F28*0.4+G28*0.6</f>
        <v>65.5</v>
      </c>
      <c r="I28" s="10" t="n">
        <f aca="false">SUMPRODUCT(($C$3:$C$200=$C28)*($H28&lt;$H$3:$H$200))+1</f>
        <v>5</v>
      </c>
      <c r="J28" s="17"/>
      <c r="K28" s="16"/>
    </row>
    <row r="29" customFormat="false" ht="28" hidden="false" customHeight="true" outlineLevel="0" collapsed="false">
      <c r="A29" s="10" t="n">
        <v>27</v>
      </c>
      <c r="B29" s="11" t="s">
        <v>103</v>
      </c>
      <c r="C29" s="12" t="s">
        <v>104</v>
      </c>
      <c r="D29" s="11" t="s">
        <v>105</v>
      </c>
      <c r="E29" s="12" t="s">
        <v>106</v>
      </c>
      <c r="F29" s="12" t="s">
        <v>107</v>
      </c>
      <c r="G29" s="13" t="n">
        <v>74.8</v>
      </c>
      <c r="H29" s="14" t="n">
        <f aca="false">F29*0.4+G29*0.6</f>
        <v>75.92</v>
      </c>
      <c r="I29" s="10" t="n">
        <f aca="false">SUMPRODUCT(($C$3:$C$200=$C29)*($H29&lt;$H$3:$H$200))+1</f>
        <v>1</v>
      </c>
      <c r="J29" s="18" t="s">
        <v>17</v>
      </c>
      <c r="K29" s="16"/>
    </row>
    <row r="30" customFormat="false" ht="28" hidden="false" customHeight="true" outlineLevel="0" collapsed="false">
      <c r="A30" s="10" t="n">
        <v>28</v>
      </c>
      <c r="B30" s="11" t="s">
        <v>103</v>
      </c>
      <c r="C30" s="12" t="s">
        <v>104</v>
      </c>
      <c r="D30" s="11" t="s">
        <v>108</v>
      </c>
      <c r="E30" s="12" t="s">
        <v>109</v>
      </c>
      <c r="F30" s="12" t="s">
        <v>110</v>
      </c>
      <c r="G30" s="13" t="n">
        <v>71.9</v>
      </c>
      <c r="H30" s="14" t="n">
        <f aca="false">F30*0.4+G30*0.6</f>
        <v>72.86</v>
      </c>
      <c r="I30" s="10" t="n">
        <f aca="false">SUMPRODUCT(($C$3:$C$200=$C30)*($H30&lt;$H$3:$H$200))+1</f>
        <v>2</v>
      </c>
      <c r="J30" s="17"/>
      <c r="K30" s="16"/>
    </row>
    <row r="31" customFormat="false" ht="28" hidden="false" customHeight="true" outlineLevel="0" collapsed="false">
      <c r="A31" s="10" t="n">
        <v>29</v>
      </c>
      <c r="B31" s="11" t="s">
        <v>103</v>
      </c>
      <c r="C31" s="12" t="s">
        <v>104</v>
      </c>
      <c r="D31" s="11" t="s">
        <v>111</v>
      </c>
      <c r="E31" s="12" t="s">
        <v>112</v>
      </c>
      <c r="F31" s="12" t="s">
        <v>80</v>
      </c>
      <c r="G31" s="19" t="n">
        <v>69.8</v>
      </c>
      <c r="H31" s="14" t="n">
        <f aca="false">F31*0.4+G31*0.6</f>
        <v>71.56</v>
      </c>
      <c r="I31" s="10" t="n">
        <f aca="false">SUMPRODUCT(($C$3:$C$200=$C31)*($H31&lt;$H$3:$H$200))+1</f>
        <v>3</v>
      </c>
      <c r="J31" s="20"/>
      <c r="K31" s="16"/>
    </row>
    <row r="32" customFormat="false" ht="28" hidden="false" customHeight="true" outlineLevel="0" collapsed="false">
      <c r="A32" s="10" t="n">
        <v>30</v>
      </c>
      <c r="B32" s="11" t="s">
        <v>103</v>
      </c>
      <c r="C32" s="12" t="s">
        <v>104</v>
      </c>
      <c r="D32" s="11" t="s">
        <v>113</v>
      </c>
      <c r="E32" s="12" t="s">
        <v>114</v>
      </c>
      <c r="F32" s="12" t="s">
        <v>115</v>
      </c>
      <c r="G32" s="13" t="n">
        <v>65.4</v>
      </c>
      <c r="H32" s="14" t="n">
        <f aca="false">F32*0.4+G32*0.6</f>
        <v>71.24</v>
      </c>
      <c r="I32" s="10" t="n">
        <f aca="false">SUMPRODUCT(($C$3:$C$200=$C32)*($H32&lt;$H$3:$H$200))+1</f>
        <v>4</v>
      </c>
      <c r="J32" s="17"/>
      <c r="K32" s="16"/>
    </row>
    <row r="33" customFormat="false" ht="28" hidden="false" customHeight="true" outlineLevel="0" collapsed="false">
      <c r="A33" s="10" t="n">
        <v>31</v>
      </c>
      <c r="B33" s="11" t="s">
        <v>116</v>
      </c>
      <c r="C33" s="12" t="s">
        <v>117</v>
      </c>
      <c r="D33" s="11" t="s">
        <v>118</v>
      </c>
      <c r="E33" s="12" t="s">
        <v>119</v>
      </c>
      <c r="F33" s="12" t="s">
        <v>120</v>
      </c>
      <c r="G33" s="19" t="n">
        <v>75.2</v>
      </c>
      <c r="H33" s="14" t="n">
        <f aca="false">F33*0.4+G33*0.6</f>
        <v>77.84</v>
      </c>
      <c r="I33" s="10" t="n">
        <f aca="false">SUMPRODUCT(($C$3:$C$200=$C33)*($H33&lt;$H$3:$H$200))+1</f>
        <v>1</v>
      </c>
      <c r="J33" s="21" t="s">
        <v>17</v>
      </c>
      <c r="K33" s="16"/>
    </row>
    <row r="34" customFormat="false" ht="28" hidden="false" customHeight="true" outlineLevel="0" collapsed="false">
      <c r="A34" s="10" t="n">
        <v>32</v>
      </c>
      <c r="B34" s="11" t="s">
        <v>116</v>
      </c>
      <c r="C34" s="12" t="s">
        <v>117</v>
      </c>
      <c r="D34" s="11" t="s">
        <v>121</v>
      </c>
      <c r="E34" s="12" t="s">
        <v>122</v>
      </c>
      <c r="F34" s="12" t="s">
        <v>123</v>
      </c>
      <c r="G34" s="19" t="n">
        <v>76.1</v>
      </c>
      <c r="H34" s="14" t="n">
        <f aca="false">F34*0.4+G34*0.6</f>
        <v>76.42</v>
      </c>
      <c r="I34" s="10" t="n">
        <f aca="false">SUMPRODUCT(($C$3:$C$200=$C34)*($H34&lt;$H$3:$H$200))+1</f>
        <v>2</v>
      </c>
      <c r="J34" s="20"/>
      <c r="K34" s="16"/>
    </row>
    <row r="35" customFormat="false" ht="28" hidden="false" customHeight="true" outlineLevel="0" collapsed="false">
      <c r="A35" s="10" t="n">
        <v>33</v>
      </c>
      <c r="B35" s="11" t="s">
        <v>116</v>
      </c>
      <c r="C35" s="12" t="s">
        <v>117</v>
      </c>
      <c r="D35" s="11" t="s">
        <v>124</v>
      </c>
      <c r="E35" s="12" t="s">
        <v>125</v>
      </c>
      <c r="F35" s="12" t="s">
        <v>77</v>
      </c>
      <c r="G35" s="19" t="n">
        <v>73.3</v>
      </c>
      <c r="H35" s="14" t="n">
        <f aca="false">F35*0.4+G35*0.6</f>
        <v>73.98</v>
      </c>
      <c r="I35" s="10" t="n">
        <f aca="false">SUMPRODUCT(($C$3:$C$200=$C35)*($H35&lt;$H$3:$H$200))+1</f>
        <v>3</v>
      </c>
      <c r="J35" s="20"/>
      <c r="K35" s="16"/>
    </row>
    <row r="36" customFormat="false" ht="28" hidden="false" customHeight="true" outlineLevel="0" collapsed="false">
      <c r="A36" s="10" t="n">
        <v>34</v>
      </c>
      <c r="B36" s="11" t="s">
        <v>116</v>
      </c>
      <c r="C36" s="12" t="s">
        <v>117</v>
      </c>
      <c r="D36" s="11" t="s">
        <v>126</v>
      </c>
      <c r="E36" s="12" t="s">
        <v>127</v>
      </c>
      <c r="F36" s="12" t="s">
        <v>128</v>
      </c>
      <c r="G36" s="19" t="n">
        <v>73.5</v>
      </c>
      <c r="H36" s="14" t="n">
        <f aca="false">F36*0.4+G36*0.6</f>
        <v>73.98</v>
      </c>
      <c r="I36" s="10" t="n">
        <f aca="false">SUMPRODUCT(($C$3:$C$200=$C36)*($H36&lt;$H$3:$H$200))+1</f>
        <v>3</v>
      </c>
      <c r="J36" s="20"/>
      <c r="K36" s="16"/>
    </row>
    <row r="37" customFormat="false" ht="28" hidden="false" customHeight="true" outlineLevel="0" collapsed="false">
      <c r="A37" s="10" t="n">
        <v>35</v>
      </c>
      <c r="B37" s="11" t="s">
        <v>116</v>
      </c>
      <c r="C37" s="12" t="s">
        <v>117</v>
      </c>
      <c r="D37" s="11" t="s">
        <v>129</v>
      </c>
      <c r="E37" s="12" t="s">
        <v>130</v>
      </c>
      <c r="F37" s="12" t="s">
        <v>131</v>
      </c>
      <c r="G37" s="19" t="n">
        <v>70.8</v>
      </c>
      <c r="H37" s="14" t="n">
        <f aca="false">F37*0.4+G37*0.6</f>
        <v>72.28</v>
      </c>
      <c r="I37" s="10" t="n">
        <f aca="false">SUMPRODUCT(($C$3:$C$200=$C37)*($H37&lt;$H$3:$H$200))+1</f>
        <v>5</v>
      </c>
      <c r="J37" s="20"/>
      <c r="K37" s="16"/>
    </row>
    <row r="38" customFormat="false" ht="28" hidden="false" customHeight="true" outlineLevel="0" collapsed="false">
      <c r="A38" s="10" t="n">
        <v>36</v>
      </c>
      <c r="B38" s="11" t="s">
        <v>116</v>
      </c>
      <c r="C38" s="12" t="s">
        <v>132</v>
      </c>
      <c r="D38" s="11" t="s">
        <v>133</v>
      </c>
      <c r="E38" s="12" t="s">
        <v>134</v>
      </c>
      <c r="F38" s="12" t="s">
        <v>135</v>
      </c>
      <c r="G38" s="19" t="n">
        <v>88.2</v>
      </c>
      <c r="H38" s="14" t="n">
        <f aca="false">F38*0.4+G38*0.6</f>
        <v>86.04</v>
      </c>
      <c r="I38" s="10" t="n">
        <f aca="false">SUMPRODUCT(($C$3:$C$200=$C38)*($H38&lt;$H$3:$H$200))+1</f>
        <v>1</v>
      </c>
      <c r="J38" s="21" t="s">
        <v>17</v>
      </c>
      <c r="K38" s="16"/>
    </row>
    <row r="39" customFormat="false" ht="28" hidden="false" customHeight="true" outlineLevel="0" collapsed="false">
      <c r="A39" s="10" t="n">
        <v>37</v>
      </c>
      <c r="B39" s="11" t="s">
        <v>116</v>
      </c>
      <c r="C39" s="12" t="s">
        <v>132</v>
      </c>
      <c r="D39" s="11" t="s">
        <v>136</v>
      </c>
      <c r="E39" s="12" t="s">
        <v>137</v>
      </c>
      <c r="F39" s="12" t="s">
        <v>138</v>
      </c>
      <c r="G39" s="19" t="n">
        <v>81.4</v>
      </c>
      <c r="H39" s="14" t="n">
        <f aca="false">F39*0.4+G39*0.6</f>
        <v>85.04</v>
      </c>
      <c r="I39" s="10" t="n">
        <f aca="false">SUMPRODUCT(($C$3:$C$200=$C39)*($H39&lt;$H$3:$H$200))+1</f>
        <v>2</v>
      </c>
      <c r="J39" s="20"/>
      <c r="K39" s="16"/>
    </row>
    <row r="40" customFormat="false" ht="28" hidden="false" customHeight="true" outlineLevel="0" collapsed="false">
      <c r="A40" s="10" t="n">
        <v>38</v>
      </c>
      <c r="B40" s="11" t="s">
        <v>116</v>
      </c>
      <c r="C40" s="12" t="s">
        <v>132</v>
      </c>
      <c r="D40" s="11" t="s">
        <v>139</v>
      </c>
      <c r="E40" s="12" t="s">
        <v>140</v>
      </c>
      <c r="F40" s="12" t="s">
        <v>141</v>
      </c>
      <c r="G40" s="19" t="n">
        <v>82.4</v>
      </c>
      <c r="H40" s="14" t="n">
        <f aca="false">F40*0.4+G40*0.6</f>
        <v>82.36</v>
      </c>
      <c r="I40" s="10" t="n">
        <f aca="false">SUMPRODUCT(($C$3:$C$200=$C40)*($H40&lt;$H$3:$H$200))+1</f>
        <v>3</v>
      </c>
      <c r="J40" s="20"/>
      <c r="K40" s="16"/>
    </row>
    <row r="41" customFormat="false" ht="28" hidden="false" customHeight="true" outlineLevel="0" collapsed="false">
      <c r="A41" s="10" t="n">
        <v>39</v>
      </c>
      <c r="B41" s="11" t="s">
        <v>116</v>
      </c>
      <c r="C41" s="12" t="s">
        <v>132</v>
      </c>
      <c r="D41" s="11" t="s">
        <v>142</v>
      </c>
      <c r="E41" s="12" t="s">
        <v>143</v>
      </c>
      <c r="F41" s="12" t="s">
        <v>144</v>
      </c>
      <c r="G41" s="19" t="n">
        <v>76.4</v>
      </c>
      <c r="H41" s="14" t="n">
        <f aca="false">F41*0.4+G41*0.6</f>
        <v>77.12</v>
      </c>
      <c r="I41" s="10" t="n">
        <f aca="false">SUMPRODUCT(($C$3:$C$200=$C41)*($H41&lt;$H$3:$H$200))+1</f>
        <v>4</v>
      </c>
      <c r="J41" s="20"/>
      <c r="K41" s="16"/>
    </row>
    <row r="42" customFormat="false" ht="28" hidden="false" customHeight="true" outlineLevel="0" collapsed="false">
      <c r="A42" s="10" t="n">
        <v>40</v>
      </c>
      <c r="B42" s="11" t="s">
        <v>145</v>
      </c>
      <c r="C42" s="12" t="s">
        <v>146</v>
      </c>
      <c r="D42" s="11" t="s">
        <v>147</v>
      </c>
      <c r="E42" s="12" t="s">
        <v>148</v>
      </c>
      <c r="F42" s="12" t="s">
        <v>149</v>
      </c>
      <c r="G42" s="19" t="n">
        <v>82.4</v>
      </c>
      <c r="H42" s="14" t="n">
        <f aca="false">F42*0.4+G42*0.6</f>
        <v>83.4</v>
      </c>
      <c r="I42" s="10" t="n">
        <f aca="false">SUMPRODUCT(($C$3:$C$200=$C42)*($H42&lt;$H$3:$H$200))+1</f>
        <v>1</v>
      </c>
      <c r="J42" s="21" t="s">
        <v>17</v>
      </c>
      <c r="K42" s="16"/>
    </row>
    <row r="43" customFormat="false" ht="28" hidden="false" customHeight="true" outlineLevel="0" collapsed="false">
      <c r="A43" s="10" t="n">
        <v>41</v>
      </c>
      <c r="B43" s="11" t="s">
        <v>145</v>
      </c>
      <c r="C43" s="12" t="s">
        <v>146</v>
      </c>
      <c r="D43" s="11" t="s">
        <v>150</v>
      </c>
      <c r="E43" s="12" t="s">
        <v>151</v>
      </c>
      <c r="F43" s="12" t="s">
        <v>152</v>
      </c>
      <c r="G43" s="13" t="n">
        <v>78.6</v>
      </c>
      <c r="H43" s="14" t="n">
        <f aca="false">F43*0.4+G43*0.6</f>
        <v>79.08</v>
      </c>
      <c r="I43" s="10" t="n">
        <f aca="false">SUMPRODUCT(($C$3:$C$200=$C43)*($H43&lt;$H$3:$H$200))+1</f>
        <v>2</v>
      </c>
      <c r="J43" s="20"/>
      <c r="K43" s="16"/>
    </row>
    <row r="44" customFormat="false" ht="28" hidden="false" customHeight="true" outlineLevel="0" collapsed="false">
      <c r="A44" s="10" t="n">
        <v>42</v>
      </c>
      <c r="B44" s="11" t="s">
        <v>145</v>
      </c>
      <c r="C44" s="12" t="s">
        <v>146</v>
      </c>
      <c r="D44" s="11" t="s">
        <v>153</v>
      </c>
      <c r="E44" s="12" t="s">
        <v>154</v>
      </c>
      <c r="F44" s="12" t="s">
        <v>155</v>
      </c>
      <c r="G44" s="19" t="n">
        <v>78.8</v>
      </c>
      <c r="H44" s="14" t="n">
        <f aca="false">F44*0.4+G44*0.6</f>
        <v>76.8</v>
      </c>
      <c r="I44" s="10" t="n">
        <f aca="false">SUMPRODUCT(($C$3:$C$200=$C44)*($H44&lt;$H$3:$H$200))+1</f>
        <v>3</v>
      </c>
      <c r="J44" s="20"/>
      <c r="K44" s="16"/>
    </row>
    <row r="45" customFormat="false" ht="28" hidden="false" customHeight="true" outlineLevel="0" collapsed="false">
      <c r="A45" s="10" t="n">
        <v>43</v>
      </c>
      <c r="B45" s="11" t="s">
        <v>145</v>
      </c>
      <c r="C45" s="12" t="s">
        <v>146</v>
      </c>
      <c r="D45" s="11" t="s">
        <v>156</v>
      </c>
      <c r="E45" s="12" t="s">
        <v>157</v>
      </c>
      <c r="F45" s="12" t="s">
        <v>158</v>
      </c>
      <c r="G45" s="19" t="n">
        <v>79</v>
      </c>
      <c r="H45" s="14" t="n">
        <f aca="false">F45*0.4+G45*0.6</f>
        <v>76.76</v>
      </c>
      <c r="I45" s="10" t="n">
        <f aca="false">SUMPRODUCT(($C$3:$C$200=$C45)*($H45&lt;$H$3:$H$200))+1</f>
        <v>4</v>
      </c>
      <c r="J45" s="20"/>
      <c r="K45" s="16"/>
    </row>
    <row r="46" customFormat="false" ht="28" hidden="false" customHeight="true" outlineLevel="0" collapsed="false">
      <c r="A46" s="10" t="n">
        <v>44</v>
      </c>
      <c r="B46" s="11" t="s">
        <v>145</v>
      </c>
      <c r="C46" s="12" t="s">
        <v>159</v>
      </c>
      <c r="D46" s="11" t="s">
        <v>160</v>
      </c>
      <c r="E46" s="12" t="s">
        <v>161</v>
      </c>
      <c r="F46" s="12" t="s">
        <v>162</v>
      </c>
      <c r="G46" s="13" t="n">
        <v>79.2</v>
      </c>
      <c r="H46" s="14" t="n">
        <f aca="false">F46*0.4+G46*0.6</f>
        <v>74.08</v>
      </c>
      <c r="I46" s="10" t="n">
        <f aca="false">SUMPRODUCT(($C$3:$C$200=$C46)*($H46&lt;$H$3:$H$200))+1</f>
        <v>1</v>
      </c>
      <c r="J46" s="21" t="s">
        <v>17</v>
      </c>
      <c r="K46" s="16"/>
    </row>
    <row r="47" customFormat="false" ht="28" hidden="false" customHeight="true" outlineLevel="0" collapsed="false">
      <c r="A47" s="10" t="n">
        <v>45</v>
      </c>
      <c r="B47" s="11" t="s">
        <v>145</v>
      </c>
      <c r="C47" s="12" t="s">
        <v>159</v>
      </c>
      <c r="D47" s="11" t="s">
        <v>163</v>
      </c>
      <c r="E47" s="12" t="s">
        <v>164</v>
      </c>
      <c r="F47" s="12" t="s">
        <v>165</v>
      </c>
      <c r="G47" s="13" t="n">
        <v>56.3</v>
      </c>
      <c r="H47" s="14" t="n">
        <f aca="false">F47*0.4+G47*0.6</f>
        <v>59.26</v>
      </c>
      <c r="I47" s="10" t="n">
        <f aca="false">SUMPRODUCT(($C$3:$C$200=$C47)*($H47&lt;$H$3:$H$200))+1</f>
        <v>2</v>
      </c>
      <c r="J47" s="20"/>
      <c r="K47" s="16"/>
    </row>
    <row r="48" customFormat="false" ht="28" hidden="false" customHeight="true" outlineLevel="0" collapsed="false">
      <c r="A48" s="10" t="n">
        <v>46</v>
      </c>
      <c r="B48" s="11" t="s">
        <v>166</v>
      </c>
      <c r="C48" s="12" t="s">
        <v>167</v>
      </c>
      <c r="D48" s="11" t="s">
        <v>168</v>
      </c>
      <c r="E48" s="12" t="s">
        <v>169</v>
      </c>
      <c r="F48" s="12" t="s">
        <v>170</v>
      </c>
      <c r="G48" s="13" t="n">
        <v>87.4</v>
      </c>
      <c r="H48" s="14" t="n">
        <f aca="false">F48*0.4+G48*0.6</f>
        <v>73.64</v>
      </c>
      <c r="I48" s="10" t="n">
        <f aca="false">SUMPRODUCT(($C$3:$C$200=$C48)*($H48&lt;$H$3:$H$200))+1</f>
        <v>1</v>
      </c>
      <c r="J48" s="18" t="s">
        <v>17</v>
      </c>
      <c r="K48" s="16"/>
    </row>
    <row r="49" customFormat="false" ht="28" hidden="false" customHeight="true" outlineLevel="0" collapsed="false">
      <c r="A49" s="10" t="n">
        <v>47</v>
      </c>
      <c r="B49" s="11" t="s">
        <v>166</v>
      </c>
      <c r="C49" s="12" t="s">
        <v>167</v>
      </c>
      <c r="D49" s="11" t="s">
        <v>171</v>
      </c>
      <c r="E49" s="12" t="s">
        <v>172</v>
      </c>
      <c r="F49" s="12" t="s">
        <v>173</v>
      </c>
      <c r="G49" s="13" t="n">
        <v>78.8</v>
      </c>
      <c r="H49" s="14" t="n">
        <f aca="false">F49*0.4+G49*0.6</f>
        <v>72.56</v>
      </c>
      <c r="I49" s="10" t="n">
        <f aca="false">SUMPRODUCT(($C$3:$C$200=$C49)*($H49&lt;$H$3:$H$200))+1</f>
        <v>2</v>
      </c>
      <c r="J49" s="18" t="s">
        <v>17</v>
      </c>
      <c r="K49" s="16"/>
    </row>
    <row r="50" customFormat="false" ht="28" hidden="false" customHeight="true" outlineLevel="0" collapsed="false">
      <c r="A50" s="10" t="n">
        <v>48</v>
      </c>
      <c r="B50" s="11" t="s">
        <v>174</v>
      </c>
      <c r="C50" s="12" t="s">
        <v>175</v>
      </c>
      <c r="D50" s="11" t="s">
        <v>176</v>
      </c>
      <c r="E50" s="12" t="s">
        <v>177</v>
      </c>
      <c r="F50" s="12" t="s">
        <v>178</v>
      </c>
      <c r="G50" s="13" t="n">
        <v>80.2</v>
      </c>
      <c r="H50" s="14" t="n">
        <f aca="false">F50*0.4+G50*0.6</f>
        <v>75.12</v>
      </c>
      <c r="I50" s="10" t="n">
        <f aca="false">SUMPRODUCT(($C$3:$C$200=$C50)*($H50&lt;$H$3:$H$200))+1</f>
        <v>1</v>
      </c>
      <c r="J50" s="18" t="s">
        <v>17</v>
      </c>
      <c r="K50" s="16"/>
    </row>
    <row r="51" customFormat="false" ht="28" hidden="false" customHeight="true" outlineLevel="0" collapsed="false">
      <c r="A51" s="10" t="n">
        <v>49</v>
      </c>
      <c r="B51" s="11" t="s">
        <v>174</v>
      </c>
      <c r="C51" s="12" t="s">
        <v>175</v>
      </c>
      <c r="D51" s="11" t="s">
        <v>179</v>
      </c>
      <c r="E51" s="12" t="s">
        <v>180</v>
      </c>
      <c r="F51" s="12" t="s">
        <v>181</v>
      </c>
      <c r="G51" s="13" t="n">
        <v>78.7</v>
      </c>
      <c r="H51" s="14" t="n">
        <f aca="false">F51*0.4+G51*0.6</f>
        <v>75.06</v>
      </c>
      <c r="I51" s="10" t="n">
        <f aca="false">SUMPRODUCT(($C$3:$C$200=$C51)*($H51&lt;$H$3:$H$200))+1</f>
        <v>2</v>
      </c>
      <c r="J51" s="18" t="s">
        <v>17</v>
      </c>
      <c r="K51" s="16"/>
    </row>
    <row r="52" customFormat="false" ht="28" hidden="false" customHeight="true" outlineLevel="0" collapsed="false">
      <c r="A52" s="10" t="n">
        <v>50</v>
      </c>
      <c r="B52" s="11" t="s">
        <v>174</v>
      </c>
      <c r="C52" s="12" t="s">
        <v>175</v>
      </c>
      <c r="D52" s="11" t="s">
        <v>182</v>
      </c>
      <c r="E52" s="12" t="s">
        <v>183</v>
      </c>
      <c r="F52" s="12" t="s">
        <v>184</v>
      </c>
      <c r="G52" s="13" t="n">
        <v>83.4</v>
      </c>
      <c r="H52" s="14" t="n">
        <f aca="false">F52*0.4+G52*0.6</f>
        <v>74.32</v>
      </c>
      <c r="I52" s="10" t="n">
        <f aca="false">SUMPRODUCT(($C$3:$C$200=$C52)*($H52&lt;$H$3:$H$200))+1</f>
        <v>3</v>
      </c>
      <c r="J52" s="17"/>
      <c r="K52" s="16"/>
    </row>
    <row r="53" customFormat="false" ht="28" hidden="false" customHeight="true" outlineLevel="0" collapsed="false">
      <c r="A53" s="10" t="n">
        <v>51</v>
      </c>
      <c r="B53" s="11" t="s">
        <v>174</v>
      </c>
      <c r="C53" s="12" t="s">
        <v>175</v>
      </c>
      <c r="D53" s="11" t="s">
        <v>185</v>
      </c>
      <c r="E53" s="12" t="s">
        <v>186</v>
      </c>
      <c r="F53" s="12" t="s">
        <v>187</v>
      </c>
      <c r="G53" s="13" t="n">
        <v>75</v>
      </c>
      <c r="H53" s="14" t="n">
        <f aca="false">F53*0.4+G53*0.6</f>
        <v>67.6</v>
      </c>
      <c r="I53" s="10" t="n">
        <f aca="false">SUMPRODUCT(($C$3:$C$200=$C53)*($H53&lt;$H$3:$H$200))+1</f>
        <v>4</v>
      </c>
      <c r="J53" s="17"/>
      <c r="K53" s="16"/>
    </row>
    <row r="54" customFormat="false" ht="28" hidden="false" customHeight="true" outlineLevel="0" collapsed="false">
      <c r="A54" s="10" t="n">
        <v>52</v>
      </c>
      <c r="B54" s="11" t="s">
        <v>174</v>
      </c>
      <c r="C54" s="12" t="s">
        <v>175</v>
      </c>
      <c r="D54" s="11" t="s">
        <v>188</v>
      </c>
      <c r="E54" s="12" t="s">
        <v>189</v>
      </c>
      <c r="F54" s="12" t="s">
        <v>190</v>
      </c>
      <c r="G54" s="13" t="n">
        <v>68.7</v>
      </c>
      <c r="H54" s="14" t="n">
        <f aca="false">F54*0.4+G54*0.6</f>
        <v>65.94</v>
      </c>
      <c r="I54" s="10" t="n">
        <f aca="false">SUMPRODUCT(($C$3:$C$200=$C54)*($H54&lt;$H$3:$H$200))+1</f>
        <v>5</v>
      </c>
      <c r="J54" s="17"/>
      <c r="K54" s="16"/>
    </row>
    <row r="55" customFormat="false" ht="28" hidden="false" customHeight="true" outlineLevel="0" collapsed="false">
      <c r="A55" s="10" t="n">
        <v>53</v>
      </c>
      <c r="B55" s="11" t="s">
        <v>174</v>
      </c>
      <c r="C55" s="12" t="s">
        <v>175</v>
      </c>
      <c r="D55" s="22" t="s">
        <v>191</v>
      </c>
      <c r="E55" s="12" t="s">
        <v>192</v>
      </c>
      <c r="F55" s="12" t="s">
        <v>193</v>
      </c>
      <c r="H55" s="14" t="n">
        <f aca="false">F55*0.4+G56*0.6</f>
        <v>20.84</v>
      </c>
      <c r="I55" s="10" t="n">
        <f aca="false">SUMPRODUCT(($C$3:$C$200=$C55)*($H55&lt;$H$3:$H$200))+1</f>
        <v>6</v>
      </c>
      <c r="J55" s="23"/>
      <c r="K55" s="24" t="s">
        <v>194</v>
      </c>
    </row>
    <row r="56" customFormat="false" ht="28" hidden="false" customHeight="true" outlineLevel="0" collapsed="false">
      <c r="A56" s="10" t="n">
        <v>54</v>
      </c>
      <c r="B56" s="11" t="s">
        <v>174</v>
      </c>
      <c r="C56" s="12" t="s">
        <v>175</v>
      </c>
      <c r="D56" s="22" t="s">
        <v>195</v>
      </c>
      <c r="E56" s="12" t="s">
        <v>196</v>
      </c>
      <c r="F56" s="12" t="s">
        <v>197</v>
      </c>
      <c r="G56" s="25"/>
      <c r="H56" s="24" t="n">
        <f aca="false">F56*0.4+G57*0.6</f>
        <v>20.08</v>
      </c>
      <c r="I56" s="10" t="n">
        <f aca="false">SUMPRODUCT(($C$3:$C$200=$C56)*($H56&lt;$H$3:$H$200))+1</f>
        <v>7</v>
      </c>
      <c r="J56" s="23"/>
      <c r="K56" s="24" t="s">
        <v>194</v>
      </c>
    </row>
    <row r="57" customFormat="false" ht="28" hidden="false" customHeight="true" outlineLevel="0" collapsed="false">
      <c r="A57" s="10" t="n">
        <v>55</v>
      </c>
      <c r="B57" s="11" t="s">
        <v>174</v>
      </c>
      <c r="C57" s="12" t="s">
        <v>198</v>
      </c>
      <c r="D57" s="22" t="s">
        <v>199</v>
      </c>
      <c r="E57" s="12" t="s">
        <v>200</v>
      </c>
      <c r="F57" s="12" t="s">
        <v>201</v>
      </c>
      <c r="G57" s="25"/>
      <c r="H57" s="24" t="n">
        <f aca="false">F57*0.4+G57*0.6</f>
        <v>21.76</v>
      </c>
      <c r="I57" s="10" t="n">
        <f aca="false">SUMPRODUCT(($C$3:$C$200=$C57)*($H57&lt;$H$3:$H$200))+1</f>
        <v>1</v>
      </c>
      <c r="J57" s="23"/>
      <c r="K57" s="24" t="s">
        <v>194</v>
      </c>
    </row>
    <row r="58" customFormat="false" ht="28" hidden="false" customHeight="true" outlineLevel="0" collapsed="false">
      <c r="A58" s="10" t="n">
        <v>56</v>
      </c>
      <c r="B58" s="11" t="s">
        <v>174</v>
      </c>
      <c r="C58" s="12" t="s">
        <v>198</v>
      </c>
      <c r="D58" s="22" t="s">
        <v>202</v>
      </c>
      <c r="E58" s="12" t="s">
        <v>203</v>
      </c>
      <c r="F58" s="12" t="s">
        <v>204</v>
      </c>
      <c r="G58" s="25"/>
      <c r="H58" s="24" t="n">
        <f aca="false">F58*0.4+G58*0.6</f>
        <v>20.56</v>
      </c>
      <c r="I58" s="10" t="n">
        <f aca="false">SUMPRODUCT(($C$3:$C$200=$C58)*($H58&lt;$H$3:$H$200))+1</f>
        <v>2</v>
      </c>
      <c r="J58" s="23"/>
      <c r="K58" s="24" t="s">
        <v>194</v>
      </c>
    </row>
    <row r="59" customFormat="false" ht="28" hidden="false" customHeight="true" outlineLevel="0" collapsed="false">
      <c r="A59" s="10" t="n">
        <v>57</v>
      </c>
      <c r="B59" s="11" t="s">
        <v>174</v>
      </c>
      <c r="C59" s="12" t="s">
        <v>205</v>
      </c>
      <c r="D59" s="11" t="s">
        <v>206</v>
      </c>
      <c r="E59" s="12" t="s">
        <v>207</v>
      </c>
      <c r="F59" s="12" t="s">
        <v>208</v>
      </c>
      <c r="G59" s="25" t="n">
        <v>88</v>
      </c>
      <c r="H59" s="24" t="n">
        <f aca="false">F59*0.4+G59*0.6</f>
        <v>76.04</v>
      </c>
      <c r="I59" s="10" t="n">
        <f aca="false">SUMPRODUCT(($C$3:$C$200=$C59)*($H59&lt;$H$3:$H$200))+1</f>
        <v>1</v>
      </c>
      <c r="J59" s="26" t="s">
        <v>17</v>
      </c>
      <c r="K59" s="16"/>
    </row>
    <row r="60" customFormat="false" ht="28" hidden="false" customHeight="true" outlineLevel="0" collapsed="false">
      <c r="A60" s="10" t="n">
        <v>58</v>
      </c>
      <c r="B60" s="11" t="s">
        <v>174</v>
      </c>
      <c r="C60" s="12" t="s">
        <v>209</v>
      </c>
      <c r="D60" s="11" t="s">
        <v>210</v>
      </c>
      <c r="E60" s="12" t="s">
        <v>211</v>
      </c>
      <c r="F60" s="12" t="s">
        <v>212</v>
      </c>
      <c r="G60" s="25" t="n">
        <v>71.8</v>
      </c>
      <c r="H60" s="24" t="n">
        <f aca="false">F60*0.4+G60*0.6</f>
        <v>63.72</v>
      </c>
      <c r="I60" s="10" t="n">
        <f aca="false">SUMPRODUCT(($C$3:$C$200=$C60)*($H60&lt;$H$3:$H$200))+1</f>
        <v>1</v>
      </c>
      <c r="J60" s="26" t="s">
        <v>17</v>
      </c>
      <c r="K60" s="16"/>
    </row>
    <row r="61" customFormat="false" ht="28" hidden="false" customHeight="true" outlineLevel="0" collapsed="false">
      <c r="A61" s="10" t="n">
        <v>59</v>
      </c>
      <c r="B61" s="11" t="s">
        <v>174</v>
      </c>
      <c r="C61" s="12" t="s">
        <v>213</v>
      </c>
      <c r="D61" s="11" t="s">
        <v>214</v>
      </c>
      <c r="E61" s="12" t="s">
        <v>215</v>
      </c>
      <c r="F61" s="12" t="s">
        <v>216</v>
      </c>
      <c r="G61" s="25" t="n">
        <v>70.7</v>
      </c>
      <c r="H61" s="24" t="n">
        <f aca="false">F61*0.4+G61*0.6</f>
        <v>67.06</v>
      </c>
      <c r="I61" s="10" t="n">
        <f aca="false">SUMPRODUCT(($C$3:$C$200=$C61)*($H61&lt;$H$3:$H$200))+1</f>
        <v>1</v>
      </c>
      <c r="J61" s="26" t="s">
        <v>17</v>
      </c>
      <c r="K61" s="16"/>
    </row>
    <row r="62" customFormat="false" ht="28" hidden="false" customHeight="true" outlineLevel="0" collapsed="false">
      <c r="A62" s="10" t="n">
        <v>60</v>
      </c>
      <c r="B62" s="11" t="s">
        <v>174</v>
      </c>
      <c r="C62" s="12" t="s">
        <v>217</v>
      </c>
      <c r="D62" s="11" t="s">
        <v>218</v>
      </c>
      <c r="E62" s="12" t="s">
        <v>219</v>
      </c>
      <c r="F62" s="12" t="s">
        <v>220</v>
      </c>
      <c r="G62" s="25" t="n">
        <v>77.7</v>
      </c>
      <c r="H62" s="24" t="n">
        <f aca="false">F62*0.4+G62*0.6</f>
        <v>68.54</v>
      </c>
      <c r="I62" s="10" t="n">
        <f aca="false">SUMPRODUCT(($C$3:$C$200=$C62)*($H62&lt;$H$3:$H$200))+1</f>
        <v>1</v>
      </c>
      <c r="J62" s="26" t="s">
        <v>17</v>
      </c>
      <c r="K62" s="16"/>
    </row>
    <row r="63" customFormat="false" ht="28" hidden="false" customHeight="true" outlineLevel="0" collapsed="false">
      <c r="A63" s="10" t="n">
        <v>61</v>
      </c>
      <c r="B63" s="11" t="s">
        <v>174</v>
      </c>
      <c r="C63" s="12" t="s">
        <v>217</v>
      </c>
      <c r="D63" s="11" t="s">
        <v>221</v>
      </c>
      <c r="E63" s="12" t="s">
        <v>222</v>
      </c>
      <c r="F63" s="12" t="s">
        <v>223</v>
      </c>
      <c r="G63" s="25" t="n">
        <v>74.8</v>
      </c>
      <c r="H63" s="24" t="n">
        <f aca="false">F63*0.4+G63*0.6</f>
        <v>66.2</v>
      </c>
      <c r="I63" s="10" t="n">
        <f aca="false">SUMPRODUCT(($C$3:$C$200=$C63)*($H63&lt;$H$3:$H$200))+1</f>
        <v>2</v>
      </c>
      <c r="J63" s="26" t="s">
        <v>17</v>
      </c>
      <c r="K63" s="16"/>
    </row>
    <row r="64" customFormat="false" ht="28" hidden="false" customHeight="true" outlineLevel="0" collapsed="false">
      <c r="A64" s="10" t="n">
        <v>62</v>
      </c>
      <c r="B64" s="11" t="s">
        <v>224</v>
      </c>
      <c r="C64" s="12" t="s">
        <v>225</v>
      </c>
      <c r="D64" s="11" t="s">
        <v>226</v>
      </c>
      <c r="E64" s="12" t="s">
        <v>227</v>
      </c>
      <c r="F64" s="12" t="s">
        <v>228</v>
      </c>
      <c r="G64" s="25" t="n">
        <v>77.6</v>
      </c>
      <c r="H64" s="24" t="n">
        <f aca="false">F64*0.4+G64*0.6</f>
        <v>68.2</v>
      </c>
      <c r="I64" s="10" t="n">
        <f aca="false">SUMPRODUCT(($C$3:$C$200=$C64)*($H64&lt;$H$3:$H$200))+1</f>
        <v>1</v>
      </c>
      <c r="J64" s="26" t="s">
        <v>17</v>
      </c>
      <c r="K64" s="16"/>
    </row>
    <row r="65" customFormat="false" ht="28" hidden="false" customHeight="true" outlineLevel="0" collapsed="false">
      <c r="A65" s="10" t="n">
        <v>63</v>
      </c>
      <c r="B65" s="11" t="s">
        <v>229</v>
      </c>
      <c r="C65" s="12" t="s">
        <v>230</v>
      </c>
      <c r="D65" s="11" t="s">
        <v>231</v>
      </c>
      <c r="E65" s="12" t="s">
        <v>232</v>
      </c>
      <c r="F65" s="12" t="s">
        <v>83</v>
      </c>
      <c r="G65" s="25" t="n">
        <v>75.3</v>
      </c>
      <c r="H65" s="24" t="n">
        <f aca="false">F65*0.4+G65*0.6</f>
        <v>77.14</v>
      </c>
      <c r="I65" s="10" t="n">
        <f aca="false">SUMPRODUCT(($C$3:$C$200=$C65)*($H65&lt;$H$3:$H$200))+1</f>
        <v>1</v>
      </c>
      <c r="J65" s="26" t="s">
        <v>17</v>
      </c>
      <c r="K65" s="16"/>
    </row>
    <row r="66" customFormat="false" ht="28" hidden="false" customHeight="true" outlineLevel="0" collapsed="false">
      <c r="A66" s="10" t="n">
        <v>64</v>
      </c>
      <c r="B66" s="11" t="s">
        <v>229</v>
      </c>
      <c r="C66" s="12" t="s">
        <v>230</v>
      </c>
      <c r="D66" s="11" t="s">
        <v>233</v>
      </c>
      <c r="E66" s="12" t="s">
        <v>234</v>
      </c>
      <c r="F66" s="12" t="s">
        <v>235</v>
      </c>
      <c r="G66" s="25" t="n">
        <v>76.7</v>
      </c>
      <c r="H66" s="24" t="n">
        <f aca="false">F66*0.4+G66*0.6</f>
        <v>74.26</v>
      </c>
      <c r="I66" s="10" t="n">
        <f aca="false">SUMPRODUCT(($C$3:$C$200=$C66)*($H66&lt;$H$3:$H$200))+1</f>
        <v>2</v>
      </c>
      <c r="J66" s="23"/>
      <c r="K66" s="16"/>
    </row>
    <row r="67" customFormat="false" ht="28" hidden="false" customHeight="true" outlineLevel="0" collapsed="false">
      <c r="A67" s="10" t="n">
        <v>65</v>
      </c>
      <c r="B67" s="11" t="s">
        <v>229</v>
      </c>
      <c r="C67" s="12" t="s">
        <v>230</v>
      </c>
      <c r="D67" s="11" t="s">
        <v>236</v>
      </c>
      <c r="E67" s="12" t="s">
        <v>237</v>
      </c>
      <c r="F67" s="12" t="s">
        <v>238</v>
      </c>
      <c r="G67" s="25" t="n">
        <v>66</v>
      </c>
      <c r="H67" s="24" t="n">
        <f aca="false">F67*0.4+G67*0.6</f>
        <v>67.92</v>
      </c>
      <c r="I67" s="10" t="n">
        <f aca="false">SUMPRODUCT(($C$3:$C$200=$C67)*($H67&lt;$H$3:$H$200))+1</f>
        <v>3</v>
      </c>
      <c r="J67" s="23"/>
      <c r="K67" s="16"/>
    </row>
    <row r="68" customFormat="false" ht="28" hidden="false" customHeight="true" outlineLevel="0" collapsed="false">
      <c r="A68" s="10" t="n">
        <v>66</v>
      </c>
      <c r="B68" s="11" t="s">
        <v>239</v>
      </c>
      <c r="C68" s="12" t="s">
        <v>240</v>
      </c>
      <c r="D68" s="11" t="s">
        <v>241</v>
      </c>
      <c r="E68" s="12" t="s">
        <v>242</v>
      </c>
      <c r="F68" s="12" t="s">
        <v>243</v>
      </c>
      <c r="G68" s="27" t="n">
        <v>79</v>
      </c>
      <c r="H68" s="24" t="n">
        <f aca="false">F68*0.4+G68*0.6</f>
        <v>73.8</v>
      </c>
      <c r="I68" s="10" t="n">
        <f aca="false">SUMPRODUCT(($C$3:$C$200=$C68)*($H68&lt;$H$3:$H$200))+1</f>
        <v>1</v>
      </c>
      <c r="J68" s="28" t="s">
        <v>17</v>
      </c>
      <c r="K68" s="16"/>
    </row>
    <row r="69" customFormat="false" ht="28" hidden="false" customHeight="true" outlineLevel="0" collapsed="false">
      <c r="A69" s="10" t="n">
        <v>67</v>
      </c>
      <c r="B69" s="11" t="s">
        <v>239</v>
      </c>
      <c r="C69" s="12" t="s">
        <v>240</v>
      </c>
      <c r="D69" s="11" t="s">
        <v>244</v>
      </c>
      <c r="E69" s="12" t="s">
        <v>245</v>
      </c>
      <c r="F69" s="12" t="s">
        <v>246</v>
      </c>
      <c r="G69" s="27" t="n">
        <v>76.8</v>
      </c>
      <c r="H69" s="24" t="n">
        <f aca="false">F69*0.4+G69*0.6</f>
        <v>69.76</v>
      </c>
      <c r="I69" s="10" t="n">
        <f aca="false">SUMPRODUCT(($C$3:$C$200=$C69)*($H69&lt;$H$3:$H$200))+1</f>
        <v>2</v>
      </c>
      <c r="J69" s="28" t="s">
        <v>17</v>
      </c>
      <c r="K69" s="16"/>
    </row>
    <row r="70" customFormat="false" ht="28" hidden="false" customHeight="true" outlineLevel="0" collapsed="false">
      <c r="A70" s="10" t="n">
        <v>68</v>
      </c>
      <c r="B70" s="11" t="s">
        <v>239</v>
      </c>
      <c r="C70" s="12" t="s">
        <v>240</v>
      </c>
      <c r="D70" s="11" t="s">
        <v>247</v>
      </c>
      <c r="E70" s="12" t="s">
        <v>248</v>
      </c>
      <c r="F70" s="12" t="s">
        <v>249</v>
      </c>
      <c r="G70" s="27" t="n">
        <v>68.4</v>
      </c>
      <c r="H70" s="24" t="n">
        <f aca="false">F70*0.4+G70*0.6</f>
        <v>61.4</v>
      </c>
      <c r="I70" s="10" t="n">
        <f aca="false">SUMPRODUCT(($C$3:$C$200=$C70)*($H70&lt;$H$3:$H$200))+1</f>
        <v>3</v>
      </c>
      <c r="J70" s="28"/>
      <c r="K70" s="16"/>
    </row>
    <row r="71" customFormat="false" ht="28" hidden="false" customHeight="true" outlineLevel="0" collapsed="false">
      <c r="A71" s="10" t="n">
        <v>69</v>
      </c>
      <c r="B71" s="11" t="s">
        <v>250</v>
      </c>
      <c r="C71" s="12" t="s">
        <v>251</v>
      </c>
      <c r="D71" s="11" t="s">
        <v>252</v>
      </c>
      <c r="E71" s="12" t="s">
        <v>253</v>
      </c>
      <c r="F71" s="12" t="s">
        <v>26</v>
      </c>
      <c r="G71" s="27" t="n">
        <v>76.6</v>
      </c>
      <c r="H71" s="24" t="n">
        <f aca="false">F71*0.4+G71*0.6</f>
        <v>77.08</v>
      </c>
      <c r="I71" s="10" t="n">
        <f aca="false">SUMPRODUCT(($C$3:$C$200=$C71)*($H71&lt;$H$3:$H$200))+1</f>
        <v>1</v>
      </c>
      <c r="J71" s="28" t="s">
        <v>17</v>
      </c>
      <c r="K71" s="16"/>
    </row>
    <row r="72" customFormat="false" ht="28" hidden="false" customHeight="true" outlineLevel="0" collapsed="false">
      <c r="A72" s="10" t="n">
        <v>70</v>
      </c>
      <c r="B72" s="11" t="s">
        <v>250</v>
      </c>
      <c r="C72" s="12" t="s">
        <v>251</v>
      </c>
      <c r="D72" s="11" t="s">
        <v>254</v>
      </c>
      <c r="E72" s="12" t="s">
        <v>255</v>
      </c>
      <c r="F72" s="12" t="s">
        <v>238</v>
      </c>
      <c r="G72" s="27" t="n">
        <v>72.1</v>
      </c>
      <c r="H72" s="24" t="n">
        <f aca="false">F72*0.4+G72*0.6</f>
        <v>71.58</v>
      </c>
      <c r="I72" s="10" t="n">
        <f aca="false">SUMPRODUCT(($C$3:$C$200=$C72)*($H72&lt;$H$3:$H$200))+1</f>
        <v>2</v>
      </c>
      <c r="J72" s="28"/>
      <c r="K72" s="16"/>
    </row>
    <row r="73" customFormat="false" ht="28" hidden="false" customHeight="true" outlineLevel="0" collapsed="false">
      <c r="A73" s="10" t="n">
        <v>71</v>
      </c>
      <c r="B73" s="11" t="s">
        <v>250</v>
      </c>
      <c r="C73" s="12" t="s">
        <v>251</v>
      </c>
      <c r="D73" s="11" t="s">
        <v>256</v>
      </c>
      <c r="E73" s="12" t="s">
        <v>257</v>
      </c>
      <c r="F73" s="12" t="s">
        <v>258</v>
      </c>
      <c r="G73" s="27" t="n">
        <v>74.3</v>
      </c>
      <c r="H73" s="24" t="n">
        <f aca="false">F73*0.4+G73*0.6</f>
        <v>71.06</v>
      </c>
      <c r="I73" s="10" t="n">
        <f aca="false">SUMPRODUCT(($C$3:$C$200=$C73)*($H73&lt;$H$3:$H$200))+1</f>
        <v>3</v>
      </c>
      <c r="J73" s="28"/>
      <c r="K73" s="16"/>
    </row>
    <row r="74" customFormat="false" ht="28" hidden="false" customHeight="true" outlineLevel="0" collapsed="false">
      <c r="A74" s="10" t="n">
        <v>72</v>
      </c>
      <c r="B74" s="11" t="s">
        <v>250</v>
      </c>
      <c r="C74" s="12" t="s">
        <v>251</v>
      </c>
      <c r="D74" s="11" t="s">
        <v>259</v>
      </c>
      <c r="E74" s="12" t="s">
        <v>260</v>
      </c>
      <c r="F74" s="12" t="s">
        <v>102</v>
      </c>
      <c r="G74" s="27" t="n">
        <v>67.9</v>
      </c>
      <c r="H74" s="24" t="n">
        <f aca="false">F74*0.4+G74*0.6</f>
        <v>65.74</v>
      </c>
      <c r="I74" s="10" t="n">
        <f aca="false">SUMPRODUCT(($C$3:$C$200=$C74)*($H74&lt;$H$3:$H$200))+1</f>
        <v>4</v>
      </c>
      <c r="J74" s="28"/>
      <c r="K74" s="16"/>
    </row>
    <row r="75" customFormat="false" ht="28" hidden="false" customHeight="true" outlineLevel="0" collapsed="false">
      <c r="A75" s="10" t="n">
        <v>73</v>
      </c>
      <c r="B75" s="11" t="s">
        <v>250</v>
      </c>
      <c r="C75" s="12" t="s">
        <v>251</v>
      </c>
      <c r="D75" s="22" t="s">
        <v>261</v>
      </c>
      <c r="E75" s="12" t="s">
        <v>262</v>
      </c>
      <c r="F75" s="12" t="s">
        <v>184</v>
      </c>
      <c r="G75" s="27"/>
      <c r="H75" s="24" t="n">
        <f aca="false">F75*0.4+G75*0.6</f>
        <v>24.28</v>
      </c>
      <c r="I75" s="10" t="n">
        <f aca="false">SUMPRODUCT(($C$3:$C$200=$C75)*($H75&lt;$H$3:$H$200))+1</f>
        <v>5</v>
      </c>
      <c r="J75" s="28"/>
      <c r="K75" s="24" t="s">
        <v>194</v>
      </c>
    </row>
    <row r="76" customFormat="false" ht="28" hidden="false" customHeight="true" outlineLevel="0" collapsed="false">
      <c r="A76" s="10" t="n">
        <v>74</v>
      </c>
      <c r="B76" s="11" t="s">
        <v>263</v>
      </c>
      <c r="C76" s="12" t="s">
        <v>264</v>
      </c>
      <c r="D76" s="11" t="s">
        <v>265</v>
      </c>
      <c r="E76" s="12" t="s">
        <v>266</v>
      </c>
      <c r="F76" s="12" t="s">
        <v>267</v>
      </c>
      <c r="G76" s="27" t="n">
        <v>76.8</v>
      </c>
      <c r="H76" s="24" t="n">
        <f aca="false">F76*0.4+G76*0.6</f>
        <v>73.64</v>
      </c>
      <c r="I76" s="10" t="n">
        <f aca="false">SUMPRODUCT(($C$3:$C$200=$C76)*($H76&lt;$H$3:$H$200))+1</f>
        <v>1</v>
      </c>
      <c r="J76" s="28" t="s">
        <v>17</v>
      </c>
      <c r="K76" s="16"/>
    </row>
    <row r="77" customFormat="false" ht="28" hidden="false" customHeight="true" outlineLevel="0" collapsed="false">
      <c r="A77" s="10" t="n">
        <v>75</v>
      </c>
      <c r="B77" s="11" t="s">
        <v>263</v>
      </c>
      <c r="C77" s="12" t="s">
        <v>264</v>
      </c>
      <c r="D77" s="11" t="s">
        <v>268</v>
      </c>
      <c r="E77" s="12" t="s">
        <v>269</v>
      </c>
      <c r="F77" s="12" t="s">
        <v>270</v>
      </c>
      <c r="G77" s="27" t="n">
        <v>70.4</v>
      </c>
      <c r="H77" s="24" t="n">
        <f aca="false">F77*0.4+G77*0.6</f>
        <v>73.12</v>
      </c>
      <c r="I77" s="10" t="n">
        <f aca="false">SUMPRODUCT(($C$3:$C$200=$C77)*($H77&lt;$H$3:$H$200))+1</f>
        <v>2</v>
      </c>
      <c r="J77" s="28"/>
      <c r="K77" s="16"/>
    </row>
    <row r="78" customFormat="false" ht="25" hidden="false" customHeight="true" outlineLevel="0" collapsed="false">
      <c r="A78" s="10" t="n">
        <v>76</v>
      </c>
      <c r="B78" s="11" t="s">
        <v>263</v>
      </c>
      <c r="C78" s="12" t="s">
        <v>264</v>
      </c>
      <c r="D78" s="11" t="s">
        <v>271</v>
      </c>
      <c r="E78" s="12" t="s">
        <v>272</v>
      </c>
      <c r="F78" s="12" t="s">
        <v>273</v>
      </c>
      <c r="G78" s="27" t="n">
        <v>77.3</v>
      </c>
      <c r="H78" s="24" t="n">
        <f aca="false">F78*0.4+G78*0.6</f>
        <v>71.78</v>
      </c>
      <c r="I78" s="10" t="n">
        <f aca="false">SUMPRODUCT(($C$3:$C$200=$C78)*($H78&lt;$H$3:$H$200))+1</f>
        <v>3</v>
      </c>
      <c r="J78" s="28"/>
      <c r="K78" s="16"/>
    </row>
    <row r="79" customFormat="false" ht="25" hidden="false" customHeight="true" outlineLevel="0" collapsed="false">
      <c r="A79" s="10" t="n">
        <v>77</v>
      </c>
      <c r="B79" s="11" t="s">
        <v>263</v>
      </c>
      <c r="C79" s="12" t="s">
        <v>264</v>
      </c>
      <c r="D79" s="11" t="s">
        <v>274</v>
      </c>
      <c r="E79" s="12" t="s">
        <v>275</v>
      </c>
      <c r="F79" s="12" t="s">
        <v>276</v>
      </c>
      <c r="G79" s="27" t="n">
        <v>67.2</v>
      </c>
      <c r="H79" s="24" t="n">
        <f aca="false">F79*0.4+G79*0.6</f>
        <v>67.44</v>
      </c>
      <c r="I79" s="10" t="n">
        <f aca="false">SUMPRODUCT(($C$3:$C$200=$C79)*($H79&lt;$H$3:$H$200))+1</f>
        <v>4</v>
      </c>
      <c r="J79" s="28"/>
      <c r="K79" s="16"/>
    </row>
    <row r="80" customFormat="false" ht="25" hidden="false" customHeight="true" outlineLevel="0" collapsed="false">
      <c r="A80" s="10" t="n">
        <v>78</v>
      </c>
      <c r="B80" s="11" t="s">
        <v>263</v>
      </c>
      <c r="C80" s="12" t="s">
        <v>264</v>
      </c>
      <c r="D80" s="11" t="s">
        <v>277</v>
      </c>
      <c r="E80" s="12" t="s">
        <v>278</v>
      </c>
      <c r="F80" s="12" t="s">
        <v>279</v>
      </c>
      <c r="G80" s="27" t="n">
        <v>66.5</v>
      </c>
      <c r="H80" s="24" t="n">
        <f aca="false">F80*0.4+G80*0.6</f>
        <v>64.02</v>
      </c>
      <c r="I80" s="10" t="n">
        <f aca="false">SUMPRODUCT(($C$3:$C$200=$C80)*($H80&lt;$H$3:$H$200))+1</f>
        <v>5</v>
      </c>
      <c r="J80" s="28"/>
      <c r="K80" s="16"/>
    </row>
    <row r="81" customFormat="false" ht="25" hidden="false" customHeight="true" outlineLevel="0" collapsed="false">
      <c r="A81" s="10" t="n">
        <v>79</v>
      </c>
      <c r="B81" s="11" t="s">
        <v>280</v>
      </c>
      <c r="C81" s="12" t="s">
        <v>281</v>
      </c>
      <c r="D81" s="11" t="s">
        <v>282</v>
      </c>
      <c r="E81" s="12" t="s">
        <v>283</v>
      </c>
      <c r="F81" s="12" t="s">
        <v>284</v>
      </c>
      <c r="G81" s="29" t="n">
        <v>74</v>
      </c>
      <c r="H81" s="24" t="n">
        <f aca="false">F81*0.4+G81*0.6</f>
        <v>69.44</v>
      </c>
      <c r="I81" s="10" t="n">
        <f aca="false">SUMPRODUCT(($C$3:$C$200=$C81)*($H81&lt;$H$3:$H$200))+1</f>
        <v>1</v>
      </c>
      <c r="J81" s="30" t="s">
        <v>17</v>
      </c>
      <c r="K81" s="16"/>
    </row>
    <row r="82" customFormat="false" ht="28" hidden="false" customHeight="true" outlineLevel="0" collapsed="false">
      <c r="A82" s="10" t="n">
        <v>80</v>
      </c>
      <c r="B82" s="11" t="s">
        <v>285</v>
      </c>
      <c r="C82" s="12" t="s">
        <v>286</v>
      </c>
      <c r="D82" s="11" t="s">
        <v>287</v>
      </c>
      <c r="E82" s="12" t="s">
        <v>288</v>
      </c>
      <c r="F82" s="12" t="s">
        <v>289</v>
      </c>
      <c r="G82" s="31" t="n">
        <v>82.4</v>
      </c>
      <c r="H82" s="24" t="n">
        <f aca="false">F82*0.4+G82*0.6</f>
        <v>81.72</v>
      </c>
      <c r="I82" s="10" t="n">
        <f aca="false">SUMPRODUCT(($C$3:$C$200=$C82)*($H82&lt;$H$3:$H$200))+1</f>
        <v>1</v>
      </c>
      <c r="J82" s="32" t="s">
        <v>17</v>
      </c>
      <c r="K82" s="16"/>
    </row>
    <row r="83" customFormat="false" ht="28" hidden="false" customHeight="true" outlineLevel="0" collapsed="false">
      <c r="A83" s="10" t="n">
        <v>81</v>
      </c>
      <c r="B83" s="11" t="s">
        <v>285</v>
      </c>
      <c r="C83" s="12" t="s">
        <v>286</v>
      </c>
      <c r="D83" s="11" t="s">
        <v>290</v>
      </c>
      <c r="E83" s="12" t="s">
        <v>291</v>
      </c>
      <c r="F83" s="12" t="s">
        <v>292</v>
      </c>
      <c r="G83" s="31" t="n">
        <v>83.9</v>
      </c>
      <c r="H83" s="24" t="n">
        <f aca="false">F83*0.4+G83*0.6</f>
        <v>78.82</v>
      </c>
      <c r="I83" s="10" t="n">
        <f aca="false">SUMPRODUCT(($C$3:$C$200=$C83)*($H83&lt;$H$3:$H$200))+1</f>
        <v>2</v>
      </c>
      <c r="J83" s="32"/>
      <c r="K83" s="16"/>
    </row>
    <row r="84" customFormat="false" ht="28" hidden="false" customHeight="true" outlineLevel="0" collapsed="false">
      <c r="A84" s="10" t="n">
        <v>82</v>
      </c>
      <c r="B84" s="11" t="s">
        <v>285</v>
      </c>
      <c r="C84" s="12" t="s">
        <v>286</v>
      </c>
      <c r="D84" s="11" t="s">
        <v>293</v>
      </c>
      <c r="E84" s="12" t="s">
        <v>294</v>
      </c>
      <c r="F84" s="12" t="s">
        <v>178</v>
      </c>
      <c r="G84" s="31" t="n">
        <v>83.2</v>
      </c>
      <c r="H84" s="24" t="n">
        <f aca="false">F84*0.4+G84*0.6</f>
        <v>76.92</v>
      </c>
      <c r="I84" s="10" t="n">
        <f aca="false">SUMPRODUCT(($C$3:$C$200=$C84)*($H84&lt;$H$3:$H$200))+1</f>
        <v>3</v>
      </c>
      <c r="J84" s="32"/>
      <c r="K84" s="16"/>
    </row>
    <row r="85" customFormat="false" ht="28" hidden="false" customHeight="true" outlineLevel="0" collapsed="false">
      <c r="A85" s="10" t="n">
        <v>83</v>
      </c>
      <c r="B85" s="11" t="s">
        <v>285</v>
      </c>
      <c r="C85" s="12" t="s">
        <v>286</v>
      </c>
      <c r="D85" s="11" t="s">
        <v>295</v>
      </c>
      <c r="E85" s="12" t="s">
        <v>296</v>
      </c>
      <c r="F85" s="12" t="s">
        <v>297</v>
      </c>
      <c r="G85" s="31" t="n">
        <v>74.6</v>
      </c>
      <c r="H85" s="24" t="n">
        <f aca="false">F85*0.4+G85*0.6</f>
        <v>69.08</v>
      </c>
      <c r="I85" s="10" t="n">
        <f aca="false">SUMPRODUCT(($C$3:$C$200=$C85)*($H85&lt;$H$3:$H$200))+1</f>
        <v>4</v>
      </c>
      <c r="J85" s="32"/>
      <c r="K85" s="16"/>
    </row>
    <row r="86" customFormat="false" ht="28" hidden="false" customHeight="true" outlineLevel="0" collapsed="false">
      <c r="A86" s="10" t="n">
        <v>84</v>
      </c>
      <c r="B86" s="11" t="s">
        <v>298</v>
      </c>
      <c r="C86" s="12" t="s">
        <v>299</v>
      </c>
      <c r="D86" s="11" t="s">
        <v>300</v>
      </c>
      <c r="E86" s="12" t="s">
        <v>301</v>
      </c>
      <c r="F86" s="12" t="s">
        <v>302</v>
      </c>
      <c r="G86" s="31" t="n">
        <v>84.8</v>
      </c>
      <c r="H86" s="24" t="n">
        <f aca="false">F86*0.4+G86*0.6</f>
        <v>83.72</v>
      </c>
      <c r="I86" s="10" t="n">
        <f aca="false">SUMPRODUCT(($C$3:$C$200=$C86)*($H86&lt;$H$3:$H$200))+1</f>
        <v>1</v>
      </c>
      <c r="J86" s="32" t="s">
        <v>17</v>
      </c>
      <c r="K86" s="16"/>
    </row>
    <row r="87" customFormat="false" ht="28" hidden="false" customHeight="true" outlineLevel="0" collapsed="false">
      <c r="A87" s="10" t="n">
        <v>85</v>
      </c>
      <c r="B87" s="11" t="s">
        <v>298</v>
      </c>
      <c r="C87" s="12" t="s">
        <v>299</v>
      </c>
      <c r="D87" s="11" t="s">
        <v>303</v>
      </c>
      <c r="E87" s="12" t="s">
        <v>304</v>
      </c>
      <c r="F87" s="12" t="s">
        <v>107</v>
      </c>
      <c r="G87" s="31" t="n">
        <v>83.3</v>
      </c>
      <c r="H87" s="24" t="n">
        <f aca="false">F87*0.4+G87*0.6</f>
        <v>81.02</v>
      </c>
      <c r="I87" s="10" t="n">
        <f aca="false">SUMPRODUCT(($C$3:$C$200=$C87)*($H87&lt;$H$3:$H$200))+1</f>
        <v>2</v>
      </c>
      <c r="J87" s="32"/>
      <c r="K87" s="16"/>
    </row>
    <row r="88" customFormat="false" ht="28" hidden="false" customHeight="true" outlineLevel="0" collapsed="false">
      <c r="A88" s="10" t="n">
        <v>86</v>
      </c>
      <c r="B88" s="11" t="s">
        <v>298</v>
      </c>
      <c r="C88" s="12" t="s">
        <v>299</v>
      </c>
      <c r="D88" s="11" t="s">
        <v>305</v>
      </c>
      <c r="E88" s="12" t="s">
        <v>306</v>
      </c>
      <c r="F88" s="12" t="s">
        <v>307</v>
      </c>
      <c r="G88" s="31" t="n">
        <v>78</v>
      </c>
      <c r="H88" s="24" t="n">
        <f aca="false">F88*0.4+G88*0.6</f>
        <v>78.88</v>
      </c>
      <c r="I88" s="10" t="n">
        <f aca="false">SUMPRODUCT(($C$3:$C$200=$C88)*($H88&lt;$H$3:$H$200))+1</f>
        <v>3</v>
      </c>
      <c r="J88" s="32"/>
      <c r="K88" s="16"/>
    </row>
    <row r="89" customFormat="false" ht="28" hidden="false" customHeight="true" outlineLevel="0" collapsed="false">
      <c r="A89" s="10" t="n">
        <v>87</v>
      </c>
      <c r="B89" s="11" t="s">
        <v>298</v>
      </c>
      <c r="C89" s="12" t="s">
        <v>299</v>
      </c>
      <c r="D89" s="11" t="s">
        <v>308</v>
      </c>
      <c r="E89" s="12" t="s">
        <v>309</v>
      </c>
      <c r="F89" s="12" t="s">
        <v>310</v>
      </c>
      <c r="G89" s="31" t="n">
        <v>76.3</v>
      </c>
      <c r="H89" s="24" t="n">
        <f aca="false">F89*0.4+G89*0.6</f>
        <v>74.86</v>
      </c>
      <c r="I89" s="10" t="n">
        <f aca="false">SUMPRODUCT(($C$3:$C$200=$C89)*($H89&lt;$H$3:$H$200))+1</f>
        <v>4</v>
      </c>
      <c r="J89" s="32"/>
      <c r="K89" s="16"/>
    </row>
    <row r="90" customFormat="false" ht="28" hidden="false" customHeight="true" outlineLevel="0" collapsed="false">
      <c r="A90" s="10" t="n">
        <v>88</v>
      </c>
      <c r="B90" s="11" t="s">
        <v>298</v>
      </c>
      <c r="C90" s="12" t="s">
        <v>299</v>
      </c>
      <c r="D90" s="11" t="s">
        <v>311</v>
      </c>
      <c r="E90" s="12" t="s">
        <v>312</v>
      </c>
      <c r="F90" s="12" t="s">
        <v>313</v>
      </c>
      <c r="G90" s="31" t="n">
        <v>69.1</v>
      </c>
      <c r="H90" s="24" t="n">
        <f aca="false">F90*0.4+G90*0.6</f>
        <v>71.54</v>
      </c>
      <c r="I90" s="10" t="n">
        <f aca="false">SUMPRODUCT(($C$3:$C$200=$C90)*($H90&lt;$H$3:$H$200))+1</f>
        <v>5</v>
      </c>
      <c r="J90" s="32"/>
      <c r="K90" s="16"/>
    </row>
    <row r="91" customFormat="false" ht="28" hidden="false" customHeight="true" outlineLevel="0" collapsed="false">
      <c r="A91" s="10" t="n">
        <v>89</v>
      </c>
      <c r="B91" s="11" t="s">
        <v>314</v>
      </c>
      <c r="C91" s="12" t="s">
        <v>315</v>
      </c>
      <c r="D91" s="11" t="s">
        <v>316</v>
      </c>
      <c r="E91" s="12" t="s">
        <v>317</v>
      </c>
      <c r="F91" s="12" t="s">
        <v>318</v>
      </c>
      <c r="G91" s="31" t="n">
        <v>83.1</v>
      </c>
      <c r="H91" s="24" t="n">
        <f aca="false">F91*0.4+G91*0.6</f>
        <v>82.74</v>
      </c>
      <c r="I91" s="10" t="n">
        <f aca="false">SUMPRODUCT(($C$3:$C$200=$C91)*($H91&lt;$H$3:$H$200))+1</f>
        <v>1</v>
      </c>
      <c r="J91" s="32" t="s">
        <v>17</v>
      </c>
      <c r="K91" s="16"/>
    </row>
    <row r="92" customFormat="false" ht="28" hidden="false" customHeight="true" outlineLevel="0" collapsed="false">
      <c r="A92" s="10" t="n">
        <v>90</v>
      </c>
      <c r="B92" s="11" t="s">
        <v>314</v>
      </c>
      <c r="C92" s="12" t="s">
        <v>315</v>
      </c>
      <c r="D92" s="11" t="s">
        <v>319</v>
      </c>
      <c r="E92" s="12" t="s">
        <v>320</v>
      </c>
      <c r="F92" s="12" t="s">
        <v>289</v>
      </c>
      <c r="G92" s="33" t="n">
        <v>80.7</v>
      </c>
      <c r="H92" s="24" t="n">
        <f aca="false">F92*0.4+G92*0.6</f>
        <v>80.7</v>
      </c>
      <c r="I92" s="10" t="n">
        <f aca="false">SUMPRODUCT(($C$3:$C$200=$C92)*($H92&lt;$H$3:$H$200))+1</f>
        <v>2</v>
      </c>
      <c r="J92" s="34" t="s">
        <v>17</v>
      </c>
      <c r="K92" s="16"/>
    </row>
    <row r="93" customFormat="false" ht="28" hidden="false" customHeight="true" outlineLevel="0" collapsed="false">
      <c r="A93" s="10" t="n">
        <v>91</v>
      </c>
      <c r="B93" s="11" t="s">
        <v>314</v>
      </c>
      <c r="C93" s="12" t="s">
        <v>315</v>
      </c>
      <c r="D93" s="11" t="s">
        <v>321</v>
      </c>
      <c r="E93" s="12" t="s">
        <v>322</v>
      </c>
      <c r="F93" s="12" t="s">
        <v>289</v>
      </c>
      <c r="G93" s="31" t="n">
        <v>78.6</v>
      </c>
      <c r="H93" s="24" t="n">
        <f aca="false">F93*0.4+G93*0.6</f>
        <v>79.44</v>
      </c>
      <c r="I93" s="10" t="n">
        <f aca="false">SUMPRODUCT(($C$3:$C$200=$C93)*($H93&lt;$H$3:$H$200))+1</f>
        <v>3</v>
      </c>
      <c r="J93" s="32" t="s">
        <v>17</v>
      </c>
      <c r="K93" s="16"/>
    </row>
    <row r="94" customFormat="false" ht="28" hidden="false" customHeight="true" outlineLevel="0" collapsed="false">
      <c r="A94" s="10" t="n">
        <v>92</v>
      </c>
      <c r="B94" s="11" t="s">
        <v>314</v>
      </c>
      <c r="C94" s="12" t="s">
        <v>315</v>
      </c>
      <c r="D94" s="11" t="s">
        <v>323</v>
      </c>
      <c r="E94" s="12" t="s">
        <v>324</v>
      </c>
      <c r="F94" s="12" t="s">
        <v>131</v>
      </c>
      <c r="G94" s="33" t="n">
        <v>81.9</v>
      </c>
      <c r="H94" s="24" t="n">
        <f aca="false">F94*0.4+G94*0.6</f>
        <v>78.94</v>
      </c>
      <c r="I94" s="10" t="n">
        <f aca="false">SUMPRODUCT(($C$3:$C$200=$C94)*($H94&lt;$H$3:$H$200))+1</f>
        <v>4</v>
      </c>
      <c r="J94" s="34"/>
      <c r="K94" s="16"/>
    </row>
    <row r="95" customFormat="false" ht="28" hidden="false" customHeight="true" outlineLevel="0" collapsed="false">
      <c r="A95" s="10" t="n">
        <v>93</v>
      </c>
      <c r="B95" s="11" t="s">
        <v>314</v>
      </c>
      <c r="C95" s="12" t="s">
        <v>315</v>
      </c>
      <c r="D95" s="11" t="s">
        <v>325</v>
      </c>
      <c r="E95" s="12" t="s">
        <v>326</v>
      </c>
      <c r="F95" s="12" t="s">
        <v>327</v>
      </c>
      <c r="G95" s="33" t="n">
        <v>80.2</v>
      </c>
      <c r="H95" s="24" t="n">
        <f aca="false">F95*0.4+G95*0.6</f>
        <v>78.92</v>
      </c>
      <c r="I95" s="10" t="n">
        <f aca="false">SUMPRODUCT(($C$3:$C$200=$C95)*($H95&lt;$H$3:$H$200))+1</f>
        <v>5</v>
      </c>
      <c r="J95" s="34"/>
      <c r="K95" s="16"/>
    </row>
    <row r="96" customFormat="false" ht="28" hidden="false" customHeight="true" outlineLevel="0" collapsed="false">
      <c r="A96" s="10" t="n">
        <v>94</v>
      </c>
      <c r="B96" s="11" t="s">
        <v>314</v>
      </c>
      <c r="C96" s="12" t="s">
        <v>315</v>
      </c>
      <c r="D96" s="11" t="s">
        <v>328</v>
      </c>
      <c r="E96" s="12" t="s">
        <v>329</v>
      </c>
      <c r="F96" s="12" t="s">
        <v>330</v>
      </c>
      <c r="G96" s="31" t="n">
        <v>74.4</v>
      </c>
      <c r="H96" s="24" t="n">
        <f aca="false">F96*0.4+G96*0.6</f>
        <v>78.88</v>
      </c>
      <c r="I96" s="10" t="n">
        <f aca="false">SUMPRODUCT(($C$3:$C$200=$C96)*($H96&lt;$H$3:$H$200))+1</f>
        <v>6</v>
      </c>
      <c r="J96" s="32"/>
      <c r="K96" s="16"/>
    </row>
    <row r="97" customFormat="false" ht="28" hidden="false" customHeight="true" outlineLevel="0" collapsed="false">
      <c r="A97" s="10" t="n">
        <v>95</v>
      </c>
      <c r="B97" s="11" t="s">
        <v>314</v>
      </c>
      <c r="C97" s="12" t="s">
        <v>315</v>
      </c>
      <c r="D97" s="11" t="s">
        <v>331</v>
      </c>
      <c r="E97" s="12" t="s">
        <v>332</v>
      </c>
      <c r="F97" s="12" t="s">
        <v>83</v>
      </c>
      <c r="G97" s="33" t="n">
        <v>77.1</v>
      </c>
      <c r="H97" s="24" t="n">
        <f aca="false">F97*0.4+G97*0.6</f>
        <v>78.22</v>
      </c>
      <c r="I97" s="10" t="n">
        <f aca="false">SUMPRODUCT(($C$3:$C$200=$C97)*($H97&lt;$H$3:$H$200))+1</f>
        <v>7</v>
      </c>
      <c r="J97" s="34"/>
      <c r="K97" s="16"/>
    </row>
    <row r="98" customFormat="false" ht="28" hidden="false" customHeight="true" outlineLevel="0" collapsed="false">
      <c r="A98" s="10" t="n">
        <v>96</v>
      </c>
      <c r="B98" s="11" t="s">
        <v>314</v>
      </c>
      <c r="C98" s="12" t="s">
        <v>315</v>
      </c>
      <c r="D98" s="11" t="s">
        <v>333</v>
      </c>
      <c r="E98" s="12" t="s">
        <v>334</v>
      </c>
      <c r="F98" s="12" t="s">
        <v>123</v>
      </c>
      <c r="G98" s="33" t="n">
        <v>77.4</v>
      </c>
      <c r="H98" s="24" t="n">
        <f aca="false">F98*0.4+G98*0.6</f>
        <v>77.2</v>
      </c>
      <c r="I98" s="10" t="n">
        <f aca="false">SUMPRODUCT(($C$3:$C$200=$C98)*($H98&lt;$H$3:$H$200))+1</f>
        <v>8</v>
      </c>
      <c r="J98" s="34"/>
      <c r="K98" s="16"/>
    </row>
    <row r="99" customFormat="false" ht="28" hidden="false" customHeight="true" outlineLevel="0" collapsed="false">
      <c r="A99" s="10" t="n">
        <v>97</v>
      </c>
      <c r="B99" s="11" t="s">
        <v>314</v>
      </c>
      <c r="C99" s="12" t="s">
        <v>315</v>
      </c>
      <c r="D99" s="11" t="s">
        <v>335</v>
      </c>
      <c r="E99" s="12" t="s">
        <v>336</v>
      </c>
      <c r="F99" s="12" t="s">
        <v>128</v>
      </c>
      <c r="G99" s="33" t="n">
        <v>74.7</v>
      </c>
      <c r="H99" s="24" t="n">
        <f aca="false">F99*0.4+G99*0.6</f>
        <v>74.7</v>
      </c>
      <c r="I99" s="10" t="n">
        <f aca="false">SUMPRODUCT(($C$3:$C$200=$C99)*($H99&lt;$H$3:$H$200))+1</f>
        <v>9</v>
      </c>
      <c r="J99" s="34"/>
      <c r="K99" s="16"/>
    </row>
    <row r="100" customFormat="false" ht="28" hidden="false" customHeight="true" outlineLevel="0" collapsed="false">
      <c r="A100" s="10" t="n">
        <v>98</v>
      </c>
      <c r="B100" s="11" t="s">
        <v>314</v>
      </c>
      <c r="C100" s="12" t="s">
        <v>315</v>
      </c>
      <c r="D100" s="11" t="s">
        <v>337</v>
      </c>
      <c r="E100" s="12" t="s">
        <v>338</v>
      </c>
      <c r="F100" s="12" t="s">
        <v>339</v>
      </c>
      <c r="G100" s="33" t="n">
        <v>68</v>
      </c>
      <c r="H100" s="24" t="n">
        <f aca="false">F100*0.4+G100*0.6</f>
        <v>70.72</v>
      </c>
      <c r="I100" s="10" t="n">
        <f aca="false">SUMPRODUCT(($C$3:$C$200=$C100)*($H100&lt;$H$3:$H$200))+1</f>
        <v>10</v>
      </c>
      <c r="J100" s="34"/>
      <c r="K100" s="16"/>
    </row>
    <row r="101" customFormat="false" ht="28" hidden="false" customHeight="true" outlineLevel="0" collapsed="false">
      <c r="A101" s="10" t="n">
        <v>99</v>
      </c>
      <c r="B101" s="11" t="s">
        <v>314</v>
      </c>
      <c r="C101" s="12" t="s">
        <v>315</v>
      </c>
      <c r="D101" s="22" t="s">
        <v>340</v>
      </c>
      <c r="E101" s="12" t="s">
        <v>341</v>
      </c>
      <c r="F101" s="12" t="s">
        <v>342</v>
      </c>
      <c r="G101" s="33"/>
      <c r="H101" s="24" t="n">
        <f aca="false">F101*0.4+G101*0.6</f>
        <v>30.56</v>
      </c>
      <c r="I101" s="10" t="n">
        <f aca="false">SUMPRODUCT(($C$3:$C$200=$C101)*($H101&lt;$H$3:$H$200))+1</f>
        <v>11</v>
      </c>
      <c r="J101" s="34"/>
      <c r="K101" s="24" t="s">
        <v>194</v>
      </c>
    </row>
    <row r="102" customFormat="false" ht="28" hidden="false" customHeight="true" outlineLevel="0" collapsed="false">
      <c r="A102" s="10" t="n">
        <v>100</v>
      </c>
      <c r="B102" s="11" t="s">
        <v>343</v>
      </c>
      <c r="C102" s="12" t="s">
        <v>344</v>
      </c>
      <c r="D102" s="11" t="s">
        <v>345</v>
      </c>
      <c r="E102" s="12" t="s">
        <v>346</v>
      </c>
      <c r="F102" s="12" t="s">
        <v>347</v>
      </c>
      <c r="G102" s="33" t="n">
        <v>83.1</v>
      </c>
      <c r="H102" s="24" t="n">
        <f aca="false">F102*0.4+G102*0.6</f>
        <v>83.18</v>
      </c>
      <c r="I102" s="10" t="n">
        <f aca="false">SUMPRODUCT(($C$3:$C$200=$C102)*($H102&lt;$H$3:$H$200))+1</f>
        <v>1</v>
      </c>
      <c r="J102" s="34" t="s">
        <v>17</v>
      </c>
      <c r="K102" s="16"/>
    </row>
    <row r="103" customFormat="false" ht="28" hidden="false" customHeight="true" outlineLevel="0" collapsed="false">
      <c r="A103" s="10" t="n">
        <v>101</v>
      </c>
      <c r="B103" s="11" t="s">
        <v>343</v>
      </c>
      <c r="C103" s="12" t="s">
        <v>344</v>
      </c>
      <c r="D103" s="11" t="s">
        <v>348</v>
      </c>
      <c r="E103" s="12" t="s">
        <v>349</v>
      </c>
      <c r="F103" s="12" t="s">
        <v>350</v>
      </c>
      <c r="G103" s="33" t="n">
        <v>82</v>
      </c>
      <c r="H103" s="24" t="n">
        <f aca="false">F103*0.4+G103*0.6</f>
        <v>79.32</v>
      </c>
      <c r="I103" s="10" t="n">
        <f aca="false">SUMPRODUCT(($C$3:$C$200=$C103)*($H103&lt;$H$3:$H$200))+1</f>
        <v>2</v>
      </c>
      <c r="J103" s="34"/>
      <c r="K103" s="16"/>
    </row>
    <row r="104" customFormat="false" ht="28" hidden="false" customHeight="true" outlineLevel="0" collapsed="false">
      <c r="A104" s="10" t="n">
        <v>102</v>
      </c>
      <c r="B104" s="11" t="s">
        <v>343</v>
      </c>
      <c r="C104" s="12" t="s">
        <v>344</v>
      </c>
      <c r="D104" s="11" t="s">
        <v>351</v>
      </c>
      <c r="E104" s="12" t="s">
        <v>352</v>
      </c>
      <c r="F104" s="12" t="s">
        <v>353</v>
      </c>
      <c r="G104" s="33" t="n">
        <v>79.2</v>
      </c>
      <c r="H104" s="24" t="n">
        <f aca="false">F104*0.4+G104*0.6</f>
        <v>77.84</v>
      </c>
      <c r="I104" s="10" t="n">
        <f aca="false">SUMPRODUCT(($C$3:$C$200=$C104)*($H104&lt;$H$3:$H$200))+1</f>
        <v>3</v>
      </c>
      <c r="J104" s="34"/>
      <c r="K104" s="16"/>
    </row>
    <row r="105" customFormat="false" ht="28" hidden="false" customHeight="true" outlineLevel="0" collapsed="false">
      <c r="A105" s="10" t="n">
        <v>103</v>
      </c>
      <c r="B105" s="11" t="s">
        <v>343</v>
      </c>
      <c r="C105" s="12" t="s">
        <v>344</v>
      </c>
      <c r="D105" s="11" t="s">
        <v>354</v>
      </c>
      <c r="E105" s="12" t="s">
        <v>355</v>
      </c>
      <c r="F105" s="12" t="s">
        <v>48</v>
      </c>
      <c r="G105" s="33" t="n">
        <v>74.6</v>
      </c>
      <c r="H105" s="24" t="n">
        <f aca="false">F105*0.4+G105*0.6</f>
        <v>76.12</v>
      </c>
      <c r="I105" s="10" t="n">
        <f aca="false">SUMPRODUCT(($C$3:$C$200=$C105)*($H105&lt;$H$3:$H$200))+1</f>
        <v>4</v>
      </c>
      <c r="J105" s="34"/>
      <c r="K105" s="16"/>
    </row>
    <row r="106" customFormat="false" ht="28" hidden="false" customHeight="true" outlineLevel="0" collapsed="false">
      <c r="A106" s="10" t="n">
        <v>104</v>
      </c>
      <c r="B106" s="11" t="s">
        <v>343</v>
      </c>
      <c r="C106" s="12" t="s">
        <v>344</v>
      </c>
      <c r="D106" s="11" t="s">
        <v>356</v>
      </c>
      <c r="E106" s="12" t="s">
        <v>357</v>
      </c>
      <c r="F106" s="12" t="s">
        <v>353</v>
      </c>
      <c r="G106" s="33" t="n">
        <v>72.7</v>
      </c>
      <c r="H106" s="24" t="n">
        <f aca="false">F106*0.4+G106*0.6</f>
        <v>73.94</v>
      </c>
      <c r="I106" s="10" t="n">
        <f aca="false">SUMPRODUCT(($C$3:$C$200=$C106)*($H106&lt;$H$3:$H$200))+1</f>
        <v>5</v>
      </c>
      <c r="J106" s="34"/>
      <c r="K106" s="16"/>
    </row>
    <row r="107" customFormat="false" ht="28" hidden="false" customHeight="true" outlineLevel="0" collapsed="false">
      <c r="A107" s="10" t="n">
        <v>105</v>
      </c>
      <c r="B107" s="11" t="s">
        <v>358</v>
      </c>
      <c r="C107" s="12" t="s">
        <v>359</v>
      </c>
      <c r="D107" s="11" t="s">
        <v>360</v>
      </c>
      <c r="E107" s="12" t="s">
        <v>361</v>
      </c>
      <c r="F107" s="12" t="s">
        <v>362</v>
      </c>
      <c r="G107" s="35" t="n">
        <v>80.6</v>
      </c>
      <c r="H107" s="24" t="n">
        <f aca="false">F107*0.4+G107*0.6</f>
        <v>82.12</v>
      </c>
      <c r="I107" s="10" t="n">
        <f aca="false">SUMPRODUCT(($C$3:$C$200=$C107)*($H107&lt;$H$3:$H$200))+1</f>
        <v>1</v>
      </c>
      <c r="J107" s="36" t="s">
        <v>17</v>
      </c>
      <c r="K107" s="16"/>
    </row>
    <row r="108" customFormat="false" ht="28" hidden="false" customHeight="true" outlineLevel="0" collapsed="false">
      <c r="A108" s="10" t="n">
        <v>106</v>
      </c>
      <c r="B108" s="11" t="s">
        <v>358</v>
      </c>
      <c r="C108" s="12" t="s">
        <v>359</v>
      </c>
      <c r="D108" s="11" t="s">
        <v>363</v>
      </c>
      <c r="E108" s="12" t="s">
        <v>364</v>
      </c>
      <c r="F108" s="12" t="s">
        <v>365</v>
      </c>
      <c r="G108" s="35" t="n">
        <v>80.1</v>
      </c>
      <c r="H108" s="24" t="n">
        <f aca="false">F108*0.4+G108*0.6</f>
        <v>77.7</v>
      </c>
      <c r="I108" s="10" t="n">
        <f aca="false">SUMPRODUCT(($C$3:$C$200=$C108)*($H108&lt;$H$3:$H$200))+1</f>
        <v>2</v>
      </c>
      <c r="J108" s="36"/>
      <c r="K108" s="16"/>
    </row>
    <row r="109" customFormat="false" ht="28" hidden="false" customHeight="true" outlineLevel="0" collapsed="false">
      <c r="A109" s="10" t="n">
        <v>107</v>
      </c>
      <c r="B109" s="11" t="s">
        <v>366</v>
      </c>
      <c r="C109" s="12" t="s">
        <v>367</v>
      </c>
      <c r="D109" s="11" t="s">
        <v>368</v>
      </c>
      <c r="E109" s="12" t="s">
        <v>369</v>
      </c>
      <c r="F109" s="12" t="s">
        <v>115</v>
      </c>
      <c r="G109" s="35" t="n">
        <v>78.4</v>
      </c>
      <c r="H109" s="24" t="n">
        <f aca="false">F109*0.4+G109*0.6</f>
        <v>79.04</v>
      </c>
      <c r="I109" s="10" t="n">
        <f aca="false">SUMPRODUCT(($C$3:$C$200=$C109)*($H109&lt;$H$3:$H$200))+1</f>
        <v>1</v>
      </c>
      <c r="J109" s="36" t="s">
        <v>17</v>
      </c>
      <c r="K109" s="16"/>
    </row>
    <row r="110" customFormat="false" ht="28" hidden="false" customHeight="true" outlineLevel="0" collapsed="false">
      <c r="A110" s="10" t="n">
        <v>108</v>
      </c>
      <c r="B110" s="11" t="s">
        <v>366</v>
      </c>
      <c r="C110" s="12" t="s">
        <v>367</v>
      </c>
      <c r="D110" s="11" t="s">
        <v>370</v>
      </c>
      <c r="E110" s="12" t="s">
        <v>371</v>
      </c>
      <c r="F110" s="12" t="s">
        <v>372</v>
      </c>
      <c r="G110" s="35" t="n">
        <v>69.8</v>
      </c>
      <c r="H110" s="24" t="n">
        <f aca="false">F110*0.4+G110*0.6</f>
        <v>64.96</v>
      </c>
      <c r="I110" s="10" t="n">
        <f aca="false">SUMPRODUCT(($C$3:$C$200=$C110)*($H110&lt;$H$3:$H$200))+1</f>
        <v>2</v>
      </c>
      <c r="J110" s="36"/>
      <c r="K110" s="16"/>
    </row>
    <row r="111" customFormat="false" ht="28" hidden="false" customHeight="true" outlineLevel="0" collapsed="false">
      <c r="A111" s="10" t="n">
        <v>109</v>
      </c>
      <c r="B111" s="11" t="s">
        <v>373</v>
      </c>
      <c r="C111" s="12" t="s">
        <v>374</v>
      </c>
      <c r="D111" s="11" t="s">
        <v>375</v>
      </c>
      <c r="E111" s="12" t="s">
        <v>376</v>
      </c>
      <c r="F111" s="12" t="s">
        <v>377</v>
      </c>
      <c r="G111" s="35" t="n">
        <v>83.9</v>
      </c>
      <c r="H111" s="24" t="n">
        <f aca="false">F111*0.4+G111*0.6</f>
        <v>79.3</v>
      </c>
      <c r="I111" s="10" t="n">
        <f aca="false">SUMPRODUCT(($C$3:$C$200=$C111)*($H111&lt;$H$3:$H$200))+1</f>
        <v>1</v>
      </c>
      <c r="J111" s="36" t="s">
        <v>17</v>
      </c>
      <c r="K111" s="16"/>
    </row>
    <row r="112" customFormat="false" ht="28" hidden="false" customHeight="true" outlineLevel="0" collapsed="false">
      <c r="A112" s="10" t="n">
        <v>110</v>
      </c>
      <c r="B112" s="11" t="s">
        <v>373</v>
      </c>
      <c r="C112" s="12" t="s">
        <v>374</v>
      </c>
      <c r="D112" s="11" t="s">
        <v>378</v>
      </c>
      <c r="E112" s="12" t="s">
        <v>379</v>
      </c>
      <c r="F112" s="12" t="s">
        <v>380</v>
      </c>
      <c r="G112" s="35" t="n">
        <v>75.6</v>
      </c>
      <c r="H112" s="24" t="n">
        <f aca="false">F112*0.4+G112*0.6</f>
        <v>75.76</v>
      </c>
      <c r="I112" s="10" t="n">
        <f aca="false">SUMPRODUCT(($C$3:$C$200=$C112)*($H112&lt;$H$3:$H$200))+1</f>
        <v>2</v>
      </c>
      <c r="J112" s="36"/>
      <c r="K112" s="16"/>
    </row>
    <row r="113" customFormat="false" ht="28" hidden="false" customHeight="true" outlineLevel="0" collapsed="false">
      <c r="A113" s="10" t="n">
        <v>111</v>
      </c>
      <c r="B113" s="11" t="s">
        <v>373</v>
      </c>
      <c r="C113" s="12" t="s">
        <v>374</v>
      </c>
      <c r="D113" s="11" t="s">
        <v>381</v>
      </c>
      <c r="E113" s="12" t="s">
        <v>382</v>
      </c>
      <c r="F113" s="12" t="s">
        <v>383</v>
      </c>
      <c r="G113" s="35" t="n">
        <v>77.6</v>
      </c>
      <c r="H113" s="24" t="n">
        <f aca="false">F113*0.4+G113*0.6</f>
        <v>75.4</v>
      </c>
      <c r="I113" s="10" t="n">
        <f aca="false">SUMPRODUCT(($C$3:$C$200=$C113)*($H113&lt;$H$3:$H$200))+1</f>
        <v>3</v>
      </c>
      <c r="J113" s="36"/>
      <c r="K113" s="16"/>
    </row>
    <row r="114" customFormat="false" ht="28" hidden="false" customHeight="true" outlineLevel="0" collapsed="false">
      <c r="A114" s="10" t="n">
        <v>112</v>
      </c>
      <c r="B114" s="11" t="s">
        <v>373</v>
      </c>
      <c r="C114" s="12" t="s">
        <v>374</v>
      </c>
      <c r="D114" s="11" t="s">
        <v>384</v>
      </c>
      <c r="E114" s="12" t="s">
        <v>385</v>
      </c>
      <c r="F114" s="12" t="s">
        <v>386</v>
      </c>
      <c r="G114" s="35" t="n">
        <v>68.9</v>
      </c>
      <c r="H114" s="24" t="n">
        <f aca="false">F114*0.4+G114*0.6</f>
        <v>71.7</v>
      </c>
      <c r="I114" s="10" t="n">
        <f aca="false">SUMPRODUCT(($C$3:$C$200=$C114)*($H114&lt;$H$3:$H$200))+1</f>
        <v>4</v>
      </c>
      <c r="J114" s="36"/>
      <c r="K114" s="16"/>
    </row>
    <row r="115" customFormat="false" ht="28" hidden="false" customHeight="true" outlineLevel="0" collapsed="false">
      <c r="A115" s="10" t="n">
        <v>113</v>
      </c>
      <c r="B115" s="11" t="s">
        <v>373</v>
      </c>
      <c r="C115" s="12" t="s">
        <v>374</v>
      </c>
      <c r="D115" s="22" t="s">
        <v>387</v>
      </c>
      <c r="E115" s="12" t="s">
        <v>388</v>
      </c>
      <c r="F115" s="12" t="s">
        <v>389</v>
      </c>
      <c r="G115" s="35"/>
      <c r="H115" s="24" t="n">
        <f aca="false">F115*0.4+G115*0.6</f>
        <v>29.56</v>
      </c>
      <c r="I115" s="10" t="n">
        <f aca="false">SUMPRODUCT(($C$3:$C$200=$C115)*($H115&lt;$H$3:$H$200))+1</f>
        <v>5</v>
      </c>
      <c r="J115" s="36"/>
      <c r="K115" s="24" t="s">
        <v>194</v>
      </c>
    </row>
    <row r="116" customFormat="false" ht="28" hidden="false" customHeight="true" outlineLevel="0" collapsed="false">
      <c r="A116" s="10" t="n">
        <v>114</v>
      </c>
      <c r="B116" s="11" t="s">
        <v>390</v>
      </c>
      <c r="C116" s="12" t="s">
        <v>391</v>
      </c>
      <c r="D116" s="11" t="s">
        <v>392</v>
      </c>
      <c r="E116" s="12" t="s">
        <v>393</v>
      </c>
      <c r="F116" s="12" t="s">
        <v>377</v>
      </c>
      <c r="G116" s="35" t="n">
        <v>74</v>
      </c>
      <c r="H116" s="24" t="n">
        <f aca="false">F116*0.4+G116*0.6</f>
        <v>73.36</v>
      </c>
      <c r="I116" s="10" t="n">
        <f aca="false">SUMPRODUCT(($C$3:$C$200=$C116)*($H116&lt;$H$3:$H$200))+1</f>
        <v>1</v>
      </c>
      <c r="J116" s="36" t="s">
        <v>17</v>
      </c>
      <c r="K116" s="16"/>
    </row>
    <row r="117" customFormat="false" ht="28" hidden="false" customHeight="true" outlineLevel="0" collapsed="false">
      <c r="A117" s="10" t="n">
        <v>115</v>
      </c>
      <c r="B117" s="11" t="s">
        <v>390</v>
      </c>
      <c r="C117" s="12" t="s">
        <v>391</v>
      </c>
      <c r="D117" s="11" t="s">
        <v>394</v>
      </c>
      <c r="E117" s="12" t="s">
        <v>395</v>
      </c>
      <c r="F117" s="12" t="s">
        <v>396</v>
      </c>
      <c r="G117" s="35" t="n">
        <v>72.2</v>
      </c>
      <c r="H117" s="24" t="n">
        <f aca="false">F117*0.4+G117*0.6</f>
        <v>69.84</v>
      </c>
      <c r="I117" s="10" t="n">
        <f aca="false">SUMPRODUCT(($C$3:$C$200=$C117)*($H117&lt;$H$3:$H$200))+1</f>
        <v>2</v>
      </c>
      <c r="J117" s="36"/>
      <c r="K117" s="16"/>
    </row>
    <row r="118" customFormat="false" ht="28" hidden="false" customHeight="true" outlineLevel="0" collapsed="false">
      <c r="A118" s="10" t="n">
        <v>116</v>
      </c>
      <c r="B118" s="11" t="s">
        <v>390</v>
      </c>
      <c r="C118" s="12" t="s">
        <v>397</v>
      </c>
      <c r="D118" s="11" t="s">
        <v>398</v>
      </c>
      <c r="E118" s="12" t="s">
        <v>399</v>
      </c>
      <c r="F118" s="12" t="s">
        <v>26</v>
      </c>
      <c r="G118" s="35" t="n">
        <v>81.5</v>
      </c>
      <c r="H118" s="24" t="n">
        <f aca="false">F118*0.4+G118*0.6</f>
        <v>80.02</v>
      </c>
      <c r="I118" s="10" t="n">
        <f aca="false">SUMPRODUCT(($C$3:$C$200=$C118)*($H118&lt;$H$3:$H$200))+1</f>
        <v>1</v>
      </c>
      <c r="J118" s="36" t="s">
        <v>17</v>
      </c>
      <c r="K118" s="16"/>
    </row>
    <row r="119" customFormat="false" ht="28" hidden="false" customHeight="true" outlineLevel="0" collapsed="false">
      <c r="A119" s="10" t="n">
        <v>117</v>
      </c>
      <c r="B119" s="11" t="s">
        <v>390</v>
      </c>
      <c r="C119" s="12" t="s">
        <v>397</v>
      </c>
      <c r="D119" s="11" t="s">
        <v>400</v>
      </c>
      <c r="E119" s="12" t="s">
        <v>401</v>
      </c>
      <c r="F119" s="12" t="s">
        <v>396</v>
      </c>
      <c r="G119" s="35" t="n">
        <v>71.5</v>
      </c>
      <c r="H119" s="24" t="n">
        <f aca="false">F119*0.4+G119*0.6</f>
        <v>69.42</v>
      </c>
      <c r="I119" s="10" t="n">
        <f aca="false">SUMPRODUCT(($C$3:$C$200=$C119)*($H119&lt;$H$3:$H$200))+1</f>
        <v>2</v>
      </c>
      <c r="J119" s="36"/>
      <c r="K119" s="16"/>
    </row>
    <row r="120" customFormat="false" ht="28" hidden="false" customHeight="true" outlineLevel="0" collapsed="false">
      <c r="A120" s="10" t="n">
        <v>118</v>
      </c>
      <c r="B120" s="11" t="s">
        <v>390</v>
      </c>
      <c r="C120" s="12" t="s">
        <v>397</v>
      </c>
      <c r="D120" s="11" t="s">
        <v>402</v>
      </c>
      <c r="E120" s="12" t="s">
        <v>403</v>
      </c>
      <c r="F120" s="12" t="s">
        <v>404</v>
      </c>
      <c r="G120" s="35" t="n">
        <v>67.9</v>
      </c>
      <c r="H120" s="24" t="n">
        <f aca="false">F120*0.4+G120*0.6</f>
        <v>66.66</v>
      </c>
      <c r="I120" s="10" t="n">
        <f aca="false">SUMPRODUCT(($C$3:$C$200=$C120)*($H120&lt;$H$3:$H$200))+1</f>
        <v>3</v>
      </c>
      <c r="J120" s="36"/>
      <c r="K120" s="16"/>
    </row>
    <row r="121" customFormat="false" ht="28" hidden="false" customHeight="true" outlineLevel="0" collapsed="false">
      <c r="A121" s="10" t="n">
        <v>119</v>
      </c>
      <c r="B121" s="11" t="s">
        <v>390</v>
      </c>
      <c r="C121" s="12" t="s">
        <v>397</v>
      </c>
      <c r="D121" s="22" t="s">
        <v>405</v>
      </c>
      <c r="E121" s="12" t="s">
        <v>406</v>
      </c>
      <c r="F121" s="12" t="s">
        <v>404</v>
      </c>
      <c r="G121" s="35"/>
      <c r="H121" s="24" t="n">
        <f aca="false">F121*0.4+G121*0.6</f>
        <v>25.92</v>
      </c>
      <c r="I121" s="10" t="n">
        <f aca="false">SUMPRODUCT(($C$3:$C$200=$C121)*($H121&lt;$H$3:$H$200))+1</f>
        <v>4</v>
      </c>
      <c r="J121" s="36"/>
      <c r="K121" s="24" t="s">
        <v>194</v>
      </c>
    </row>
    <row r="122" customFormat="false" ht="28" hidden="false" customHeight="true" outlineLevel="0" collapsed="false">
      <c r="A122" s="10" t="n">
        <v>120</v>
      </c>
      <c r="B122" s="11" t="s">
        <v>407</v>
      </c>
      <c r="C122" s="12" t="s">
        <v>408</v>
      </c>
      <c r="D122" s="11" t="s">
        <v>409</v>
      </c>
      <c r="E122" s="12" t="s">
        <v>410</v>
      </c>
      <c r="F122" s="12" t="s">
        <v>411</v>
      </c>
      <c r="G122" s="35" t="n">
        <v>76.3</v>
      </c>
      <c r="H122" s="24" t="n">
        <f aca="false">F122*0.4+G122*0.6</f>
        <v>74.54</v>
      </c>
      <c r="I122" s="10" t="n">
        <f aca="false">SUMPRODUCT(($C$3:$C$200=$C122)*($H122&lt;$H$3:$H$200))+1</f>
        <v>1</v>
      </c>
      <c r="J122" s="36" t="s">
        <v>17</v>
      </c>
      <c r="K122" s="16"/>
    </row>
    <row r="123" customFormat="false" ht="28" hidden="false" customHeight="true" outlineLevel="0" collapsed="false">
      <c r="A123" s="10" t="n">
        <v>121</v>
      </c>
      <c r="B123" s="11" t="s">
        <v>407</v>
      </c>
      <c r="C123" s="12" t="s">
        <v>408</v>
      </c>
      <c r="D123" s="11" t="s">
        <v>412</v>
      </c>
      <c r="E123" s="12" t="s">
        <v>413</v>
      </c>
      <c r="F123" s="12" t="s">
        <v>414</v>
      </c>
      <c r="G123" s="35" t="n">
        <v>65.1</v>
      </c>
      <c r="H123" s="24" t="n">
        <f aca="false">F123*0.4+G123*0.6</f>
        <v>71.26</v>
      </c>
      <c r="I123" s="10" t="n">
        <f aca="false">SUMPRODUCT(($C$3:$C$200=$C123)*($H123&lt;$H$3:$H$200))+1</f>
        <v>2</v>
      </c>
      <c r="J123" s="36"/>
      <c r="K123" s="16"/>
    </row>
    <row r="124" customFormat="false" ht="28" hidden="false" customHeight="true" outlineLevel="0" collapsed="false">
      <c r="A124" s="10" t="n">
        <v>122</v>
      </c>
      <c r="B124" s="11" t="s">
        <v>407</v>
      </c>
      <c r="C124" s="12" t="s">
        <v>408</v>
      </c>
      <c r="D124" s="11" t="s">
        <v>415</v>
      </c>
      <c r="E124" s="12" t="s">
        <v>416</v>
      </c>
      <c r="F124" s="12" t="s">
        <v>417</v>
      </c>
      <c r="G124" s="35" t="n">
        <v>72.5</v>
      </c>
      <c r="H124" s="24" t="n">
        <f aca="false">F124*0.4+G124*0.6</f>
        <v>70.34</v>
      </c>
      <c r="I124" s="10" t="n">
        <f aca="false">SUMPRODUCT(($C$3:$C$200=$C124)*($H124&lt;$H$3:$H$200))+1</f>
        <v>3</v>
      </c>
      <c r="J124" s="36"/>
      <c r="K124" s="16"/>
    </row>
    <row r="125" customFormat="false" ht="28" hidden="false" customHeight="true" outlineLevel="0" collapsed="false">
      <c r="A125" s="10" t="n">
        <v>123</v>
      </c>
      <c r="B125" s="11" t="s">
        <v>407</v>
      </c>
      <c r="C125" s="12" t="s">
        <v>408</v>
      </c>
      <c r="D125" s="11" t="s">
        <v>418</v>
      </c>
      <c r="E125" s="12" t="s">
        <v>419</v>
      </c>
      <c r="F125" s="12" t="s">
        <v>53</v>
      </c>
      <c r="G125" s="35" t="n">
        <v>70.6</v>
      </c>
      <c r="H125" s="24" t="n">
        <f aca="false">F125*0.4+G125*0.6</f>
        <v>69.96</v>
      </c>
      <c r="I125" s="10" t="n">
        <f aca="false">SUMPRODUCT(($C$3:$C$200=$C125)*($H125&lt;$H$3:$H$200))+1</f>
        <v>4</v>
      </c>
      <c r="J125" s="36"/>
      <c r="K125" s="16"/>
    </row>
    <row r="126" customFormat="false" ht="28" hidden="false" customHeight="true" outlineLevel="0" collapsed="false">
      <c r="A126" s="10" t="n">
        <v>124</v>
      </c>
      <c r="B126" s="11" t="s">
        <v>420</v>
      </c>
      <c r="C126" s="12" t="s">
        <v>421</v>
      </c>
      <c r="D126" s="11" t="s">
        <v>422</v>
      </c>
      <c r="E126" s="12" t="s">
        <v>423</v>
      </c>
      <c r="F126" s="12" t="s">
        <v>424</v>
      </c>
      <c r="G126" s="35" t="n">
        <v>79.5</v>
      </c>
      <c r="H126" s="24" t="n">
        <f aca="false">F126*0.4+G126*0.6</f>
        <v>78.34</v>
      </c>
      <c r="I126" s="10" t="n">
        <f aca="false">SUMPRODUCT(($C$3:$C$200=$C126)*($H126&lt;$H$3:$H$200))+1</f>
        <v>1</v>
      </c>
      <c r="J126" s="36" t="s">
        <v>17</v>
      </c>
      <c r="K126" s="16"/>
    </row>
    <row r="127" customFormat="false" ht="28" hidden="false" customHeight="true" outlineLevel="0" collapsed="false">
      <c r="A127" s="10" t="n">
        <v>125</v>
      </c>
      <c r="B127" s="11" t="s">
        <v>420</v>
      </c>
      <c r="C127" s="12" t="s">
        <v>421</v>
      </c>
      <c r="D127" s="11" t="s">
        <v>425</v>
      </c>
      <c r="E127" s="12" t="s">
        <v>426</v>
      </c>
      <c r="F127" s="12" t="s">
        <v>427</v>
      </c>
      <c r="G127" s="35" t="n">
        <v>75.6</v>
      </c>
      <c r="H127" s="24" t="n">
        <f aca="false">F127*0.4+G127*0.6</f>
        <v>76.32</v>
      </c>
      <c r="I127" s="10" t="n">
        <f aca="false">SUMPRODUCT(($C$3:$C$200=$C127)*($H127&lt;$H$3:$H$200))+1</f>
        <v>2</v>
      </c>
      <c r="J127" s="36"/>
      <c r="K127" s="16"/>
    </row>
    <row r="128" customFormat="false" ht="28" hidden="false" customHeight="true" outlineLevel="0" collapsed="false">
      <c r="A128" s="10" t="n">
        <v>126</v>
      </c>
      <c r="B128" s="11" t="s">
        <v>420</v>
      </c>
      <c r="C128" s="12" t="s">
        <v>421</v>
      </c>
      <c r="D128" s="11" t="s">
        <v>428</v>
      </c>
      <c r="E128" s="12" t="s">
        <v>429</v>
      </c>
      <c r="F128" s="12" t="s">
        <v>181</v>
      </c>
      <c r="G128" s="35" t="n">
        <v>79.3</v>
      </c>
      <c r="H128" s="24" t="n">
        <f aca="false">F128*0.4+G128*0.6</f>
        <v>75.42</v>
      </c>
      <c r="I128" s="10" t="n">
        <f aca="false">SUMPRODUCT(($C$3:$C$200=$C128)*($H128&lt;$H$3:$H$200))+1</f>
        <v>3</v>
      </c>
      <c r="J128" s="36"/>
      <c r="K128" s="16"/>
    </row>
    <row r="129" customFormat="false" ht="28" hidden="false" customHeight="true" outlineLevel="0" collapsed="false">
      <c r="A129" s="10" t="n">
        <v>127</v>
      </c>
      <c r="B129" s="11" t="s">
        <v>420</v>
      </c>
      <c r="C129" s="12" t="s">
        <v>421</v>
      </c>
      <c r="D129" s="11" t="s">
        <v>430</v>
      </c>
      <c r="E129" s="12" t="s">
        <v>431</v>
      </c>
      <c r="F129" s="12" t="s">
        <v>93</v>
      </c>
      <c r="G129" s="35" t="n">
        <v>77.7</v>
      </c>
      <c r="H129" s="24" t="n">
        <f aca="false">F129*0.4+G129*0.6</f>
        <v>74.5</v>
      </c>
      <c r="I129" s="10" t="n">
        <f aca="false">SUMPRODUCT(($C$3:$C$200=$C129)*($H129&lt;$H$3:$H$200))+1</f>
        <v>4</v>
      </c>
      <c r="J129" s="36"/>
      <c r="K129" s="16"/>
    </row>
    <row r="130" customFormat="false" ht="28" hidden="false" customHeight="true" outlineLevel="0" collapsed="false">
      <c r="A130" s="10" t="n">
        <v>128</v>
      </c>
      <c r="B130" s="11" t="s">
        <v>420</v>
      </c>
      <c r="C130" s="12" t="s">
        <v>421</v>
      </c>
      <c r="D130" s="22" t="s">
        <v>432</v>
      </c>
      <c r="E130" s="12" t="s">
        <v>433</v>
      </c>
      <c r="F130" s="12" t="s">
        <v>434</v>
      </c>
      <c r="G130" s="35"/>
      <c r="H130" s="24" t="n">
        <f aca="false">F130*0.4+G130*0.6</f>
        <v>28.28</v>
      </c>
      <c r="I130" s="10" t="n">
        <f aca="false">SUMPRODUCT(($C$3:$C$200=$C130)*($H130&lt;$H$3:$H$200))+1</f>
        <v>5</v>
      </c>
      <c r="J130" s="36"/>
      <c r="K130" s="24" t="s">
        <v>194</v>
      </c>
    </row>
    <row r="131" customFormat="false" ht="28" hidden="false" customHeight="true" outlineLevel="0" collapsed="false">
      <c r="A131" s="10" t="n">
        <v>129</v>
      </c>
      <c r="B131" s="11" t="s">
        <v>435</v>
      </c>
      <c r="C131" s="12" t="s">
        <v>436</v>
      </c>
      <c r="D131" s="11" t="s">
        <v>437</v>
      </c>
      <c r="E131" s="12" t="s">
        <v>438</v>
      </c>
      <c r="F131" s="12" t="s">
        <v>307</v>
      </c>
      <c r="G131" s="35" t="n">
        <v>80.6</v>
      </c>
      <c r="H131" s="24" t="n">
        <f aca="false">F131*0.4+G131*0.6</f>
        <v>80.44</v>
      </c>
      <c r="I131" s="10" t="n">
        <f aca="false">SUMPRODUCT(($C$3:$C$200=$C131)*($H131&lt;$H$3:$H$200))+1</f>
        <v>1</v>
      </c>
      <c r="J131" s="36" t="s">
        <v>17</v>
      </c>
      <c r="K131" s="16"/>
    </row>
    <row r="132" customFormat="false" ht="28" hidden="false" customHeight="true" outlineLevel="0" collapsed="false">
      <c r="A132" s="10" t="n">
        <v>130</v>
      </c>
      <c r="B132" s="11" t="s">
        <v>435</v>
      </c>
      <c r="C132" s="12" t="s">
        <v>436</v>
      </c>
      <c r="D132" s="11" t="s">
        <v>439</v>
      </c>
      <c r="E132" s="12" t="s">
        <v>440</v>
      </c>
      <c r="F132" s="12" t="s">
        <v>307</v>
      </c>
      <c r="G132" s="35" t="n">
        <v>80.5</v>
      </c>
      <c r="H132" s="24" t="n">
        <f aca="false">F132*0.4+G132*0.6</f>
        <v>80.38</v>
      </c>
      <c r="I132" s="10" t="n">
        <f aca="false">SUMPRODUCT(($C$3:$C$200=$C132)*($H132&lt;$H$3:$H$200))+1</f>
        <v>2</v>
      </c>
      <c r="J132" s="36"/>
      <c r="K132" s="16"/>
    </row>
    <row r="133" customFormat="false" ht="28" hidden="false" customHeight="true" outlineLevel="0" collapsed="false">
      <c r="A133" s="10" t="n">
        <v>131</v>
      </c>
      <c r="B133" s="11" t="s">
        <v>435</v>
      </c>
      <c r="C133" s="12" t="s">
        <v>436</v>
      </c>
      <c r="D133" s="11" t="s">
        <v>441</v>
      </c>
      <c r="E133" s="12" t="s">
        <v>442</v>
      </c>
      <c r="F133" s="12" t="s">
        <v>67</v>
      </c>
      <c r="G133" s="35" t="n">
        <v>81.7</v>
      </c>
      <c r="H133" s="24" t="n">
        <f aca="false">F133*0.4+G133*0.6</f>
        <v>78.86</v>
      </c>
      <c r="I133" s="10" t="n">
        <f aca="false">SUMPRODUCT(($C$3:$C$200=$C133)*($H133&lt;$H$3:$H$200))+1</f>
        <v>3</v>
      </c>
      <c r="J133" s="36"/>
      <c r="K133" s="16"/>
    </row>
    <row r="134" customFormat="false" ht="28" hidden="false" customHeight="true" outlineLevel="0" collapsed="false">
      <c r="A134" s="10" t="n">
        <v>132</v>
      </c>
      <c r="B134" s="11" t="s">
        <v>435</v>
      </c>
      <c r="C134" s="12" t="s">
        <v>436</v>
      </c>
      <c r="D134" s="11" t="s">
        <v>443</v>
      </c>
      <c r="E134" s="12" t="s">
        <v>444</v>
      </c>
      <c r="F134" s="12" t="s">
        <v>131</v>
      </c>
      <c r="G134" s="35" t="n">
        <v>74.3</v>
      </c>
      <c r="H134" s="24" t="n">
        <f aca="false">F134*0.4+G134*0.6</f>
        <v>74.38</v>
      </c>
      <c r="I134" s="10" t="n">
        <f aca="false">SUMPRODUCT(($C$3:$C$200=$C134)*($H134&lt;$H$3:$H$200))+1</f>
        <v>4</v>
      </c>
      <c r="J134" s="36"/>
      <c r="K134" s="16"/>
    </row>
    <row r="135" customFormat="false" ht="28" hidden="false" customHeight="true" outlineLevel="0" collapsed="false">
      <c r="A135" s="10" t="n">
        <v>133</v>
      </c>
      <c r="B135" s="11" t="s">
        <v>445</v>
      </c>
      <c r="C135" s="12" t="s">
        <v>446</v>
      </c>
      <c r="D135" s="11" t="s">
        <v>447</v>
      </c>
      <c r="E135" s="12" t="s">
        <v>448</v>
      </c>
      <c r="F135" s="12" t="s">
        <v>449</v>
      </c>
      <c r="G135" s="35" t="n">
        <v>80</v>
      </c>
      <c r="H135" s="24" t="n">
        <f aca="false">F135*0.4+G135*0.6</f>
        <v>73.84</v>
      </c>
      <c r="I135" s="10" t="n">
        <f aca="false">SUMPRODUCT(($C$3:$C$200=$C135)*($H135&lt;$H$3:$H$200))+1</f>
        <v>1</v>
      </c>
      <c r="J135" s="36" t="s">
        <v>17</v>
      </c>
      <c r="K135" s="16"/>
    </row>
    <row r="136" customFormat="false" ht="28" hidden="false" customHeight="true" outlineLevel="0" collapsed="false">
      <c r="A136" s="10" t="n">
        <v>134</v>
      </c>
      <c r="B136" s="11" t="s">
        <v>445</v>
      </c>
      <c r="C136" s="12" t="s">
        <v>446</v>
      </c>
      <c r="D136" s="11" t="s">
        <v>450</v>
      </c>
      <c r="E136" s="12" t="s">
        <v>451</v>
      </c>
      <c r="F136" s="12" t="s">
        <v>452</v>
      </c>
      <c r="G136" s="35" t="n">
        <v>75.2</v>
      </c>
      <c r="H136" s="24" t="n">
        <f aca="false">F136*0.4+G136*0.6</f>
        <v>71.28</v>
      </c>
      <c r="I136" s="10" t="n">
        <f aca="false">SUMPRODUCT(($C$3:$C$200=$C136)*($H136&lt;$H$3:$H$200))+1</f>
        <v>2</v>
      </c>
      <c r="J136" s="36"/>
      <c r="K136" s="16"/>
    </row>
    <row r="137" customFormat="false" ht="28" hidden="false" customHeight="true" outlineLevel="0" collapsed="false">
      <c r="A137" s="10" t="n">
        <v>135</v>
      </c>
      <c r="B137" s="11" t="s">
        <v>445</v>
      </c>
      <c r="C137" s="12" t="s">
        <v>446</v>
      </c>
      <c r="D137" s="11" t="s">
        <v>453</v>
      </c>
      <c r="E137" s="12" t="s">
        <v>454</v>
      </c>
      <c r="F137" s="12" t="s">
        <v>455</v>
      </c>
      <c r="G137" s="35" t="n">
        <v>69.3</v>
      </c>
      <c r="H137" s="24" t="n">
        <f aca="false">F137*0.4+G137*0.6</f>
        <v>66.9</v>
      </c>
      <c r="I137" s="10" t="n">
        <f aca="false">SUMPRODUCT(($C$3:$C$200=$C137)*($H137&lt;$H$3:$H$200))+1</f>
        <v>3</v>
      </c>
      <c r="J137" s="36"/>
      <c r="K137" s="16"/>
    </row>
    <row r="138" customFormat="false" ht="28" hidden="false" customHeight="true" outlineLevel="0" collapsed="false">
      <c r="A138" s="10" t="n">
        <v>136</v>
      </c>
      <c r="B138" s="11" t="s">
        <v>456</v>
      </c>
      <c r="C138" s="12" t="s">
        <v>457</v>
      </c>
      <c r="D138" s="11" t="s">
        <v>458</v>
      </c>
      <c r="E138" s="12" t="s">
        <v>459</v>
      </c>
      <c r="F138" s="12" t="s">
        <v>45</v>
      </c>
      <c r="G138" s="35" t="n">
        <v>73.7</v>
      </c>
      <c r="H138" s="24" t="n">
        <f aca="false">F138*0.4+G138*0.6</f>
        <v>72.94</v>
      </c>
      <c r="I138" s="10" t="n">
        <f aca="false">SUMPRODUCT(($C$3:$C$200=$C138)*($H138&lt;$H$3:$H$200))+1</f>
        <v>1</v>
      </c>
      <c r="J138" s="36" t="s">
        <v>17</v>
      </c>
      <c r="K138" s="16"/>
    </row>
    <row r="139" customFormat="false" ht="28" hidden="false" customHeight="true" outlineLevel="0" collapsed="false">
      <c r="A139" s="10" t="n">
        <v>137</v>
      </c>
      <c r="B139" s="11" t="s">
        <v>456</v>
      </c>
      <c r="C139" s="12" t="s">
        <v>457</v>
      </c>
      <c r="D139" s="11" t="s">
        <v>460</v>
      </c>
      <c r="E139" s="12" t="s">
        <v>461</v>
      </c>
      <c r="F139" s="12" t="s">
        <v>462</v>
      </c>
      <c r="G139" s="35" t="n">
        <v>74.6</v>
      </c>
      <c r="H139" s="24" t="n">
        <f aca="false">F139*0.4+G139*0.6</f>
        <v>67.48</v>
      </c>
      <c r="I139" s="10" t="n">
        <f aca="false">SUMPRODUCT(($C$3:$C$200=$C139)*($H139&lt;$H$3:$H$200))+1</f>
        <v>2</v>
      </c>
      <c r="J139" s="36"/>
      <c r="K139" s="16"/>
    </row>
  </sheetData>
  <mergeCells count="1">
    <mergeCell ref="A1:K1"/>
  </mergeCells>
  <conditionalFormatting sqref="E2:G2">
    <cfRule type="expression" priority="2" aboveAverage="0" equalAverage="0" bottom="0" percent="0" rank="0" text="" dxfId="0">
      <formula>AND(COUNTIF($E$1:$E$65535,E2)&gt;1,NOT(ISBLANK(E2)))</formula>
    </cfRule>
    <cfRule type="expression" priority="3" aboveAverage="0" equalAverage="0" bottom="0" percent="0" rank="0" text="" dxfId="1">
      <formula>AND(COUNTIF($E$1:$E$65535,E2)&gt;1,NOT(ISBLANK(E2)))</formula>
    </cfRule>
  </conditionalFormatting>
  <conditionalFormatting sqref="E3:E139">
    <cfRule type="expression" priority="4" aboveAverage="0" equalAverage="0" bottom="0" percent="0" rank="0" text="" dxfId="2">
      <formula>AND(COUNTIF($E$3:$E$139,E3)&gt;1,NOT(ISBLANK(E3)))</formula>
    </cfRule>
    <cfRule type="expression" priority="5" aboveAverage="0" equalAverage="0" bottom="0" percent="0" rank="0" text="" dxfId="3">
      <formula>AND(COUNTIF($E$3:$E$139,E3)&gt;1,NOT(ISBLANK(E3)))</formula>
    </cfRule>
  </conditionalFormatting>
  <printOptions headings="false" gridLines="false" gridLinesSet="true" horizontalCentered="false" verticalCentered="false"/>
  <pageMargins left="0.354166666666667" right="0.156944444444444"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3T11:12:31Z</dcterms:created>
  <dc:creator>Tian</dc:creator>
  <dc:description/>
  <dc:language>en-US</dc:language>
  <cp:lastModifiedBy>dell</cp:lastModifiedBy>
  <dcterms:modified xsi:type="dcterms:W3CDTF">2021-11-25T08:19: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67</vt:lpwstr>
  </property>
</Properties>
</file>