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5:$O$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08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09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9.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20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98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签约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9.75"/>
    <col collapsed="false" customWidth="true" hidden="false" outlineLevel="0" max="14" min="14" style="0" width="8.74"/>
    <col collapsed="false" customWidth="true" hidden="false" outlineLevel="0" max="15" min="15" style="2" width="9.36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K3" s="7" t="s">
        <v>4</v>
      </c>
      <c r="M3" s="8"/>
      <c r="N3" s="9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2"/>
      <c r="K5" s="12"/>
      <c r="L5" s="12"/>
      <c r="M5" s="12"/>
      <c r="N5" s="12"/>
      <c r="O5" s="11"/>
    </row>
    <row r="6" s="2" customFormat="true" ht="24.95" hidden="false" customHeight="true" outlineLevel="0" collapsed="false">
      <c r="A6" s="14" t="n">
        <v>1</v>
      </c>
      <c r="B6" s="14" t="n">
        <v>22</v>
      </c>
      <c r="C6" s="14" t="n">
        <v>101</v>
      </c>
      <c r="D6" s="14" t="n">
        <v>1</v>
      </c>
      <c r="E6" s="15" t="s">
        <v>20</v>
      </c>
      <c r="F6" s="14" t="n">
        <v>3</v>
      </c>
      <c r="G6" s="16" t="n">
        <v>123.1079</v>
      </c>
      <c r="H6" s="17" t="n">
        <f aca="false">G6-I6</f>
        <v>22.6954</v>
      </c>
      <c r="I6" s="17" t="n">
        <v>100.4125</v>
      </c>
      <c r="J6" s="18" t="n">
        <f aca="false">L6/G6</f>
        <v>6298.47889534303</v>
      </c>
      <c r="K6" s="18" t="n">
        <f aca="false">L6/I6</f>
        <v>7722.0715548363</v>
      </c>
      <c r="L6" s="18" t="n">
        <v>775392.51</v>
      </c>
      <c r="M6" s="19"/>
      <c r="N6" s="20" t="s">
        <v>21</v>
      </c>
      <c r="O6" s="21" t="s">
        <v>22</v>
      </c>
    </row>
    <row r="7" s="2" customFormat="true" ht="24.95" hidden="false" customHeight="true" outlineLevel="0" collapsed="false">
      <c r="A7" s="14" t="n">
        <v>2</v>
      </c>
      <c r="B7" s="14" t="n">
        <v>22</v>
      </c>
      <c r="C7" s="14" t="n">
        <v>201</v>
      </c>
      <c r="D7" s="14" t="n">
        <v>2</v>
      </c>
      <c r="E7" s="15" t="s">
        <v>20</v>
      </c>
      <c r="F7" s="14" t="n">
        <v>3</v>
      </c>
      <c r="G7" s="16" t="n">
        <v>123.1079</v>
      </c>
      <c r="H7" s="17" t="n">
        <f aca="false">G7-I7</f>
        <v>22.6954</v>
      </c>
      <c r="I7" s="17" t="n">
        <v>100.4125</v>
      </c>
      <c r="J7" s="18" t="n">
        <f aca="false">L7/G7</f>
        <v>8163.33858347027</v>
      </c>
      <c r="K7" s="18" t="n">
        <f aca="false">L7/I7</f>
        <v>10008.429926553</v>
      </c>
      <c r="L7" s="18" t="n">
        <v>1004971.47</v>
      </c>
      <c r="M7" s="19"/>
      <c r="N7" s="20" t="s">
        <v>21</v>
      </c>
      <c r="O7" s="21" t="s">
        <v>22</v>
      </c>
    </row>
    <row r="8" s="2" customFormat="true" ht="24.95" hidden="false" customHeight="true" outlineLevel="0" collapsed="false">
      <c r="A8" s="14" t="n">
        <v>3</v>
      </c>
      <c r="B8" s="14" t="n">
        <v>22</v>
      </c>
      <c r="C8" s="14" t="n">
        <v>801</v>
      </c>
      <c r="D8" s="14" t="n">
        <v>8</v>
      </c>
      <c r="E8" s="15" t="s">
        <v>20</v>
      </c>
      <c r="F8" s="14" t="n">
        <v>3</v>
      </c>
      <c r="G8" s="16" t="n">
        <v>123.1079</v>
      </c>
      <c r="H8" s="17" t="n">
        <f aca="false">G8-I8</f>
        <v>22.6954</v>
      </c>
      <c r="I8" s="17" t="n">
        <v>100.4125</v>
      </c>
      <c r="J8" s="18" t="n">
        <f aca="false">L8/G8</f>
        <v>8088.8681392502</v>
      </c>
      <c r="K8" s="18" t="n">
        <f aca="false">L8/I8</f>
        <v>9917.12754886095</v>
      </c>
      <c r="L8" s="18" t="n">
        <v>995803.57</v>
      </c>
      <c r="M8" s="19"/>
      <c r="N8" s="20" t="s">
        <v>21</v>
      </c>
      <c r="O8" s="21" t="s">
        <v>22</v>
      </c>
    </row>
    <row r="9" s="2" customFormat="true" ht="24.95" hidden="false" customHeight="true" outlineLevel="0" collapsed="false">
      <c r="A9" s="14" t="n">
        <v>4</v>
      </c>
      <c r="B9" s="14" t="n">
        <v>22</v>
      </c>
      <c r="C9" s="14" t="n">
        <v>102</v>
      </c>
      <c r="D9" s="14" t="n">
        <v>1</v>
      </c>
      <c r="E9" s="15" t="s">
        <v>20</v>
      </c>
      <c r="F9" s="14" t="n">
        <v>3</v>
      </c>
      <c r="G9" s="16" t="n">
        <v>123.1079</v>
      </c>
      <c r="H9" s="17" t="n">
        <f aca="false">G9-I9</f>
        <v>22.6954</v>
      </c>
      <c r="I9" s="17" t="n">
        <v>100.4125</v>
      </c>
      <c r="J9" s="18" t="n">
        <f aca="false">L9/G9</f>
        <v>6116.87300327599</v>
      </c>
      <c r="K9" s="18" t="n">
        <f aca="false">L9/I9</f>
        <v>7499.41879746048</v>
      </c>
      <c r="L9" s="18" t="n">
        <v>753035.39</v>
      </c>
      <c r="M9" s="19"/>
      <c r="N9" s="20" t="s">
        <v>21</v>
      </c>
      <c r="O9" s="21" t="s">
        <v>22</v>
      </c>
    </row>
    <row r="10" s="2" customFormat="true" ht="24.95" hidden="false" customHeight="true" outlineLevel="0" collapsed="false">
      <c r="A10" s="14" t="n">
        <v>5</v>
      </c>
      <c r="B10" s="14" t="n">
        <v>22</v>
      </c>
      <c r="C10" s="14" t="n">
        <v>202</v>
      </c>
      <c r="D10" s="14" t="n">
        <v>2</v>
      </c>
      <c r="E10" s="15" t="s">
        <v>20</v>
      </c>
      <c r="F10" s="14" t="n">
        <v>3</v>
      </c>
      <c r="G10" s="16" t="n">
        <v>123.1079</v>
      </c>
      <c r="H10" s="17" t="n">
        <f aca="false">G10-I10</f>
        <v>22.6954</v>
      </c>
      <c r="I10" s="17" t="n">
        <v>100.4125</v>
      </c>
      <c r="J10" s="18" t="n">
        <f aca="false">L10/G10</f>
        <v>8171.26090202172</v>
      </c>
      <c r="K10" s="18" t="n">
        <f aca="false">L10/I10</f>
        <v>10018.1428606996</v>
      </c>
      <c r="L10" s="18" t="n">
        <v>1005946.77</v>
      </c>
      <c r="M10" s="19"/>
      <c r="N10" s="20" t="s">
        <v>21</v>
      </c>
      <c r="O10" s="21" t="s">
        <v>22</v>
      </c>
    </row>
    <row r="11" s="2" customFormat="true" ht="24.95" hidden="false" customHeight="true" outlineLevel="0" collapsed="false">
      <c r="A11" s="14" t="n">
        <v>6</v>
      </c>
      <c r="B11" s="14" t="n">
        <v>22</v>
      </c>
      <c r="C11" s="14" t="n">
        <v>302</v>
      </c>
      <c r="D11" s="14" t="n">
        <v>3</v>
      </c>
      <c r="E11" s="15" t="s">
        <v>20</v>
      </c>
      <c r="F11" s="14" t="n">
        <v>3</v>
      </c>
      <c r="G11" s="16" t="n">
        <v>123.1079</v>
      </c>
      <c r="H11" s="17" t="n">
        <f aca="false">G11-I11</f>
        <v>22.6954</v>
      </c>
      <c r="I11" s="17" t="n">
        <v>100.4125</v>
      </c>
      <c r="J11" s="18" t="n">
        <f aca="false">L11/G11</f>
        <v>6348.83983887305</v>
      </c>
      <c r="K11" s="18" t="n">
        <f aca="false">L11/I11</f>
        <v>7783.81516245487</v>
      </c>
      <c r="L11" s="18" t="n">
        <v>781592.34</v>
      </c>
      <c r="M11" s="19"/>
      <c r="N11" s="20" t="s">
        <v>21</v>
      </c>
      <c r="O11" s="21" t="s">
        <v>22</v>
      </c>
    </row>
    <row r="12" s="2" customFormat="true" ht="24.95" hidden="false" customHeight="true" outlineLevel="0" collapsed="false">
      <c r="A12" s="14" t="n">
        <v>7</v>
      </c>
      <c r="B12" s="14" t="n">
        <v>22</v>
      </c>
      <c r="C12" s="14" t="n">
        <v>802</v>
      </c>
      <c r="D12" s="14" t="n">
        <v>8</v>
      </c>
      <c r="E12" s="15" t="s">
        <v>20</v>
      </c>
      <c r="F12" s="14" t="n">
        <v>3</v>
      </c>
      <c r="G12" s="16" t="n">
        <v>123.1079</v>
      </c>
      <c r="H12" s="17" t="n">
        <f aca="false">G12-I12</f>
        <v>22.6954</v>
      </c>
      <c r="I12" s="17" t="n">
        <v>100.4125</v>
      </c>
      <c r="J12" s="18" t="n">
        <f aca="false">L12/G12</f>
        <v>6836.47710666822</v>
      </c>
      <c r="K12" s="18" t="n">
        <f aca="false">L12/I12</f>
        <v>8381.66901531184</v>
      </c>
      <c r="L12" s="18" t="n">
        <v>841624.34</v>
      </c>
      <c r="M12" s="19"/>
      <c r="N12" s="20" t="s">
        <v>21</v>
      </c>
      <c r="O12" s="21" t="s">
        <v>22</v>
      </c>
    </row>
    <row r="13" s="2" customFormat="true" ht="24.95" hidden="false" customHeight="true" outlineLevel="0" collapsed="false">
      <c r="A13" s="14" t="n">
        <v>8</v>
      </c>
      <c r="B13" s="14" t="n">
        <v>21</v>
      </c>
      <c r="C13" s="14" t="n">
        <v>103</v>
      </c>
      <c r="D13" s="14" t="n">
        <v>1</v>
      </c>
      <c r="E13" s="15" t="s">
        <v>20</v>
      </c>
      <c r="F13" s="14" t="n">
        <v>3</v>
      </c>
      <c r="G13" s="16" t="n">
        <v>123.1079</v>
      </c>
      <c r="H13" s="17" t="n">
        <f aca="false">G13-I13</f>
        <v>22.6954</v>
      </c>
      <c r="I13" s="17" t="n">
        <v>100.4125</v>
      </c>
      <c r="J13" s="18" t="n">
        <f aca="false">L13/G13</f>
        <v>6116.80298339912</v>
      </c>
      <c r="K13" s="18" t="n">
        <f aca="false">L13/I13</f>
        <v>7499.33295157476</v>
      </c>
      <c r="L13" s="18" t="n">
        <v>753026.77</v>
      </c>
      <c r="M13" s="19"/>
      <c r="N13" s="20" t="s">
        <v>21</v>
      </c>
      <c r="O13" s="21" t="s">
        <v>22</v>
      </c>
    </row>
    <row r="14" s="2" customFormat="true" ht="24.95" hidden="false" customHeight="true" outlineLevel="0" collapsed="false">
      <c r="A14" s="14" t="n">
        <v>9</v>
      </c>
      <c r="B14" s="14" t="n">
        <v>21</v>
      </c>
      <c r="C14" s="14" t="n">
        <v>203</v>
      </c>
      <c r="D14" s="14" t="n">
        <v>2</v>
      </c>
      <c r="E14" s="15" t="s">
        <v>20</v>
      </c>
      <c r="F14" s="14" t="n">
        <v>3</v>
      </c>
      <c r="G14" s="16" t="n">
        <v>123.1079</v>
      </c>
      <c r="H14" s="17" t="n">
        <f aca="false">G14-I14</f>
        <v>22.6954</v>
      </c>
      <c r="I14" s="17" t="n">
        <v>100.4125</v>
      </c>
      <c r="J14" s="18" t="n">
        <f aca="false">L14/G14</f>
        <v>7042.74981540584</v>
      </c>
      <c r="K14" s="18" t="n">
        <f aca="false">L14/I14</f>
        <v>8634.56382422507</v>
      </c>
      <c r="L14" s="18" t="n">
        <v>867018.14</v>
      </c>
      <c r="M14" s="19"/>
      <c r="N14" s="20" t="s">
        <v>21</v>
      </c>
      <c r="O14" s="21" t="s">
        <v>22</v>
      </c>
    </row>
    <row r="15" s="2" customFormat="true" ht="24.95" hidden="false" customHeight="true" outlineLevel="0" collapsed="false">
      <c r="A15" s="14" t="n">
        <v>10</v>
      </c>
      <c r="B15" s="14" t="n">
        <v>21</v>
      </c>
      <c r="C15" s="14" t="n">
        <v>703</v>
      </c>
      <c r="D15" s="14" t="n">
        <v>7</v>
      </c>
      <c r="E15" s="15" t="s">
        <v>20</v>
      </c>
      <c r="F15" s="14" t="n">
        <v>3</v>
      </c>
      <c r="G15" s="16" t="n">
        <v>123.1079</v>
      </c>
      <c r="H15" s="17" t="n">
        <f aca="false">G15-I15</f>
        <v>22.6954</v>
      </c>
      <c r="I15" s="17" t="n">
        <v>100.4125</v>
      </c>
      <c r="J15" s="18" t="n">
        <f aca="false">L15/G15</f>
        <v>6919.24531244542</v>
      </c>
      <c r="K15" s="18" t="n">
        <f aca="false">L15/I15</f>
        <v>8483.14462840782</v>
      </c>
      <c r="L15" s="18" t="n">
        <v>851813.76</v>
      </c>
      <c r="M15" s="19"/>
      <c r="N15" s="20" t="s">
        <v>21</v>
      </c>
      <c r="O15" s="21" t="s">
        <v>22</v>
      </c>
    </row>
    <row r="16" s="2" customFormat="true" ht="24.95" hidden="false" customHeight="true" outlineLevel="0" collapsed="false">
      <c r="A16" s="14" t="n">
        <v>11</v>
      </c>
      <c r="B16" s="14" t="n">
        <v>21</v>
      </c>
      <c r="C16" s="14" t="n">
        <v>803</v>
      </c>
      <c r="D16" s="14" t="n">
        <v>8</v>
      </c>
      <c r="E16" s="15" t="s">
        <v>20</v>
      </c>
      <c r="F16" s="14" t="n">
        <v>3</v>
      </c>
      <c r="G16" s="16" t="n">
        <v>123.1079</v>
      </c>
      <c r="H16" s="17" t="n">
        <f aca="false">G16-I16</f>
        <v>22.6954</v>
      </c>
      <c r="I16" s="17" t="n">
        <v>100.4125</v>
      </c>
      <c r="J16" s="18" t="n">
        <f aca="false">L16/G16</f>
        <v>8184.08769867734</v>
      </c>
      <c r="K16" s="18" t="n">
        <f aca="false">L16/I16</f>
        <v>10033.8687912362</v>
      </c>
      <c r="L16" s="18" t="n">
        <v>1007525.85</v>
      </c>
      <c r="M16" s="19"/>
      <c r="N16" s="20" t="s">
        <v>21</v>
      </c>
      <c r="O16" s="21" t="s">
        <v>22</v>
      </c>
    </row>
    <row r="17" s="2" customFormat="true" ht="24.95" hidden="false" customHeight="true" outlineLevel="0" collapsed="false">
      <c r="A17" s="14" t="n">
        <v>12</v>
      </c>
      <c r="B17" s="14" t="n">
        <v>21</v>
      </c>
      <c r="C17" s="14" t="n">
        <v>104</v>
      </c>
      <c r="D17" s="14" t="n">
        <v>1</v>
      </c>
      <c r="E17" s="15" t="s">
        <v>20</v>
      </c>
      <c r="F17" s="14" t="n">
        <v>3</v>
      </c>
      <c r="G17" s="16" t="n">
        <v>123.1079</v>
      </c>
      <c r="H17" s="17" t="n">
        <f aca="false">G17-I17</f>
        <v>22.6954</v>
      </c>
      <c r="I17" s="17" t="n">
        <v>100.4125</v>
      </c>
      <c r="J17" s="18" t="n">
        <f aca="false">L17/G17</f>
        <v>8191.90011364015</v>
      </c>
      <c r="K17" s="18" t="n">
        <f aca="false">L17/I17</f>
        <v>10043.4469812025</v>
      </c>
      <c r="L17" s="18" t="n">
        <v>1008487.62</v>
      </c>
      <c r="M17" s="19"/>
      <c r="N17" s="20" t="s">
        <v>21</v>
      </c>
      <c r="O17" s="21" t="s">
        <v>22</v>
      </c>
    </row>
    <row r="18" s="2" customFormat="true" ht="24.95" hidden="false" customHeight="true" outlineLevel="0" collapsed="false">
      <c r="A18" s="14" t="n">
        <v>13</v>
      </c>
      <c r="B18" s="14" t="n">
        <v>21</v>
      </c>
      <c r="C18" s="14" t="n">
        <v>204</v>
      </c>
      <c r="D18" s="14" t="n">
        <v>2</v>
      </c>
      <c r="E18" s="15" t="s">
        <v>20</v>
      </c>
      <c r="F18" s="14" t="n">
        <v>3</v>
      </c>
      <c r="G18" s="16" t="n">
        <v>123.1079</v>
      </c>
      <c r="H18" s="17" t="n">
        <f aca="false">G18-I18</f>
        <v>22.6954</v>
      </c>
      <c r="I18" s="17" t="n">
        <v>100.4125</v>
      </c>
      <c r="J18" s="18" t="n">
        <f aca="false">L18/G18</f>
        <v>6271.38989455591</v>
      </c>
      <c r="K18" s="18" t="n">
        <f aca="false">L18/I18</f>
        <v>7688.85985310594</v>
      </c>
      <c r="L18" s="18" t="n">
        <v>772057.64</v>
      </c>
      <c r="M18" s="19"/>
      <c r="N18" s="20" t="s">
        <v>21</v>
      </c>
      <c r="O18" s="21" t="s">
        <v>22</v>
      </c>
    </row>
    <row r="19" s="2" customFormat="true" ht="24.95" hidden="false" customHeight="true" outlineLevel="0" collapsed="false">
      <c r="A19" s="14" t="n">
        <v>14</v>
      </c>
      <c r="B19" s="14" t="n">
        <v>21</v>
      </c>
      <c r="C19" s="14" t="n">
        <v>704</v>
      </c>
      <c r="D19" s="14" t="n">
        <v>7</v>
      </c>
      <c r="E19" s="15" t="s">
        <v>20</v>
      </c>
      <c r="F19" s="14" t="n">
        <v>3</v>
      </c>
      <c r="G19" s="16" t="n">
        <v>123.1079</v>
      </c>
      <c r="H19" s="17" t="n">
        <f aca="false">G19-I19</f>
        <v>22.6954</v>
      </c>
      <c r="I19" s="17" t="n">
        <v>100.4125</v>
      </c>
      <c r="J19" s="18" t="n">
        <f aca="false">L19/G19</f>
        <v>6918.96896949749</v>
      </c>
      <c r="K19" s="18" t="n">
        <f aca="false">L19/I19</f>
        <v>8482.80582596788</v>
      </c>
      <c r="L19" s="18" t="n">
        <v>851779.74</v>
      </c>
      <c r="M19" s="19"/>
      <c r="N19" s="20" t="s">
        <v>21</v>
      </c>
      <c r="O19" s="21" t="s">
        <v>22</v>
      </c>
    </row>
    <row r="20" s="2" customFormat="true" ht="24.95" hidden="false" customHeight="true" outlineLevel="0" collapsed="false">
      <c r="A20" s="14" t="n">
        <v>15</v>
      </c>
      <c r="B20" s="14" t="n">
        <v>21</v>
      </c>
      <c r="C20" s="14" t="n">
        <v>804</v>
      </c>
      <c r="D20" s="14" t="n">
        <v>8</v>
      </c>
      <c r="E20" s="15" t="s">
        <v>20</v>
      </c>
      <c r="F20" s="14" t="n">
        <v>3</v>
      </c>
      <c r="G20" s="16" t="n">
        <v>123.1079</v>
      </c>
      <c r="H20" s="17" t="n">
        <f aca="false">G20-I20</f>
        <v>22.6954</v>
      </c>
      <c r="I20" s="17" t="n">
        <v>100.4125</v>
      </c>
      <c r="J20" s="18" t="n">
        <f aca="false">L20/G20</f>
        <v>8202.6878859927</v>
      </c>
      <c r="K20" s="18" t="n">
        <f aca="false">L20/I20</f>
        <v>10056.6730237769</v>
      </c>
      <c r="L20" s="18" t="n">
        <v>1009815.68</v>
      </c>
      <c r="M20" s="19"/>
      <c r="N20" s="20" t="s">
        <v>21</v>
      </c>
      <c r="O20" s="21" t="s">
        <v>22</v>
      </c>
    </row>
    <row r="21" s="2" customFormat="true" ht="24.95" hidden="false" customHeight="true" outlineLevel="0" collapsed="false">
      <c r="A21" s="14" t="n">
        <v>16</v>
      </c>
      <c r="B21" s="14" t="n">
        <v>20</v>
      </c>
      <c r="C21" s="14" t="n">
        <v>105</v>
      </c>
      <c r="D21" s="14" t="n">
        <v>1</v>
      </c>
      <c r="E21" s="15" t="s">
        <v>20</v>
      </c>
      <c r="F21" s="14" t="n">
        <v>3</v>
      </c>
      <c r="G21" s="16" t="n">
        <v>123.1079</v>
      </c>
      <c r="H21" s="17" t="n">
        <f aca="false">G21-I21</f>
        <v>22.6954</v>
      </c>
      <c r="I21" s="17" t="n">
        <v>100.4125</v>
      </c>
      <c r="J21" s="18" t="n">
        <f aca="false">L21/G21</f>
        <v>8182.93886907339</v>
      </c>
      <c r="K21" s="18" t="n">
        <f aca="false">L21/I21</f>
        <v>10032.4603012573</v>
      </c>
      <c r="L21" s="18" t="n">
        <v>1007384.42</v>
      </c>
      <c r="M21" s="19"/>
      <c r="N21" s="20" t="s">
        <v>21</v>
      </c>
      <c r="O21" s="21" t="s">
        <v>22</v>
      </c>
    </row>
    <row r="22" s="2" customFormat="true" ht="24.95" hidden="false" customHeight="true" outlineLevel="0" collapsed="false">
      <c r="A22" s="14" t="n">
        <v>17</v>
      </c>
      <c r="B22" s="14" t="n">
        <v>20</v>
      </c>
      <c r="C22" s="14" t="n">
        <v>205</v>
      </c>
      <c r="D22" s="14" t="n">
        <v>2</v>
      </c>
      <c r="E22" s="15" t="s">
        <v>20</v>
      </c>
      <c r="F22" s="14" t="n">
        <v>3</v>
      </c>
      <c r="G22" s="16" t="n">
        <v>123.1079</v>
      </c>
      <c r="H22" s="17" t="n">
        <f aca="false">G22-I22</f>
        <v>22.6954</v>
      </c>
      <c r="I22" s="17" t="n">
        <v>100.4125</v>
      </c>
      <c r="J22" s="18" t="n">
        <f aca="false">L22/G22</f>
        <v>6271.68223972629</v>
      </c>
      <c r="K22" s="18" t="n">
        <f aca="false">L22/I22</f>
        <v>7689.21827461721</v>
      </c>
      <c r="L22" s="18" t="n">
        <v>772093.63</v>
      </c>
      <c r="M22" s="19"/>
      <c r="N22" s="20" t="s">
        <v>21</v>
      </c>
      <c r="O22" s="21" t="s">
        <v>22</v>
      </c>
    </row>
    <row r="23" s="29" customFormat="true" ht="24.95" hidden="false" customHeight="true" outlineLevel="0" collapsed="false">
      <c r="A23" s="14" t="n">
        <v>18</v>
      </c>
      <c r="B23" s="22" t="n">
        <v>20</v>
      </c>
      <c r="C23" s="23" t="n">
        <v>405</v>
      </c>
      <c r="D23" s="22" t="n">
        <v>3</v>
      </c>
      <c r="E23" s="24" t="s">
        <v>20</v>
      </c>
      <c r="F23" s="22" t="n">
        <v>3</v>
      </c>
      <c r="G23" s="25" t="n">
        <v>123.1079</v>
      </c>
      <c r="H23" s="26" t="n">
        <f aca="false">G23-I23</f>
        <v>22.6954</v>
      </c>
      <c r="I23" s="26" t="n">
        <v>100.4125</v>
      </c>
      <c r="J23" s="27" t="n">
        <f aca="false">L23/G23</f>
        <v>6713.39727182415</v>
      </c>
      <c r="K23" s="27" t="n">
        <f aca="false">L23/I23</f>
        <v>8230.77047180381</v>
      </c>
      <c r="L23" s="27" t="n">
        <v>826472.24</v>
      </c>
      <c r="M23" s="25"/>
      <c r="N23" s="28" t="s">
        <v>21</v>
      </c>
      <c r="O23" s="21" t="s">
        <v>22</v>
      </c>
    </row>
    <row r="24" s="29" customFormat="true" ht="24.95" hidden="false" customHeight="true" outlineLevel="0" collapsed="false">
      <c r="A24" s="14" t="n">
        <v>19</v>
      </c>
      <c r="B24" s="22" t="n">
        <v>20</v>
      </c>
      <c r="C24" s="23" t="n">
        <v>805</v>
      </c>
      <c r="D24" s="22" t="n">
        <v>7</v>
      </c>
      <c r="E24" s="24" t="s">
        <v>20</v>
      </c>
      <c r="F24" s="22" t="n">
        <v>3</v>
      </c>
      <c r="G24" s="25" t="n">
        <v>123.1079</v>
      </c>
      <c r="H24" s="26" t="n">
        <f aca="false">G24-I24</f>
        <v>22.6954</v>
      </c>
      <c r="I24" s="26" t="n">
        <v>100.4125</v>
      </c>
      <c r="J24" s="27" t="n">
        <f aca="false">L24/G24</f>
        <v>8187.2336381337</v>
      </c>
      <c r="K24" s="27" t="n">
        <f aca="false">L24/I24</f>
        <v>10037.7257811527</v>
      </c>
      <c r="L24" s="27" t="n">
        <v>1007913.14</v>
      </c>
      <c r="M24" s="25"/>
      <c r="N24" s="28" t="s">
        <v>21</v>
      </c>
      <c r="O24" s="21" t="s">
        <v>22</v>
      </c>
    </row>
    <row r="25" s="2" customFormat="true" ht="24.95" hidden="false" customHeight="true" outlineLevel="0" collapsed="false">
      <c r="A25" s="14" t="n">
        <v>20</v>
      </c>
      <c r="B25" s="14" t="n">
        <v>20</v>
      </c>
      <c r="C25" s="14" t="n">
        <v>106</v>
      </c>
      <c r="D25" s="14" t="n">
        <v>1</v>
      </c>
      <c r="E25" s="15" t="s">
        <v>20</v>
      </c>
      <c r="F25" s="14" t="n">
        <v>3</v>
      </c>
      <c r="G25" s="16" t="n">
        <v>123.1079</v>
      </c>
      <c r="H25" s="17" t="n">
        <f aca="false">G25-I25</f>
        <v>22.6954</v>
      </c>
      <c r="I25" s="17" t="n">
        <v>100.4125</v>
      </c>
      <c r="J25" s="18" t="n">
        <f aca="false">L25/G25</f>
        <v>8157.28121428438</v>
      </c>
      <c r="K25" s="18" t="n">
        <f aca="false">L25/I25</f>
        <v>10001.0034607245</v>
      </c>
      <c r="L25" s="18" t="n">
        <v>1004225.76</v>
      </c>
      <c r="M25" s="19"/>
      <c r="N25" s="20" t="s">
        <v>21</v>
      </c>
      <c r="O25" s="21" t="s">
        <v>22</v>
      </c>
    </row>
    <row r="26" s="2" customFormat="true" ht="24.95" hidden="false" customHeight="true" outlineLevel="0" collapsed="false">
      <c r="A26" s="14" t="n">
        <v>21</v>
      </c>
      <c r="B26" s="14" t="n">
        <v>20</v>
      </c>
      <c r="C26" s="14" t="n">
        <v>506</v>
      </c>
      <c r="D26" s="14" t="n">
        <v>5</v>
      </c>
      <c r="E26" s="15" t="s">
        <v>20</v>
      </c>
      <c r="F26" s="14" t="n">
        <v>3</v>
      </c>
      <c r="G26" s="16" t="n">
        <v>123.1079</v>
      </c>
      <c r="H26" s="17" t="n">
        <f aca="false">G26-I26</f>
        <v>22.6954</v>
      </c>
      <c r="I26" s="17" t="n">
        <v>100.4125</v>
      </c>
      <c r="J26" s="18" t="n">
        <f aca="false">L26/G26</f>
        <v>10759.4264056165</v>
      </c>
      <c r="K26" s="18" t="n">
        <f aca="false">L26/I26</f>
        <v>13191.2898294535</v>
      </c>
      <c r="L26" s="18" t="n">
        <v>1324570.39</v>
      </c>
      <c r="M26" s="19"/>
      <c r="N26" s="20" t="s">
        <v>21</v>
      </c>
      <c r="O26" s="21" t="s">
        <v>22</v>
      </c>
    </row>
    <row r="27" s="2" customFormat="true" ht="24.95" hidden="false" customHeight="true" outlineLevel="0" collapsed="false">
      <c r="A27" s="14" t="n">
        <v>22</v>
      </c>
      <c r="B27" s="14" t="n">
        <v>20</v>
      </c>
      <c r="C27" s="14" t="n">
        <v>806</v>
      </c>
      <c r="D27" s="30" t="n">
        <v>8</v>
      </c>
      <c r="E27" s="15" t="s">
        <v>20</v>
      </c>
      <c r="F27" s="14" t="n">
        <v>3</v>
      </c>
      <c r="G27" s="16" t="n">
        <v>123.1079</v>
      </c>
      <c r="H27" s="17" t="n">
        <f aca="false">G27-I27</f>
        <v>22.6954</v>
      </c>
      <c r="I27" s="17" t="n">
        <v>100.4125</v>
      </c>
      <c r="J27" s="18" t="n">
        <f aca="false">L27/G27</f>
        <v>7112.48157104459</v>
      </c>
      <c r="K27" s="18" t="n">
        <f aca="false">L27/I27</f>
        <v>8720.05646707332</v>
      </c>
      <c r="L27" s="31" t="n">
        <v>875602.67</v>
      </c>
      <c r="M27" s="19"/>
      <c r="N27" s="20" t="s">
        <v>21</v>
      </c>
      <c r="O27" s="21" t="s">
        <v>22</v>
      </c>
    </row>
    <row r="28" s="2" customFormat="true" ht="24.95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25" t="n">
        <f aca="false">SUM(G6:G27)</f>
        <v>2708.3738</v>
      </c>
      <c r="H28" s="25" t="n">
        <f aca="false">SUM(H6:H27)</f>
        <v>499.2988</v>
      </c>
      <c r="I28" s="25" t="n">
        <f aca="false">SUM(I6:I27)</f>
        <v>2209.075</v>
      </c>
      <c r="J28" s="25" t="n">
        <f aca="false">L28/G28</f>
        <v>7420.74592510089</v>
      </c>
      <c r="K28" s="25" t="n">
        <f aca="false">L28/I28</f>
        <v>9097.99524235257</v>
      </c>
      <c r="L28" s="25" t="n">
        <f aca="false">SUM(L6:L27)</f>
        <v>20098153.84</v>
      </c>
      <c r="M28" s="33"/>
      <c r="N28" s="20"/>
      <c r="O28" s="20"/>
    </row>
    <row r="29" s="2" customFormat="true" ht="32.1" hidden="false" customHeight="tru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2" customFormat="true" ht="72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2" customFormat="true" ht="24.95" hidden="false" customHeight="true" outlineLevel="0" collapsed="false">
      <c r="A31" s="36" t="s">
        <v>26</v>
      </c>
      <c r="B31" s="36"/>
      <c r="C31" s="36"/>
      <c r="D31" s="36"/>
      <c r="E31" s="36"/>
      <c r="F31" s="37"/>
      <c r="G31" s="38"/>
      <c r="H31" s="39"/>
      <c r="I31" s="38"/>
      <c r="J31" s="40"/>
      <c r="M31" s="37"/>
      <c r="N31" s="41"/>
      <c r="O31" s="42"/>
    </row>
    <row r="32" s="2" customFormat="true" ht="24.95" hidden="false" customHeight="true" outlineLevel="0" collapsed="false">
      <c r="A32" s="36" t="s">
        <v>27</v>
      </c>
      <c r="B32" s="36"/>
      <c r="C32" s="36"/>
      <c r="D32" s="36"/>
      <c r="E32" s="36"/>
      <c r="F32" s="41"/>
      <c r="G32" s="43"/>
      <c r="H32" s="44"/>
      <c r="I32" s="43"/>
      <c r="J32" s="45"/>
      <c r="K32" s="46" t="s">
        <v>28</v>
      </c>
      <c r="L32" s="47"/>
      <c r="M32" s="37"/>
      <c r="N32" s="41"/>
      <c r="O32" s="42"/>
    </row>
    <row r="33" s="2" customFormat="true" ht="24.95" hidden="false" customHeight="true" outlineLevel="0" collapsed="false">
      <c r="A33" s="36" t="s">
        <v>29</v>
      </c>
      <c r="B33" s="36"/>
      <c r="C33" s="36"/>
      <c r="D33" s="36"/>
      <c r="E33" s="36"/>
      <c r="G33" s="29"/>
      <c r="H33" s="48"/>
      <c r="I33" s="29"/>
      <c r="J33" s="49"/>
      <c r="K33" s="46" t="s">
        <v>30</v>
      </c>
      <c r="L33" s="47"/>
    </row>
    <row r="34" s="2" customFormat="true" ht="24.95" hidden="false" customHeight="true" outlineLevel="0" collapsed="false">
      <c r="G34" s="29"/>
      <c r="H34" s="29"/>
      <c r="I34" s="29"/>
    </row>
    <row r="35" s="2" customFormat="true" ht="24.95" hidden="false" customHeight="true" outlineLevel="0" collapsed="false">
      <c r="G35" s="29"/>
      <c r="H35" s="29"/>
      <c r="I35" s="29"/>
    </row>
    <row r="36" s="2" customFormat="true" ht="24.95" hidden="false" customHeight="true" outlineLevel="0" collapsed="false">
      <c r="G36" s="29"/>
      <c r="H36" s="29"/>
      <c r="I36" s="29"/>
    </row>
    <row r="37" s="2" customFormat="true" ht="24.95" hidden="false" customHeight="true" outlineLevel="0" collapsed="false">
      <c r="G37" s="29"/>
      <c r="H37" s="29"/>
      <c r="I37" s="29"/>
    </row>
    <row r="38" s="2" customFormat="true" ht="24.95" hidden="false" customHeight="true" outlineLevel="0" collapsed="false">
      <c r="G38" s="29"/>
      <c r="H38" s="29"/>
      <c r="I38" s="29"/>
    </row>
    <row r="39" s="2" customFormat="true" ht="24.95" hidden="false" customHeight="true" outlineLevel="0" collapsed="false">
      <c r="G39" s="29"/>
      <c r="H39" s="29"/>
      <c r="I39" s="29"/>
    </row>
    <row r="40" s="2" customFormat="true" ht="24.95" hidden="false" customHeight="true" outlineLevel="0" collapsed="false">
      <c r="G40" s="29"/>
      <c r="H40" s="29"/>
      <c r="I40" s="29"/>
    </row>
    <row r="41" s="2" customFormat="true" ht="30.95" hidden="false" customHeight="true" outlineLevel="0" collapsed="false">
      <c r="G41" s="29"/>
      <c r="H41" s="29"/>
      <c r="I41" s="29"/>
    </row>
    <row r="42" customFormat="false" ht="42" hidden="false" customHeight="true" outlineLevel="0" collapsed="false"/>
    <row r="43" customFormat="false" ht="51.95" hidden="false" customHeight="true" outlineLevel="0" collapsed="false"/>
    <row r="44" customFormat="false" ht="27" hidden="false" customHeight="true" outlineLevel="0" collapsed="false"/>
    <row r="45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F28"/>
    <mergeCell ref="A29:O29"/>
    <mergeCell ref="A30:O30"/>
    <mergeCell ref="A31:E31"/>
    <mergeCell ref="A32:E32"/>
    <mergeCell ref="A33:E3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true" outlineLevel="0" max="6" min="5" style="0" width="8.99"/>
    <col collapsed="false" customWidth="true" hidden="true" outlineLevel="0" max="7" min="7" style="0" width="9.5"/>
    <col collapsed="false" customWidth="false" hidden="true" outlineLevel="0" max="11" min="8" style="0" width="8.99"/>
    <col collapsed="false" customWidth="true" hidden="true" outlineLevel="0" max="13" min="12" style="0" width="15.75"/>
    <col collapsed="false" customWidth="true" hidden="false" outlineLevel="0" max="16" min="14" style="0" width="15.75"/>
    <col collapsed="false" customWidth="true" hidden="false" outlineLevel="0" max="18" min="18" style="0" width="12.36"/>
    <col collapsed="false" customWidth="true" hidden="false" outlineLevel="0" max="19" min="19" style="0" width="12.75"/>
  </cols>
  <sheetData>
    <row r="1" customFormat="false" ht="14.25" hidden="false" customHeight="true" outlineLevel="0" collapsed="false">
      <c r="A1" s="11" t="s">
        <v>5</v>
      </c>
      <c r="B1" s="12" t="s">
        <v>6</v>
      </c>
      <c r="C1" s="12" t="s">
        <v>7</v>
      </c>
      <c r="D1" s="12" t="s">
        <v>8</v>
      </c>
      <c r="E1" s="12" t="s">
        <v>9</v>
      </c>
      <c r="F1" s="12" t="s">
        <v>10</v>
      </c>
      <c r="G1" s="13" t="s">
        <v>11</v>
      </c>
      <c r="H1" s="13" t="s">
        <v>12</v>
      </c>
      <c r="I1" s="13" t="s">
        <v>13</v>
      </c>
      <c r="J1" s="12" t="s">
        <v>14</v>
      </c>
      <c r="K1" s="12" t="s">
        <v>15</v>
      </c>
      <c r="L1" s="12" t="s">
        <v>16</v>
      </c>
      <c r="M1" s="50"/>
      <c r="N1" s="50"/>
      <c r="O1" s="50"/>
      <c r="P1" s="50"/>
    </row>
    <row r="2" customFormat="false" ht="14.25" hidden="false" customHeight="false" outlineLevel="0" collapsed="false">
      <c r="A2" s="11"/>
      <c r="B2" s="12"/>
      <c r="C2" s="12"/>
      <c r="D2" s="12"/>
      <c r="E2" s="12"/>
      <c r="F2" s="12"/>
      <c r="G2" s="13"/>
      <c r="H2" s="13"/>
      <c r="I2" s="13"/>
      <c r="J2" s="12"/>
      <c r="K2" s="12"/>
      <c r="L2" s="12"/>
      <c r="M2" s="50"/>
      <c r="N2" s="50"/>
      <c r="O2" s="50"/>
      <c r="P2" s="50"/>
      <c r="Q2" s="51" t="s">
        <v>31</v>
      </c>
    </row>
    <row r="3" customFormat="false" ht="15.75" hidden="false" customHeight="false" outlineLevel="0" collapsed="false">
      <c r="A3" s="14" t="n">
        <v>1</v>
      </c>
      <c r="B3" s="14" t="n">
        <v>22</v>
      </c>
      <c r="C3" s="14" t="n">
        <v>101</v>
      </c>
      <c r="D3" s="14" t="n">
        <v>1</v>
      </c>
      <c r="E3" s="15" t="s">
        <v>20</v>
      </c>
      <c r="F3" s="14" t="n">
        <v>3</v>
      </c>
      <c r="G3" s="16" t="n">
        <v>123.1079</v>
      </c>
      <c r="H3" s="17" t="n">
        <f aca="false">G3-I3</f>
        <v>22.6954</v>
      </c>
      <c r="I3" s="17" t="n">
        <v>100.4125</v>
      </c>
      <c r="J3" s="18" t="n">
        <f aca="false">L3/G3</f>
        <v>7306.82003585202</v>
      </c>
      <c r="K3" s="18" t="n">
        <f aca="false">L3/I3</f>
        <v>8958.31963442466</v>
      </c>
      <c r="L3" s="18" t="n">
        <v>899527.270291667</v>
      </c>
      <c r="M3" s="52" t="n">
        <f aca="false">L3/G3</f>
        <v>7306.82003585202</v>
      </c>
      <c r="N3" s="52" t="n">
        <f aca="false">L3*0.862</f>
        <v>775392.506991417</v>
      </c>
      <c r="O3" s="52" t="n">
        <f aca="false">N3/G3</f>
        <v>6298.47887090444</v>
      </c>
      <c r="P3" s="52" t="n">
        <f aca="false">N3*0.85</f>
        <v>659083.630942704</v>
      </c>
      <c r="Q3" s="0" t="n">
        <v>659120</v>
      </c>
      <c r="R3" s="53" t="n">
        <f aca="false">Q3-P3</f>
        <v>36.3690572959604</v>
      </c>
      <c r="S3" s="53" t="n">
        <f aca="false">L3</f>
        <v>899527.270291667</v>
      </c>
      <c r="X3" s="0" t="n">
        <v>0.981616</v>
      </c>
    </row>
    <row r="4" customFormat="false" ht="15.75" hidden="false" customHeight="false" outlineLevel="0" collapsed="false">
      <c r="A4" s="14" t="n">
        <v>2</v>
      </c>
      <c r="B4" s="14" t="n">
        <v>22</v>
      </c>
      <c r="C4" s="14" t="n">
        <v>201</v>
      </c>
      <c r="D4" s="14" t="n">
        <v>2</v>
      </c>
      <c r="E4" s="15" t="s">
        <v>20</v>
      </c>
      <c r="F4" s="14" t="n">
        <v>3</v>
      </c>
      <c r="G4" s="16" t="n">
        <v>123.1079</v>
      </c>
      <c r="H4" s="17" t="n">
        <f aca="false">G4-I4</f>
        <v>22.6954</v>
      </c>
      <c r="I4" s="17" t="n">
        <v>100.4125</v>
      </c>
      <c r="J4" s="18" t="n">
        <f aca="false">L4/G4</f>
        <v>7772.17199761717</v>
      </c>
      <c r="K4" s="18" t="n">
        <f aca="false">L4/I4</f>
        <v>9528.85121937463</v>
      </c>
      <c r="L4" s="18" t="n">
        <v>956815.773065455</v>
      </c>
      <c r="M4" s="52" t="n">
        <f aca="false">L4/G4</f>
        <v>7772.17199761717</v>
      </c>
      <c r="N4" s="54" t="n">
        <f aca="false">L4*1.07*$X$3</f>
        <v>1004971.46892596</v>
      </c>
      <c r="O4" s="55" t="n">
        <f aca="false">N4/G4</f>
        <v>8163.33857474588</v>
      </c>
      <c r="P4" s="52" t="n">
        <f aca="false">N4*0.85</f>
        <v>854225.748587065</v>
      </c>
      <c r="R4" s="53" t="n">
        <f aca="false">Q4-P4</f>
        <v>-854225.748587065</v>
      </c>
      <c r="S4" s="53" t="n">
        <f aca="false">L4</f>
        <v>956815.773065455</v>
      </c>
    </row>
    <row r="5" customFormat="false" ht="15.75" hidden="false" customHeight="false" outlineLevel="0" collapsed="false">
      <c r="A5" s="14" t="n">
        <v>3</v>
      </c>
      <c r="B5" s="14" t="n">
        <v>22</v>
      </c>
      <c r="C5" s="14" t="n">
        <v>801</v>
      </c>
      <c r="D5" s="14" t="n">
        <v>8</v>
      </c>
      <c r="E5" s="15" t="s">
        <v>20</v>
      </c>
      <c r="F5" s="14" t="n">
        <v>3</v>
      </c>
      <c r="G5" s="16" t="n">
        <v>123.1079</v>
      </c>
      <c r="H5" s="17" t="n">
        <f aca="false">G5-I5</f>
        <v>22.6954</v>
      </c>
      <c r="I5" s="17" t="n">
        <v>100.4125</v>
      </c>
      <c r="J5" s="18" t="n">
        <f aca="false">L5/G5</f>
        <v>8212.04893026784</v>
      </c>
      <c r="K5" s="18" t="n">
        <f aca="false">L5/I5</f>
        <v>10068.1498668246</v>
      </c>
      <c r="L5" s="27" t="n">
        <v>1010968.09850252</v>
      </c>
      <c r="M5" s="56" t="n">
        <f aca="false">L5/G5</f>
        <v>8212.04893026784</v>
      </c>
      <c r="N5" s="52" t="n">
        <f aca="false">L5*0.985</f>
        <v>995803.577024982</v>
      </c>
      <c r="O5" s="52" t="n">
        <f aca="false">N5/G5</f>
        <v>8088.86819631382</v>
      </c>
      <c r="P5" s="52" t="n">
        <f aca="false">N5*0.85</f>
        <v>846433.040471235</v>
      </c>
      <c r="Q5" s="57" t="n">
        <v>846438</v>
      </c>
      <c r="R5" s="53" t="n">
        <f aca="false">Q5-P5</f>
        <v>4.95952876517549</v>
      </c>
      <c r="S5" s="53" t="n">
        <f aca="false">L5*0.98</f>
        <v>990748.73653247</v>
      </c>
      <c r="T5" s="0" t="n">
        <f aca="false">S5*0.85</f>
        <v>842136.426052599</v>
      </c>
      <c r="V5" s="0" t="n">
        <f aca="false">Q5-T5</f>
        <v>4301.57394740079</v>
      </c>
    </row>
    <row r="6" customFormat="false" ht="15.75" hidden="false" customHeight="false" outlineLevel="0" collapsed="false">
      <c r="A6" s="14" t="n">
        <v>4</v>
      </c>
      <c r="B6" s="14" t="n">
        <v>22</v>
      </c>
      <c r="C6" s="14" t="n">
        <v>102</v>
      </c>
      <c r="D6" s="14" t="n">
        <v>1</v>
      </c>
      <c r="E6" s="15" t="s">
        <v>20</v>
      </c>
      <c r="F6" s="14" t="n">
        <v>3</v>
      </c>
      <c r="G6" s="16" t="n">
        <v>123.1079</v>
      </c>
      <c r="H6" s="17" t="n">
        <f aca="false">G6-I6</f>
        <v>22.6954</v>
      </c>
      <c r="I6" s="17" t="n">
        <v>100.4125</v>
      </c>
      <c r="J6" s="18" t="n">
        <f aca="false">L6/G6</f>
        <v>7005.20284759691</v>
      </c>
      <c r="K6" s="18" t="n">
        <f aca="false">L6/I6</f>
        <v>8588.5304283996</v>
      </c>
      <c r="L6" s="18" t="n">
        <v>862395.811641675</v>
      </c>
      <c r="M6" s="52" t="n">
        <f aca="false">L6/G6</f>
        <v>7005.20284759691</v>
      </c>
      <c r="N6" s="52" t="n">
        <f aca="false">L6*0.87319</f>
        <v>753035.398767394</v>
      </c>
      <c r="O6" s="52" t="n">
        <f aca="false">N6/G6</f>
        <v>6116.87307449314</v>
      </c>
      <c r="P6" s="52" t="n">
        <f aca="false">N6*0.85</f>
        <v>640080.088952285</v>
      </c>
      <c r="Q6" s="0" t="n">
        <v>640083</v>
      </c>
      <c r="R6" s="53" t="n">
        <f aca="false">Q6-P6</f>
        <v>2.91104771499522</v>
      </c>
      <c r="S6" s="53" t="n">
        <f aca="false">L6</f>
        <v>862395.811641675</v>
      </c>
    </row>
    <row r="7" customFormat="false" ht="15.75" hidden="false" customHeight="false" outlineLevel="0" collapsed="false">
      <c r="A7" s="14" t="n">
        <v>5</v>
      </c>
      <c r="B7" s="14" t="n">
        <v>22</v>
      </c>
      <c r="C7" s="14" t="n">
        <v>202</v>
      </c>
      <c r="D7" s="14" t="n">
        <v>2</v>
      </c>
      <c r="E7" s="15" t="s">
        <v>20</v>
      </c>
      <c r="F7" s="14" t="n">
        <v>3</v>
      </c>
      <c r="G7" s="16" t="n">
        <v>123.1079</v>
      </c>
      <c r="H7" s="17" t="n">
        <f aca="false">G7-I7</f>
        <v>22.6954</v>
      </c>
      <c r="I7" s="17" t="n">
        <v>100.4125</v>
      </c>
      <c r="J7" s="18" t="n">
        <f aca="false">L7/G7</f>
        <v>7927.89981765309</v>
      </c>
      <c r="K7" s="18" t="n">
        <f aca="false">L7/I7</f>
        <v>9719.77689990444</v>
      </c>
      <c r="L7" s="18" t="n">
        <v>975987.097961655</v>
      </c>
      <c r="M7" s="52" t="n">
        <f aca="false">L7/G7</f>
        <v>7927.89981765309</v>
      </c>
      <c r="N7" s="54" t="n">
        <f aca="false">L7*1.05*$X$3</f>
        <v>1005946.77871036</v>
      </c>
      <c r="O7" s="55" t="n">
        <f aca="false">N7/G7</f>
        <v>8171.26097277562</v>
      </c>
      <c r="P7" s="52" t="n">
        <f aca="false">N7*0.85</f>
        <v>855054.76190381</v>
      </c>
      <c r="R7" s="53" t="n">
        <f aca="false">Q7-P7</f>
        <v>-855054.76190381</v>
      </c>
      <c r="S7" s="53" t="n">
        <f aca="false">L7</f>
        <v>975987.097961655</v>
      </c>
    </row>
    <row r="8" customFormat="false" ht="15.75" hidden="false" customHeight="false" outlineLevel="0" collapsed="false">
      <c r="A8" s="14" t="n">
        <v>6</v>
      </c>
      <c r="B8" s="14" t="n">
        <v>22</v>
      </c>
      <c r="C8" s="14" t="n">
        <v>302</v>
      </c>
      <c r="D8" s="14" t="n">
        <v>3</v>
      </c>
      <c r="E8" s="15" t="s">
        <v>20</v>
      </c>
      <c r="F8" s="14" t="n">
        <v>3</v>
      </c>
      <c r="G8" s="16" t="n">
        <v>123.1079</v>
      </c>
      <c r="H8" s="17" t="n">
        <f aca="false">G8-I8</f>
        <v>22.6954</v>
      </c>
      <c r="I8" s="17" t="n">
        <v>100.4125</v>
      </c>
      <c r="J8" s="18" t="n">
        <f aca="false">L8/G8</f>
        <v>8029.89926816891</v>
      </c>
      <c r="K8" s="18" t="n">
        <f aca="false">L8/I8</f>
        <v>9844.83043561122</v>
      </c>
      <c r="L8" s="18" t="n">
        <v>988544.036115812</v>
      </c>
      <c r="M8" s="52" t="n">
        <f aca="false">L8/G8</f>
        <v>8029.89926816891</v>
      </c>
      <c r="N8" s="52" t="n">
        <f aca="false">L8*0.79065</f>
        <v>781592.342154966</v>
      </c>
      <c r="O8" s="52" t="n">
        <f aca="false">N8/G8</f>
        <v>6348.83985637775</v>
      </c>
      <c r="P8" s="52" t="n">
        <f aca="false">N8*0.85</f>
        <v>664353.490831721</v>
      </c>
      <c r="Q8" s="0" t="n">
        <v>664385</v>
      </c>
      <c r="R8" s="53" t="n">
        <f aca="false">Q8-P8</f>
        <v>31.5091682786588</v>
      </c>
      <c r="S8" s="53" t="n">
        <f aca="false">L8</f>
        <v>988544.036115812</v>
      </c>
    </row>
    <row r="9" customFormat="false" ht="15.75" hidden="false" customHeight="false" outlineLevel="0" collapsed="false">
      <c r="A9" s="14" t="n">
        <v>7</v>
      </c>
      <c r="B9" s="14" t="n">
        <v>22</v>
      </c>
      <c r="C9" s="14" t="n">
        <v>802</v>
      </c>
      <c r="D9" s="14" t="n">
        <v>8</v>
      </c>
      <c r="E9" s="15" t="s">
        <v>20</v>
      </c>
      <c r="F9" s="14" t="n">
        <v>3</v>
      </c>
      <c r="G9" s="16" t="n">
        <v>123.1079</v>
      </c>
      <c r="H9" s="17" t="n">
        <f aca="false">G9-I9</f>
        <v>22.6954</v>
      </c>
      <c r="I9" s="17" t="n">
        <v>100.4125</v>
      </c>
      <c r="J9" s="18" t="n">
        <f aca="false">L9/G9</f>
        <v>7978.33664652242</v>
      </c>
      <c r="K9" s="18" t="n">
        <f aca="false">L9/I9</f>
        <v>9781.61354459273</v>
      </c>
      <c r="L9" s="18" t="n">
        <v>982196.270046418</v>
      </c>
      <c r="M9" s="52" t="n">
        <f aca="false">L9/G9</f>
        <v>7978.33664652242</v>
      </c>
      <c r="N9" s="52" t="n">
        <f aca="false">L9*0.85688</f>
        <v>841624.339877374</v>
      </c>
      <c r="O9" s="52" t="n">
        <f aca="false">N9/G9</f>
        <v>6836.47710567213</v>
      </c>
      <c r="P9" s="52" t="n">
        <f aca="false">N9*0.85</f>
        <v>715380.688895768</v>
      </c>
      <c r="Q9" s="0" t="n">
        <v>715429</v>
      </c>
      <c r="R9" s="53" t="n">
        <f aca="false">Q9-P9</f>
        <v>48.3111042318633</v>
      </c>
      <c r="S9" s="53" t="n">
        <f aca="false">L9</f>
        <v>982196.270046418</v>
      </c>
    </row>
    <row r="10" customFormat="false" ht="15.75" hidden="false" customHeight="false" outlineLevel="0" collapsed="false">
      <c r="A10" s="14" t="n">
        <v>8</v>
      </c>
      <c r="B10" s="14" t="n">
        <v>21</v>
      </c>
      <c r="C10" s="14" t="n">
        <v>103</v>
      </c>
      <c r="D10" s="14" t="n">
        <v>1</v>
      </c>
      <c r="E10" s="15" t="s">
        <v>20</v>
      </c>
      <c r="F10" s="14" t="n">
        <v>3</v>
      </c>
      <c r="G10" s="16" t="n">
        <v>123.1079</v>
      </c>
      <c r="H10" s="17" t="n">
        <f aca="false">G10-I10</f>
        <v>22.6954</v>
      </c>
      <c r="I10" s="17" t="n">
        <v>100.4125</v>
      </c>
      <c r="J10" s="18" t="n">
        <f aca="false">L10/G10</f>
        <v>7005.20284759691</v>
      </c>
      <c r="K10" s="18" t="n">
        <f aca="false">L10/I10</f>
        <v>8588.5304283996</v>
      </c>
      <c r="L10" s="18" t="n">
        <v>862395.811641675</v>
      </c>
      <c r="M10" s="52" t="n">
        <f aca="false">L10/G10</f>
        <v>7005.20284759691</v>
      </c>
      <c r="N10" s="52" t="n">
        <f aca="false">L10*0.87318</f>
        <v>753026.774809278</v>
      </c>
      <c r="O10" s="52" t="n">
        <f aca="false">N10/G10</f>
        <v>6116.80302246466</v>
      </c>
      <c r="P10" s="52" t="n">
        <f aca="false">N10*0.85</f>
        <v>640072.758587886</v>
      </c>
      <c r="Q10" s="0" t="n">
        <v>640083</v>
      </c>
      <c r="R10" s="53" t="n">
        <f aca="false">Q10-P10</f>
        <v>10.2414121138863</v>
      </c>
      <c r="S10" s="53" t="n">
        <f aca="false">L10</f>
        <v>862395.811641675</v>
      </c>
    </row>
    <row r="11" customFormat="false" ht="15.75" hidden="false" customHeight="false" outlineLevel="0" collapsed="false">
      <c r="A11" s="14" t="n">
        <v>9</v>
      </c>
      <c r="B11" s="14" t="n">
        <v>21</v>
      </c>
      <c r="C11" s="14" t="n">
        <v>203</v>
      </c>
      <c r="D11" s="14" t="n">
        <v>2</v>
      </c>
      <c r="E11" s="15" t="s">
        <v>20</v>
      </c>
      <c r="F11" s="14" t="n">
        <v>3</v>
      </c>
      <c r="G11" s="16" t="n">
        <v>123.1079</v>
      </c>
      <c r="H11" s="17" t="n">
        <f aca="false">G11-I11</f>
        <v>22.6954</v>
      </c>
      <c r="I11" s="17" t="n">
        <v>100.4125</v>
      </c>
      <c r="J11" s="18" t="n">
        <f aca="false">L11/G11</f>
        <v>7927.89981765309</v>
      </c>
      <c r="K11" s="18" t="n">
        <f aca="false">L11/I11</f>
        <v>9719.77689990444</v>
      </c>
      <c r="L11" s="18" t="n">
        <v>975987.097961655</v>
      </c>
      <c r="M11" s="52" t="n">
        <f aca="false">L11/G11</f>
        <v>7927.89981765309</v>
      </c>
      <c r="N11" s="52" t="n">
        <f aca="false">L11*0.88835</f>
        <v>867018.138474236</v>
      </c>
      <c r="O11" s="52" t="n">
        <f aca="false">N11/G11</f>
        <v>7042.74980301212</v>
      </c>
      <c r="P11" s="52" t="n">
        <f aca="false">N11*0.85</f>
        <v>736965.417703101</v>
      </c>
      <c r="Q11" s="0" t="n">
        <v>736973</v>
      </c>
      <c r="R11" s="53" t="n">
        <f aca="false">Q11-P11</f>
        <v>7.58229689940345</v>
      </c>
      <c r="S11" s="53" t="n">
        <f aca="false">L11</f>
        <v>975987.097961655</v>
      </c>
    </row>
    <row r="12" customFormat="false" ht="15.75" hidden="false" customHeight="false" outlineLevel="0" collapsed="false">
      <c r="A12" s="14" t="n">
        <v>11</v>
      </c>
      <c r="B12" s="14" t="n">
        <v>21</v>
      </c>
      <c r="C12" s="14" t="n">
        <v>703</v>
      </c>
      <c r="D12" s="14" t="n">
        <v>7</v>
      </c>
      <c r="E12" s="15" t="s">
        <v>20</v>
      </c>
      <c r="F12" s="14" t="n">
        <v>3</v>
      </c>
      <c r="G12" s="16" t="n">
        <v>123.1079</v>
      </c>
      <c r="H12" s="17" t="n">
        <f aca="false">G12-I12</f>
        <v>22.6954</v>
      </c>
      <c r="I12" s="17" t="n">
        <v>100.4125</v>
      </c>
      <c r="J12" s="18" t="n">
        <f aca="false">L12/G12</f>
        <v>9087.76872220973</v>
      </c>
      <c r="K12" s="18" t="n">
        <f aca="false">L12/I12</f>
        <v>11141.8013004051</v>
      </c>
      <c r="L12" s="27" t="n">
        <v>1118776.12307692</v>
      </c>
      <c r="M12" s="56" t="n">
        <f aca="false">L12/G12</f>
        <v>9087.76872220973</v>
      </c>
      <c r="N12" s="52" t="n">
        <f aca="false">L12*0.76138</f>
        <v>851813.764588308</v>
      </c>
      <c r="O12" s="52" t="n">
        <f aca="false">N12/G12</f>
        <v>6919.24534971604</v>
      </c>
      <c r="P12" s="52" t="n">
        <f aca="false">N12*0.85</f>
        <v>724041.699900062</v>
      </c>
      <c r="Q12" s="0" t="n">
        <v>724047</v>
      </c>
      <c r="R12" s="53" t="n">
        <f aca="false">Q12-P12</f>
        <v>5.30009993852582</v>
      </c>
      <c r="S12" s="53" t="n">
        <f aca="false">L12</f>
        <v>1118776.12307692</v>
      </c>
    </row>
    <row r="13" customFormat="false" ht="15.75" hidden="false" customHeight="false" outlineLevel="0" collapsed="false">
      <c r="A13" s="14" t="n">
        <v>12</v>
      </c>
      <c r="B13" s="14" t="n">
        <v>21</v>
      </c>
      <c r="C13" s="14" t="n">
        <v>803</v>
      </c>
      <c r="D13" s="14" t="n">
        <v>8</v>
      </c>
      <c r="E13" s="15" t="s">
        <v>20</v>
      </c>
      <c r="F13" s="14" t="n">
        <v>3</v>
      </c>
      <c r="G13" s="16" t="n">
        <v>123.1079</v>
      </c>
      <c r="H13" s="17" t="n">
        <f aca="false">G13-I13</f>
        <v>22.6954</v>
      </c>
      <c r="I13" s="17" t="n">
        <v>100.4125</v>
      </c>
      <c r="J13" s="18" t="n">
        <f aca="false">L13/G13</f>
        <v>7978.33664652242</v>
      </c>
      <c r="K13" s="18" t="n">
        <f aca="false">L13/I13</f>
        <v>9781.61354459273</v>
      </c>
      <c r="L13" s="27" t="n">
        <v>982196.270046418</v>
      </c>
      <c r="M13" s="56" t="n">
        <f aca="false">L13/G13</f>
        <v>7978.33664652242</v>
      </c>
      <c r="N13" s="54" t="n">
        <f aca="false">L13*1.045*$X$3</f>
        <v>1007525.85463969</v>
      </c>
      <c r="O13" s="55" t="n">
        <f aca="false">N13/G13</f>
        <v>8184.08773636533</v>
      </c>
      <c r="P13" s="52" t="n">
        <f aca="false">N13*0.85</f>
        <v>856396.976443736</v>
      </c>
      <c r="Q13" s="0" t="n">
        <v>676536</v>
      </c>
      <c r="R13" s="53" t="n">
        <f aca="false">Q13-P13</f>
        <v>-179860.976443736</v>
      </c>
      <c r="S13" s="53" t="n">
        <f aca="false">L13</f>
        <v>982196.270046418</v>
      </c>
    </row>
    <row r="14" customFormat="false" ht="15.75" hidden="false" customHeight="false" outlineLevel="0" collapsed="false">
      <c r="A14" s="14" t="n">
        <v>13</v>
      </c>
      <c r="B14" s="14" t="n">
        <v>21</v>
      </c>
      <c r="C14" s="14" t="n">
        <v>104</v>
      </c>
      <c r="D14" s="14" t="n">
        <v>1</v>
      </c>
      <c r="E14" s="15" t="s">
        <v>20</v>
      </c>
      <c r="F14" s="14" t="n">
        <v>3</v>
      </c>
      <c r="G14" s="16" t="n">
        <v>123.1079</v>
      </c>
      <c r="H14" s="17" t="n">
        <f aca="false">G14-I14</f>
        <v>22.6954</v>
      </c>
      <c r="I14" s="17" t="n">
        <v>100.4125</v>
      </c>
      <c r="J14" s="18" t="n">
        <f aca="false">L14/G14</f>
        <v>7042.46456487136</v>
      </c>
      <c r="K14" s="18" t="n">
        <f aca="false">L14/I14</f>
        <v>8634.21410089109</v>
      </c>
      <c r="L14" s="18" t="n">
        <v>866983.023405726</v>
      </c>
      <c r="M14" s="52" t="n">
        <f aca="false">L14/G14</f>
        <v>7042.46456487136</v>
      </c>
      <c r="N14" s="54" t="n">
        <f aca="false">L14*1.185*$X$3</f>
        <v>1008487.62289157</v>
      </c>
      <c r="O14" s="55" t="n">
        <f aca="false">N14/G14</f>
        <v>8191.90013712825</v>
      </c>
      <c r="P14" s="52" t="n">
        <f aca="false">N14*0.85</f>
        <v>857214.479457835</v>
      </c>
      <c r="Q14" s="0" t="n">
        <v>640083</v>
      </c>
      <c r="R14" s="53" t="n">
        <f aca="false">Q14-P14</f>
        <v>-217131.479457835</v>
      </c>
      <c r="S14" s="53" t="n">
        <f aca="false">L14</f>
        <v>866983.023405726</v>
      </c>
    </row>
    <row r="15" customFormat="false" ht="15.75" hidden="false" customHeight="false" outlineLevel="0" collapsed="false">
      <c r="A15" s="14" t="n">
        <v>14</v>
      </c>
      <c r="B15" s="14" t="n">
        <v>21</v>
      </c>
      <c r="C15" s="14" t="n">
        <v>204</v>
      </c>
      <c r="D15" s="14" t="n">
        <v>2</v>
      </c>
      <c r="E15" s="15" t="s">
        <v>20</v>
      </c>
      <c r="F15" s="14" t="n">
        <v>3</v>
      </c>
      <c r="G15" s="16" t="n">
        <v>123.1079</v>
      </c>
      <c r="H15" s="17" t="n">
        <f aca="false">G15-I15</f>
        <v>22.6954</v>
      </c>
      <c r="I15" s="17" t="n">
        <v>100.4125</v>
      </c>
      <c r="J15" s="18" t="n">
        <f aca="false">L15/G15</f>
        <v>7845.31752788587</v>
      </c>
      <c r="K15" s="18" t="n">
        <f aca="false">L15/I15</f>
        <v>9618.52922386377</v>
      </c>
      <c r="L15" s="18" t="n">
        <v>965820.565691221</v>
      </c>
      <c r="M15" s="52" t="n">
        <f aca="false">L15/G15</f>
        <v>7845.31752788587</v>
      </c>
      <c r="N15" s="52" t="n">
        <f aca="false">L15*0.79938</f>
        <v>772057.643802248</v>
      </c>
      <c r="O15" s="52" t="n">
        <f aca="false">N15/G15</f>
        <v>6271.38992544141</v>
      </c>
      <c r="P15" s="52" t="n">
        <f aca="false">N15*0.85</f>
        <v>656248.997231911</v>
      </c>
      <c r="Q15" s="0" t="n">
        <v>656284</v>
      </c>
      <c r="R15" s="53" t="n">
        <f aca="false">Q15-P15</f>
        <v>35.0027680890635</v>
      </c>
      <c r="S15" s="53" t="n">
        <f aca="false">L15</f>
        <v>965820.565691221</v>
      </c>
    </row>
    <row r="16" customFormat="false" ht="15.75" hidden="false" customHeight="false" outlineLevel="0" collapsed="false">
      <c r="A16" s="14" t="n">
        <v>15</v>
      </c>
      <c r="B16" s="14" t="n">
        <v>21</v>
      </c>
      <c r="C16" s="14" t="n">
        <v>704</v>
      </c>
      <c r="D16" s="14" t="n">
        <v>7</v>
      </c>
      <c r="E16" s="15" t="s">
        <v>20</v>
      </c>
      <c r="F16" s="14" t="n">
        <v>3</v>
      </c>
      <c r="G16" s="16" t="n">
        <v>123.1079</v>
      </c>
      <c r="H16" s="17" t="n">
        <f aca="false">G16-I16</f>
        <v>22.6954</v>
      </c>
      <c r="I16" s="17" t="n">
        <v>100.4125</v>
      </c>
      <c r="J16" s="18" t="n">
        <f aca="false">L16/G16</f>
        <v>8198.60769790233</v>
      </c>
      <c r="K16" s="18" t="n">
        <f aca="false">L16/I16</f>
        <v>10051.6706247986</v>
      </c>
      <c r="L16" s="27" t="n">
        <v>1009313.37661259</v>
      </c>
      <c r="M16" s="56" t="n">
        <f aca="false">L16/G16</f>
        <v>8198.60769790233</v>
      </c>
      <c r="N16" s="52" t="n">
        <f aca="false">L16*0.84392</f>
        <v>851779.744790897</v>
      </c>
      <c r="O16" s="52" t="n">
        <f aca="false">N16/G16</f>
        <v>6918.96900841374</v>
      </c>
      <c r="P16" s="52" t="n">
        <f aca="false">N16*0.85</f>
        <v>724012.783072263</v>
      </c>
      <c r="Q16" s="0" t="n">
        <v>724047</v>
      </c>
      <c r="R16" s="53" t="n">
        <f aca="false">Q16-P16</f>
        <v>34.2169277373469</v>
      </c>
      <c r="S16" s="53" t="n">
        <f aca="false">L16</f>
        <v>1009313.37661259</v>
      </c>
    </row>
    <row r="17" customFormat="false" ht="15.75" hidden="false" customHeight="false" outlineLevel="0" collapsed="false">
      <c r="A17" s="14" t="n">
        <v>16</v>
      </c>
      <c r="B17" s="14" t="n">
        <v>21</v>
      </c>
      <c r="C17" s="14" t="n">
        <v>804</v>
      </c>
      <c r="D17" s="14" t="n">
        <v>8</v>
      </c>
      <c r="E17" s="15" t="s">
        <v>20</v>
      </c>
      <c r="F17" s="14" t="n">
        <v>3</v>
      </c>
      <c r="G17" s="16" t="n">
        <v>123.1079</v>
      </c>
      <c r="H17" s="17" t="n">
        <f aca="false">G17-I17</f>
        <v>22.6954</v>
      </c>
      <c r="I17" s="17" t="n">
        <v>100.4125</v>
      </c>
      <c r="J17" s="18" t="n">
        <f aca="false">L17/G17</f>
        <v>7460.99137959948</v>
      </c>
      <c r="K17" s="18" t="n">
        <f aca="false">L17/I17</f>
        <v>9147.33704131055</v>
      </c>
      <c r="L17" s="27" t="n">
        <v>918506.980660595</v>
      </c>
      <c r="M17" s="56" t="n">
        <f aca="false">L17/G17</f>
        <v>7460.99137959948</v>
      </c>
      <c r="N17" s="54" t="n">
        <f aca="false">L17*1.12*$X$3</f>
        <v>1009815.68612751</v>
      </c>
      <c r="O17" s="55" t="n">
        <f aca="false">N17/G17</f>
        <v>8202.68793576616</v>
      </c>
      <c r="P17" s="52" t="n">
        <f aca="false">N17*0.85</f>
        <v>858343.333208381</v>
      </c>
      <c r="Q17" s="0" t="n">
        <v>676536</v>
      </c>
      <c r="R17" s="53" t="n">
        <f aca="false">Q17-P17</f>
        <v>-181807.333208381</v>
      </c>
      <c r="S17" s="53" t="n">
        <f aca="false">L17</f>
        <v>918506.980660595</v>
      </c>
    </row>
    <row r="18" customFormat="false" ht="15.75" hidden="false" customHeight="false" outlineLevel="0" collapsed="false">
      <c r="A18" s="14" t="n">
        <v>17</v>
      </c>
      <c r="B18" s="14" t="n">
        <v>20</v>
      </c>
      <c r="C18" s="14" t="n">
        <v>105</v>
      </c>
      <c r="D18" s="14" t="n">
        <v>1</v>
      </c>
      <c r="E18" s="15" t="s">
        <v>20</v>
      </c>
      <c r="F18" s="14" t="n">
        <v>3</v>
      </c>
      <c r="G18" s="16" t="n">
        <v>123.1079</v>
      </c>
      <c r="H18" s="17" t="n">
        <f aca="false">G18-I18</f>
        <v>22.6954</v>
      </c>
      <c r="I18" s="17" t="n">
        <v>100.4125</v>
      </c>
      <c r="J18" s="18" t="n">
        <f aca="false">L18/G18</f>
        <v>7005.20284759691</v>
      </c>
      <c r="K18" s="18" t="n">
        <f aca="false">L18/I18</f>
        <v>8588.5304283996</v>
      </c>
      <c r="L18" s="27" t="n">
        <v>862395.811641675</v>
      </c>
      <c r="M18" s="56" t="n">
        <f aca="false">L18/G18</f>
        <v>7005.20284759691</v>
      </c>
      <c r="N18" s="54" t="n">
        <f aca="false">L18*1.19*$X$3</f>
        <v>1007384.41717814</v>
      </c>
      <c r="O18" s="55" t="n">
        <f aca="false">N18/G18</f>
        <v>8182.93884615155</v>
      </c>
      <c r="P18" s="52" t="n">
        <f aca="false">N18*0.85</f>
        <v>856276.75460142</v>
      </c>
      <c r="Q18" s="0" t="n">
        <v>640083</v>
      </c>
      <c r="R18" s="53" t="n">
        <f aca="false">Q18-P18</f>
        <v>-216193.75460142</v>
      </c>
      <c r="S18" s="53" t="n">
        <f aca="false">L18</f>
        <v>862395.811641675</v>
      </c>
    </row>
    <row r="19" customFormat="false" ht="15.75" hidden="false" customHeight="false" outlineLevel="0" collapsed="false">
      <c r="A19" s="14" t="n">
        <v>18</v>
      </c>
      <c r="B19" s="14" t="n">
        <v>20</v>
      </c>
      <c r="C19" s="14" t="n">
        <v>205</v>
      </c>
      <c r="D19" s="14" t="n">
        <v>2</v>
      </c>
      <c r="E19" s="15" t="s">
        <v>20</v>
      </c>
      <c r="F19" s="14" t="n">
        <v>3</v>
      </c>
      <c r="G19" s="16" t="n">
        <v>123.1079</v>
      </c>
      <c r="H19" s="17" t="n">
        <f aca="false">G19-I19</f>
        <v>22.6954</v>
      </c>
      <c r="I19" s="17" t="n">
        <v>100.4125</v>
      </c>
      <c r="J19" s="18" t="n">
        <f aca="false">L19/G19</f>
        <v>7927.89981765309</v>
      </c>
      <c r="K19" s="18" t="n">
        <f aca="false">L19/I19</f>
        <v>9719.77689990444</v>
      </c>
      <c r="L19" s="27" t="n">
        <v>975987.097961655</v>
      </c>
      <c r="M19" s="56" t="n">
        <f aca="false">L19/G19</f>
        <v>7927.89981765309</v>
      </c>
      <c r="N19" s="52" t="n">
        <f aca="false">L19*0.79109</f>
        <v>772093.633326485</v>
      </c>
      <c r="O19" s="52" t="n">
        <f aca="false">N19/G19</f>
        <v>6271.68226674718</v>
      </c>
      <c r="P19" s="52" t="n">
        <f aca="false">N19*0.85</f>
        <v>656279.588327513</v>
      </c>
      <c r="Q19" s="0" t="n">
        <v>656284</v>
      </c>
      <c r="R19" s="53" t="n">
        <f aca="false">Q19-P19</f>
        <v>4.4116724873893</v>
      </c>
      <c r="S19" s="53" t="n">
        <f aca="false">L19</f>
        <v>975987.097961655</v>
      </c>
    </row>
    <row r="20" customFormat="false" ht="15.75" hidden="false" customHeight="false" outlineLevel="0" collapsed="false">
      <c r="A20" s="14" t="n">
        <v>19</v>
      </c>
      <c r="B20" s="22" t="n">
        <v>20</v>
      </c>
      <c r="C20" s="23" t="n">
        <v>405</v>
      </c>
      <c r="D20" s="22" t="n">
        <v>3</v>
      </c>
      <c r="E20" s="24" t="s">
        <v>20</v>
      </c>
      <c r="F20" s="22" t="n">
        <v>3</v>
      </c>
      <c r="G20" s="25" t="n">
        <v>123.1079</v>
      </c>
      <c r="H20" s="26" t="n">
        <f aca="false">G20-I20</f>
        <v>22.6954</v>
      </c>
      <c r="I20" s="26" t="n">
        <v>100.4125</v>
      </c>
      <c r="J20" s="27" t="n">
        <f aca="false">L20/G20</f>
        <v>8029.89926816891</v>
      </c>
      <c r="K20" s="27" t="n">
        <f aca="false">L20/I20</f>
        <v>9844.83043561122</v>
      </c>
      <c r="L20" s="27" t="n">
        <v>988544.036115812</v>
      </c>
      <c r="M20" s="56" t="n">
        <f aca="false">L20/G20</f>
        <v>8029.89926816891</v>
      </c>
      <c r="N20" s="52" t="n">
        <f aca="false">L20*0.83605</f>
        <v>826472.241394624</v>
      </c>
      <c r="O20" s="52" t="n">
        <f aca="false">N20/G20</f>
        <v>6713.39728315262</v>
      </c>
      <c r="P20" s="52" t="n">
        <f aca="false">N20*0.85</f>
        <v>702501.405185431</v>
      </c>
      <c r="Q20" s="0" t="n">
        <v>702503</v>
      </c>
      <c r="R20" s="53" t="n">
        <f aca="false">Q20-P20</f>
        <v>1.5948145694565</v>
      </c>
      <c r="S20" s="53" t="n">
        <f aca="false">L20</f>
        <v>988544.036115812</v>
      </c>
    </row>
    <row r="21" customFormat="false" ht="15.75" hidden="false" customHeight="false" outlineLevel="0" collapsed="false">
      <c r="A21" s="14" t="n">
        <v>20</v>
      </c>
      <c r="B21" s="22" t="n">
        <v>20</v>
      </c>
      <c r="C21" s="23" t="n">
        <v>805</v>
      </c>
      <c r="D21" s="22" t="n">
        <v>7</v>
      </c>
      <c r="E21" s="24" t="s">
        <v>20</v>
      </c>
      <c r="F21" s="22" t="n">
        <v>3</v>
      </c>
      <c r="G21" s="25" t="n">
        <v>123.1079</v>
      </c>
      <c r="H21" s="26" t="n">
        <f aca="false">G21-I21</f>
        <v>22.6954</v>
      </c>
      <c r="I21" s="26" t="n">
        <v>100.4125</v>
      </c>
      <c r="J21" s="27" t="n">
        <f aca="false">L21/G21</f>
        <v>7514.02395512748</v>
      </c>
      <c r="K21" s="27" t="n">
        <f aca="false">L21/I21</f>
        <v>9212.35612762792</v>
      </c>
      <c r="L21" s="27" t="n">
        <v>925035.709665439</v>
      </c>
      <c r="M21" s="56" t="n">
        <f aca="false">L21/G21</f>
        <v>7514.02395512748</v>
      </c>
      <c r="N21" s="54" t="n">
        <f aca="false">L21*1.11*$X$3</f>
        <v>1007913.13702863</v>
      </c>
      <c r="O21" s="55" t="n">
        <f aca="false">N21/G21</f>
        <v>8187.23361399743</v>
      </c>
      <c r="P21" s="52" t="n">
        <f aca="false">N21*0.85</f>
        <v>856726.166474339</v>
      </c>
      <c r="Q21" s="0" t="n">
        <v>676536</v>
      </c>
      <c r="R21" s="53" t="n">
        <f aca="false">Q21-P21</f>
        <v>-180190.166474339</v>
      </c>
      <c r="S21" s="53" t="n">
        <f aca="false">L21</f>
        <v>925035.709665439</v>
      </c>
    </row>
    <row r="22" customFormat="false" ht="15.75" hidden="false" customHeight="false" outlineLevel="0" collapsed="false">
      <c r="A22" s="14" t="n">
        <v>21</v>
      </c>
      <c r="B22" s="14" t="n">
        <v>20</v>
      </c>
      <c r="C22" s="14" t="n">
        <v>106</v>
      </c>
      <c r="D22" s="14" t="n">
        <v>1</v>
      </c>
      <c r="E22" s="15" t="s">
        <v>20</v>
      </c>
      <c r="F22" s="14" t="n">
        <v>3</v>
      </c>
      <c r="G22" s="16" t="n">
        <v>123.1079</v>
      </c>
      <c r="H22" s="17" t="n">
        <f aca="false">G22-I22</f>
        <v>22.6954</v>
      </c>
      <c r="I22" s="17" t="n">
        <v>100.4125</v>
      </c>
      <c r="J22" s="18" t="n">
        <f aca="false">L22/G22</f>
        <v>7354.02950390992</v>
      </c>
      <c r="K22" s="18" t="n">
        <f aca="false">L22/I22</f>
        <v>9016.19946485141</v>
      </c>
      <c r="L22" s="27" t="n">
        <v>905339.128764392</v>
      </c>
      <c r="M22" s="56" t="n">
        <f aca="false">L22/G22</f>
        <v>7354.02950390992</v>
      </c>
      <c r="N22" s="54" t="n">
        <f aca="false">L22*1.13*$X$3</f>
        <v>1004225.77286994</v>
      </c>
      <c r="O22" s="55" t="n">
        <f aca="false">N22/G22</f>
        <v>8157.28131882634</v>
      </c>
      <c r="P22" s="52" t="n">
        <f aca="false">N22*0.85</f>
        <v>853591.90693945</v>
      </c>
      <c r="Q22" s="0" t="n">
        <v>667219</v>
      </c>
      <c r="R22" s="53" t="n">
        <f aca="false">Q22-P22</f>
        <v>-186372.90693945</v>
      </c>
      <c r="S22" s="53" t="n">
        <f aca="false">L22</f>
        <v>905339.128764392</v>
      </c>
    </row>
    <row r="23" customFormat="false" ht="15.75" hidden="false" customHeight="false" outlineLevel="0" collapsed="false">
      <c r="A23" s="14" t="n">
        <v>22</v>
      </c>
      <c r="B23" s="14" t="n">
        <v>20</v>
      </c>
      <c r="C23" s="14" t="n">
        <v>506</v>
      </c>
      <c r="D23" s="14" t="n">
        <v>5</v>
      </c>
      <c r="E23" s="15" t="s">
        <v>20</v>
      </c>
      <c r="F23" s="14" t="n">
        <v>3</v>
      </c>
      <c r="G23" s="16" t="n">
        <v>123.1079</v>
      </c>
      <c r="H23" s="17" t="n">
        <f aca="false">G23-I23</f>
        <v>22.6954</v>
      </c>
      <c r="I23" s="17" t="n">
        <v>100.4125</v>
      </c>
      <c r="J23" s="18" t="n">
        <f aca="false">L23/G23</f>
        <v>8524.61373797003</v>
      </c>
      <c r="K23" s="18" t="n">
        <f aca="false">L23/I23</f>
        <v>10451.3610914243</v>
      </c>
      <c r="L23" s="27" t="n">
        <v>1049447.29559264</v>
      </c>
      <c r="M23" s="56" t="n">
        <f aca="false">L23/G23</f>
        <v>8524.61373797003</v>
      </c>
      <c r="N23" s="55" t="n">
        <f aca="false">L23*1.26216</f>
        <v>1324570.39860521</v>
      </c>
      <c r="O23" s="55" t="n">
        <f aca="false">N23/G23</f>
        <v>10759.4264755163</v>
      </c>
      <c r="P23" s="52" t="n">
        <f aca="false">N23*0.85</f>
        <v>1125884.83881443</v>
      </c>
      <c r="Q23" s="0" t="n">
        <v>1125926</v>
      </c>
      <c r="R23" s="53" t="n">
        <f aca="false">Q23-P23</f>
        <v>41.1611855733208</v>
      </c>
      <c r="S23" s="53" t="n">
        <f aca="false">L23</f>
        <v>1049447.29559264</v>
      </c>
    </row>
    <row r="24" customFormat="false" ht="15.75" hidden="false" customHeight="false" outlineLevel="0" collapsed="false">
      <c r="A24" s="14" t="n">
        <v>23</v>
      </c>
      <c r="B24" s="14" t="n">
        <v>20</v>
      </c>
      <c r="C24" s="14" t="n">
        <v>806</v>
      </c>
      <c r="D24" s="14" t="n">
        <v>8</v>
      </c>
      <c r="E24" s="15" t="s">
        <v>20</v>
      </c>
      <c r="F24" s="14" t="n">
        <v>3</v>
      </c>
      <c r="G24" s="16" t="n">
        <v>123.1079</v>
      </c>
      <c r="H24" s="17" t="n">
        <f aca="false">G24-I24</f>
        <v>22.6954</v>
      </c>
      <c r="I24" s="17" t="n">
        <v>100.4125</v>
      </c>
      <c r="J24" s="18" t="n">
        <f aca="false">L24/G24</f>
        <v>8311.49839452078</v>
      </c>
      <c r="K24" s="18" t="n">
        <f aca="false">L24/I24</f>
        <v>10190.0770641387</v>
      </c>
      <c r="L24" s="58" t="n">
        <v>1023211.11320283</v>
      </c>
      <c r="M24" s="56" t="n">
        <f aca="false">L24/G24</f>
        <v>8311.49839452078</v>
      </c>
      <c r="N24" s="52" t="n">
        <f aca="false">L24*0.85574</f>
        <v>875602.678012186</v>
      </c>
      <c r="O24" s="52" t="n">
        <f aca="false">N24/G24</f>
        <v>7112.48163612721</v>
      </c>
      <c r="P24" s="52" t="n">
        <f aca="false">N24*0.85</f>
        <v>744262.276310358</v>
      </c>
      <c r="Q24" s="0" t="n">
        <v>744298</v>
      </c>
      <c r="R24" s="53" t="n">
        <f aca="false">Q24-P24</f>
        <v>35.7236896423856</v>
      </c>
      <c r="S24" s="53" t="n">
        <f aca="false">L24</f>
        <v>1023211.11320283</v>
      </c>
    </row>
    <row r="26" customFormat="false" ht="14.25" hidden="false" customHeight="false" outlineLevel="0" collapsed="false">
      <c r="G26" s="59" t="n">
        <f aca="false">SUM(G3:G25)</f>
        <v>2708.3738</v>
      </c>
      <c r="N26" s="53" t="n">
        <f aca="false">SUM(N3:N25)</f>
        <v>20098153.9209914</v>
      </c>
      <c r="O26" s="53"/>
      <c r="S26" s="0" t="n">
        <f aca="false">SUM(S3:S24)</f>
        <v>21086154.4376964</v>
      </c>
    </row>
    <row r="28" customFormat="false" ht="14.25" hidden="false" customHeight="false" outlineLevel="0" collapsed="false">
      <c r="N28" s="0" t="n">
        <f aca="false">N26/G26</f>
        <v>7420.74595500496</v>
      </c>
      <c r="S28" s="0" t="n">
        <f aca="false">S26/G26</f>
        <v>7785.5406951937</v>
      </c>
    </row>
    <row r="29" customFormat="false" ht="14.25" hidden="false" customHeight="false" outlineLevel="0" collapsed="false">
      <c r="N29" s="0" t="n">
        <v>7420.74527490192</v>
      </c>
    </row>
    <row r="31" customFormat="false" ht="14.25" hidden="false" customHeight="false" outlineLevel="0" collapsed="false">
      <c r="S31" s="0" t="n">
        <v>7809.96</v>
      </c>
    </row>
    <row r="32" customFormat="false" ht="14.25" hidden="false" customHeight="false" outlineLevel="0" collapsed="false">
      <c r="N32" s="0" t="n">
        <v>7809.96</v>
      </c>
    </row>
    <row r="33" customFormat="false" ht="14.25" hidden="false" customHeight="false" outlineLevel="0" collapsed="false">
      <c r="N33" s="60" t="n">
        <f aca="false">N32*0.95</f>
        <v>7419.462</v>
      </c>
      <c r="O33" s="6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1-11-10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