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栋" sheetId="1" state="visible" r:id="rId2"/>
    <sheet name="2栋" sheetId="2" state="visible" r:id="rId3"/>
    <sheet name="3栋" sheetId="3" state="visible" r:id="rId4"/>
    <sheet name="4栋" sheetId="4" state="visible" r:id="rId5"/>
  </sheets>
  <definedNames>
    <definedName function="false" hidden="true" localSheetId="0" name="_xlnm._FilterDatabase" vbProcedure="false">1栋!$A$5:$O$42</definedName>
    <definedName function="false" hidden="true" localSheetId="1" name="_xlnm._FilterDatabase" vbProcedure="false">2栋!$A$5:$O$35</definedName>
    <definedName function="false" hidden="true" localSheetId="2" name="_xlnm._FilterDatabase" vbProcedure="false">3栋!$A$5:$O$92</definedName>
    <definedName function="false" hidden="true" localSheetId="3" name="_xlnm._FilterDatabase" vbProcedure="false">4栋!$A$5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新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都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#</t>
    </r>
    <r>
      <rPr>
        <sz val="11"/>
        <rFont val="Noto Sans"/>
        <family val="2"/>
      </rPr>
      <t xml:space="preserve">楼</t>
    </r>
  </si>
  <si>
    <t xml:space="preserve">3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卫</t>
    </r>
  </si>
  <si>
    <t xml:space="preserve">待售</t>
  </si>
  <si>
    <t xml:space="preserve">毛坯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43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536.2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07.0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77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28.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 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王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89389</t>
    </r>
  </si>
  <si>
    <t xml:space="preserve">本表一式两份</t>
  </si>
  <si>
    <r>
      <rPr>
        <sz val="11"/>
        <rFont val="Times New Roman"/>
        <family val="0"/>
      </rPr>
      <t xml:space="preserve">2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12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43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9.2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77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41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0"/>
      </rPr>
      <t xml:space="preserve">3#</t>
    </r>
    <r>
      <rPr>
        <sz val="11"/>
        <rFont val="Noto Sans"/>
        <family val="2"/>
      </rPr>
      <t xml:space="preserve">楼</t>
    </r>
  </si>
  <si>
    <t xml:space="preserve">2F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248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68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79.7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74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512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Times New Roman"/>
        <family val="0"/>
      </rPr>
      <t xml:space="preserve">4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248.7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92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56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07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13.4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7" t="s">
        <v>3</v>
      </c>
      <c r="J3" s="8"/>
      <c r="K3" s="8"/>
      <c r="M3" s="6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s="20" customFormat="true" ht="22.5" hidden="false" customHeight="true" outlineLevel="0" collapsed="false">
      <c r="A6" s="13" t="n">
        <v>1</v>
      </c>
      <c r="B6" s="13" t="s">
        <v>19</v>
      </c>
      <c r="C6" s="13" t="n">
        <v>302</v>
      </c>
      <c r="D6" s="13" t="s">
        <v>20</v>
      </c>
      <c r="E6" s="13" t="s">
        <v>21</v>
      </c>
      <c r="F6" s="13" t="n">
        <v>3</v>
      </c>
      <c r="G6" s="14" t="n">
        <v>87.46</v>
      </c>
      <c r="H6" s="15" t="n">
        <v>16.89</v>
      </c>
      <c r="I6" s="16" t="n">
        <v>70.57</v>
      </c>
      <c r="J6" s="17" t="n">
        <v>6497.72</v>
      </c>
      <c r="K6" s="18" t="n">
        <f aca="false">L6/I6</f>
        <v>8052.86369845544</v>
      </c>
      <c r="L6" s="18" t="n">
        <f aca="false">G6*J6</f>
        <v>568290.5912</v>
      </c>
      <c r="M6" s="14"/>
      <c r="N6" s="19" t="s">
        <v>22</v>
      </c>
      <c r="O6" s="19" t="s">
        <v>23</v>
      </c>
    </row>
    <row r="7" s="20" customFormat="true" ht="22.5" hidden="false" customHeight="true" outlineLevel="0" collapsed="false">
      <c r="A7" s="13" t="n">
        <v>2</v>
      </c>
      <c r="B7" s="13" t="s">
        <v>19</v>
      </c>
      <c r="C7" s="13" t="n">
        <v>303</v>
      </c>
      <c r="D7" s="13" t="s">
        <v>20</v>
      </c>
      <c r="E7" s="13" t="s">
        <v>21</v>
      </c>
      <c r="F7" s="13" t="n">
        <v>3</v>
      </c>
      <c r="G7" s="14" t="n">
        <v>90.07</v>
      </c>
      <c r="H7" s="15" t="n">
        <v>17.4</v>
      </c>
      <c r="I7" s="16" t="n">
        <v>72.67</v>
      </c>
      <c r="J7" s="18" t="n">
        <v>6497.72</v>
      </c>
      <c r="K7" s="18" t="n">
        <f aca="false">L7/I7</f>
        <v>8053.52470620614</v>
      </c>
      <c r="L7" s="18" t="n">
        <f aca="false">G7*J7</f>
        <v>585249.6404</v>
      </c>
      <c r="M7" s="14"/>
      <c r="N7" s="19" t="s">
        <v>22</v>
      </c>
      <c r="O7" s="19" t="s">
        <v>23</v>
      </c>
    </row>
    <row r="8" s="20" customFormat="true" ht="22.5" hidden="false" customHeight="true" outlineLevel="0" collapsed="false">
      <c r="A8" s="13" t="n">
        <v>3</v>
      </c>
      <c r="B8" s="13" t="s">
        <v>19</v>
      </c>
      <c r="C8" s="13" t="n">
        <v>304</v>
      </c>
      <c r="D8" s="13" t="s">
        <v>20</v>
      </c>
      <c r="E8" s="13" t="s">
        <v>24</v>
      </c>
      <c r="F8" s="13" t="n">
        <v>3</v>
      </c>
      <c r="G8" s="14" t="n">
        <v>111.49</v>
      </c>
      <c r="H8" s="15" t="n">
        <v>21.53</v>
      </c>
      <c r="I8" s="16" t="n">
        <v>89.96</v>
      </c>
      <c r="J8" s="17" t="n">
        <v>6307.64</v>
      </c>
      <c r="K8" s="18" t="n">
        <f aca="false">L8/I8</f>
        <v>7817.23859048466</v>
      </c>
      <c r="L8" s="18" t="n">
        <f aca="false">G8*J8</f>
        <v>703238.7836</v>
      </c>
      <c r="M8" s="14"/>
      <c r="N8" s="19" t="s">
        <v>22</v>
      </c>
      <c r="O8" s="19" t="s">
        <v>23</v>
      </c>
    </row>
    <row r="9" s="20" customFormat="true" ht="22.5" hidden="false" customHeight="true" outlineLevel="0" collapsed="false">
      <c r="A9" s="13" t="n">
        <v>4</v>
      </c>
      <c r="B9" s="13" t="s">
        <v>19</v>
      </c>
      <c r="C9" s="13" t="n">
        <v>401</v>
      </c>
      <c r="D9" s="13" t="s">
        <v>25</v>
      </c>
      <c r="E9" s="13" t="s">
        <v>24</v>
      </c>
      <c r="F9" s="13" t="n">
        <v>3</v>
      </c>
      <c r="G9" s="14" t="n">
        <v>111.49</v>
      </c>
      <c r="H9" s="15" t="n">
        <v>21.53</v>
      </c>
      <c r="I9" s="16" t="n">
        <v>89.96</v>
      </c>
      <c r="J9" s="18" t="n">
        <v>6336.35</v>
      </c>
      <c r="K9" s="18" t="n">
        <f aca="false">L9/I9</f>
        <v>7852.81971431748</v>
      </c>
      <c r="L9" s="18" t="n">
        <f aca="false">G9*J9</f>
        <v>706439.6615</v>
      </c>
      <c r="M9" s="14"/>
      <c r="N9" s="19" t="s">
        <v>22</v>
      </c>
      <c r="O9" s="19" t="s">
        <v>23</v>
      </c>
    </row>
    <row r="10" s="20" customFormat="true" ht="22.5" hidden="false" customHeight="true" outlineLevel="0" collapsed="false">
      <c r="A10" s="13" t="n">
        <v>5</v>
      </c>
      <c r="B10" s="13" t="s">
        <v>19</v>
      </c>
      <c r="C10" s="13" t="n">
        <v>404</v>
      </c>
      <c r="D10" s="13" t="s">
        <v>25</v>
      </c>
      <c r="E10" s="13" t="s">
        <v>24</v>
      </c>
      <c r="F10" s="13" t="n">
        <v>3</v>
      </c>
      <c r="G10" s="14" t="n">
        <v>111.49</v>
      </c>
      <c r="H10" s="15" t="n">
        <v>21.53</v>
      </c>
      <c r="I10" s="16" t="n">
        <v>89.96</v>
      </c>
      <c r="J10" s="18" t="n">
        <v>6336.152</v>
      </c>
      <c r="K10" s="18" t="n">
        <f aca="false">L10/I10</f>
        <v>7852.57432725656</v>
      </c>
      <c r="L10" s="18" t="n">
        <f aca="false">G10*J10</f>
        <v>706417.58648</v>
      </c>
      <c r="M10" s="14"/>
      <c r="N10" s="19" t="s">
        <v>22</v>
      </c>
      <c r="O10" s="19" t="s">
        <v>23</v>
      </c>
    </row>
    <row r="11" s="20" customFormat="true" ht="22.5" hidden="false" customHeight="true" outlineLevel="0" collapsed="false">
      <c r="A11" s="13" t="n">
        <v>6</v>
      </c>
      <c r="B11" s="13" t="s">
        <v>19</v>
      </c>
      <c r="C11" s="13" t="n">
        <v>501</v>
      </c>
      <c r="D11" s="13" t="s">
        <v>26</v>
      </c>
      <c r="E11" s="13" t="s">
        <v>24</v>
      </c>
      <c r="F11" s="13" t="n">
        <v>3</v>
      </c>
      <c r="G11" s="14" t="n">
        <v>111.49</v>
      </c>
      <c r="H11" s="15" t="n">
        <v>21.53</v>
      </c>
      <c r="I11" s="16" t="n">
        <v>89.96</v>
      </c>
      <c r="J11" s="18" t="n">
        <v>6365.06</v>
      </c>
      <c r="K11" s="18" t="n">
        <f aca="false">L11/I11</f>
        <v>7888.40083815029</v>
      </c>
      <c r="L11" s="18" t="n">
        <f aca="false">G11*J11</f>
        <v>709640.5394</v>
      </c>
      <c r="M11" s="14"/>
      <c r="N11" s="19" t="s">
        <v>22</v>
      </c>
      <c r="O11" s="19" t="s">
        <v>23</v>
      </c>
    </row>
    <row r="12" s="20" customFormat="true" ht="22.5" hidden="false" customHeight="true" outlineLevel="0" collapsed="false">
      <c r="A12" s="13" t="n">
        <v>7</v>
      </c>
      <c r="B12" s="13" t="s">
        <v>19</v>
      </c>
      <c r="C12" s="13" t="n">
        <v>601</v>
      </c>
      <c r="D12" s="13" t="s">
        <v>27</v>
      </c>
      <c r="E12" s="13" t="s">
        <v>24</v>
      </c>
      <c r="F12" s="13" t="n">
        <v>3</v>
      </c>
      <c r="G12" s="14" t="n">
        <v>111.49</v>
      </c>
      <c r="H12" s="15" t="n">
        <v>21.53</v>
      </c>
      <c r="I12" s="16" t="n">
        <v>89.96</v>
      </c>
      <c r="J12" s="18" t="n">
        <v>6392.78</v>
      </c>
      <c r="K12" s="18" t="n">
        <f aca="false">L12/I12</f>
        <v>7922.75502667852</v>
      </c>
      <c r="L12" s="18" t="n">
        <f aca="false">G12*J12</f>
        <v>712731.0422</v>
      </c>
      <c r="M12" s="14"/>
      <c r="N12" s="19" t="s">
        <v>22</v>
      </c>
      <c r="O12" s="19" t="s">
        <v>23</v>
      </c>
    </row>
    <row r="13" s="20" customFormat="true" ht="22.5" hidden="false" customHeight="true" outlineLevel="0" collapsed="false">
      <c r="A13" s="13" t="n">
        <v>8</v>
      </c>
      <c r="B13" s="13" t="s">
        <v>19</v>
      </c>
      <c r="C13" s="13" t="n">
        <v>602</v>
      </c>
      <c r="D13" s="13" t="s">
        <v>27</v>
      </c>
      <c r="E13" s="13" t="s">
        <v>21</v>
      </c>
      <c r="F13" s="13" t="n">
        <v>3</v>
      </c>
      <c r="G13" s="14" t="n">
        <v>87.46</v>
      </c>
      <c r="H13" s="15" t="n">
        <v>16.89</v>
      </c>
      <c r="I13" s="16" t="n">
        <v>70.57</v>
      </c>
      <c r="J13" s="18" t="n">
        <v>6582.86</v>
      </c>
      <c r="K13" s="18" t="n">
        <f aca="false">L13/I13</f>
        <v>8158.38083604931</v>
      </c>
      <c r="L13" s="18" t="n">
        <f aca="false">G13*J13</f>
        <v>575736.9356</v>
      </c>
      <c r="M13" s="14"/>
      <c r="N13" s="19" t="s">
        <v>22</v>
      </c>
      <c r="O13" s="19" t="s">
        <v>23</v>
      </c>
    </row>
    <row r="14" s="20" customFormat="true" ht="22.5" hidden="false" customHeight="true" outlineLevel="0" collapsed="false">
      <c r="A14" s="13" t="n">
        <v>9</v>
      </c>
      <c r="B14" s="13" t="s">
        <v>19</v>
      </c>
      <c r="C14" s="13" t="n">
        <v>603</v>
      </c>
      <c r="D14" s="13" t="s">
        <v>27</v>
      </c>
      <c r="E14" s="13" t="s">
        <v>21</v>
      </c>
      <c r="F14" s="13" t="n">
        <v>3</v>
      </c>
      <c r="G14" s="14" t="n">
        <v>90.07</v>
      </c>
      <c r="H14" s="15" t="n">
        <v>17.4</v>
      </c>
      <c r="I14" s="16" t="n">
        <v>72.67</v>
      </c>
      <c r="J14" s="18" t="n">
        <v>6582.86</v>
      </c>
      <c r="K14" s="18" t="n">
        <f aca="false">L14/I14</f>
        <v>8159.05050502271</v>
      </c>
      <c r="L14" s="18" t="n">
        <f aca="false">G14*J14</f>
        <v>592918.2002</v>
      </c>
      <c r="M14" s="14"/>
      <c r="N14" s="19" t="s">
        <v>22</v>
      </c>
      <c r="O14" s="19" t="s">
        <v>23</v>
      </c>
    </row>
    <row r="15" s="20" customFormat="true" ht="22.5" hidden="false" customHeight="true" outlineLevel="0" collapsed="false">
      <c r="A15" s="13" t="n">
        <v>10</v>
      </c>
      <c r="B15" s="13" t="s">
        <v>19</v>
      </c>
      <c r="C15" s="13" t="n">
        <v>604</v>
      </c>
      <c r="D15" s="13" t="s">
        <v>27</v>
      </c>
      <c r="E15" s="13" t="s">
        <v>24</v>
      </c>
      <c r="F15" s="13" t="n">
        <v>3</v>
      </c>
      <c r="G15" s="14" t="n">
        <v>111.49</v>
      </c>
      <c r="H15" s="15" t="n">
        <v>21.53</v>
      </c>
      <c r="I15" s="16" t="n">
        <v>89.96</v>
      </c>
      <c r="J15" s="18" t="n">
        <v>6392.78</v>
      </c>
      <c r="K15" s="18" t="n">
        <f aca="false">L15/I15</f>
        <v>7922.75502667852</v>
      </c>
      <c r="L15" s="18" t="n">
        <f aca="false">G15*J15</f>
        <v>712731.0422</v>
      </c>
      <c r="M15" s="14"/>
      <c r="N15" s="19" t="s">
        <v>22</v>
      </c>
      <c r="O15" s="19" t="s">
        <v>23</v>
      </c>
    </row>
    <row r="16" s="27" customFormat="true" ht="22.5" hidden="false" customHeight="true" outlineLevel="0" collapsed="false">
      <c r="A16" s="21" t="n">
        <v>11</v>
      </c>
      <c r="B16" s="21" t="s">
        <v>19</v>
      </c>
      <c r="C16" s="21" t="n">
        <v>701</v>
      </c>
      <c r="D16" s="21" t="s">
        <v>28</v>
      </c>
      <c r="E16" s="21" t="s">
        <v>24</v>
      </c>
      <c r="F16" s="21" t="n">
        <v>3</v>
      </c>
      <c r="G16" s="22" t="n">
        <v>111.49</v>
      </c>
      <c r="H16" s="23" t="n">
        <v>21.53</v>
      </c>
      <c r="I16" s="24" t="n">
        <v>89.96</v>
      </c>
      <c r="J16" s="25" t="n">
        <v>6421.49</v>
      </c>
      <c r="K16" s="25" t="n">
        <f aca="false">L16/I16</f>
        <v>7958.33615051134</v>
      </c>
      <c r="L16" s="18" t="n">
        <f aca="false">G16*J16</f>
        <v>715931.9201</v>
      </c>
      <c r="M16" s="22"/>
      <c r="N16" s="26" t="s">
        <v>22</v>
      </c>
      <c r="O16" s="26" t="s">
        <v>23</v>
      </c>
    </row>
    <row r="17" s="27" customFormat="true" ht="22.5" hidden="false" customHeight="true" outlineLevel="0" collapsed="false">
      <c r="A17" s="21" t="n">
        <v>12</v>
      </c>
      <c r="B17" s="21" t="s">
        <v>19</v>
      </c>
      <c r="C17" s="21" t="n">
        <v>703</v>
      </c>
      <c r="D17" s="21" t="s">
        <v>28</v>
      </c>
      <c r="E17" s="21" t="s">
        <v>21</v>
      </c>
      <c r="F17" s="21" t="n">
        <v>3</v>
      </c>
      <c r="G17" s="22" t="n">
        <v>90.07</v>
      </c>
      <c r="H17" s="23" t="n">
        <v>17.4</v>
      </c>
      <c r="I17" s="24" t="n">
        <v>72.67</v>
      </c>
      <c r="J17" s="25" t="n">
        <v>6611.57</v>
      </c>
      <c r="K17" s="25" t="n">
        <f aca="false">L17/I17</f>
        <v>8194.63478601899</v>
      </c>
      <c r="L17" s="18" t="n">
        <f aca="false">G17*J17</f>
        <v>595504.1099</v>
      </c>
      <c r="M17" s="22"/>
      <c r="N17" s="26" t="s">
        <v>22</v>
      </c>
      <c r="O17" s="26" t="s">
        <v>23</v>
      </c>
    </row>
    <row r="18" s="27" customFormat="true" ht="22.5" hidden="false" customHeight="true" outlineLevel="0" collapsed="false">
      <c r="A18" s="21" t="n">
        <v>13</v>
      </c>
      <c r="B18" s="21" t="s">
        <v>19</v>
      </c>
      <c r="C18" s="21" t="n">
        <v>704</v>
      </c>
      <c r="D18" s="21" t="s">
        <v>28</v>
      </c>
      <c r="E18" s="21" t="s">
        <v>24</v>
      </c>
      <c r="F18" s="21" t="n">
        <v>3</v>
      </c>
      <c r="G18" s="22" t="n">
        <v>111.49</v>
      </c>
      <c r="H18" s="23" t="n">
        <v>21.53</v>
      </c>
      <c r="I18" s="24" t="n">
        <v>89.96</v>
      </c>
      <c r="J18" s="25" t="n">
        <v>6421.49</v>
      </c>
      <c r="K18" s="25" t="n">
        <f aca="false">L18/I18</f>
        <v>7958.33615051134</v>
      </c>
      <c r="L18" s="18" t="n">
        <f aca="false">G18*J18</f>
        <v>715931.9201</v>
      </c>
      <c r="M18" s="22"/>
      <c r="N18" s="26" t="s">
        <v>22</v>
      </c>
      <c r="O18" s="26" t="s">
        <v>23</v>
      </c>
    </row>
    <row r="19" s="27" customFormat="true" ht="22.5" hidden="false" customHeight="true" outlineLevel="0" collapsed="false">
      <c r="A19" s="21" t="n">
        <v>14</v>
      </c>
      <c r="B19" s="21" t="s">
        <v>19</v>
      </c>
      <c r="C19" s="21" t="n">
        <v>801</v>
      </c>
      <c r="D19" s="21" t="s">
        <v>29</v>
      </c>
      <c r="E19" s="21" t="s">
        <v>24</v>
      </c>
      <c r="F19" s="21" t="n">
        <v>3</v>
      </c>
      <c r="G19" s="22" t="n">
        <v>111.49</v>
      </c>
      <c r="H19" s="23" t="n">
        <v>21.53</v>
      </c>
      <c r="I19" s="24" t="n">
        <v>89.96</v>
      </c>
      <c r="J19" s="25" t="n">
        <v>6450.2</v>
      </c>
      <c r="K19" s="25" t="n">
        <f aca="false">L19/I19</f>
        <v>7993.91727434415</v>
      </c>
      <c r="L19" s="18" t="n">
        <f aca="false">G19*J19</f>
        <v>719132.798</v>
      </c>
      <c r="M19" s="22"/>
      <c r="N19" s="26" t="s">
        <v>22</v>
      </c>
      <c r="O19" s="26" t="s">
        <v>23</v>
      </c>
    </row>
    <row r="20" s="20" customFormat="true" ht="22.5" hidden="false" customHeight="true" outlineLevel="0" collapsed="false">
      <c r="A20" s="13" t="n">
        <v>15</v>
      </c>
      <c r="B20" s="13" t="s">
        <v>19</v>
      </c>
      <c r="C20" s="13" t="n">
        <v>803</v>
      </c>
      <c r="D20" s="13" t="s">
        <v>29</v>
      </c>
      <c r="E20" s="13" t="s">
        <v>21</v>
      </c>
      <c r="F20" s="13" t="n">
        <v>3</v>
      </c>
      <c r="G20" s="14" t="n">
        <v>90.07</v>
      </c>
      <c r="H20" s="15" t="n">
        <v>17.4</v>
      </c>
      <c r="I20" s="16" t="n">
        <v>72.67</v>
      </c>
      <c r="J20" s="18" t="n">
        <v>6640.28</v>
      </c>
      <c r="K20" s="18" t="n">
        <f aca="false">L20/I20</f>
        <v>8230.21906701527</v>
      </c>
      <c r="L20" s="18" t="n">
        <f aca="false">G20*J20</f>
        <v>598090.0196</v>
      </c>
      <c r="M20" s="14"/>
      <c r="N20" s="19" t="s">
        <v>22</v>
      </c>
      <c r="O20" s="19" t="s">
        <v>23</v>
      </c>
    </row>
    <row r="21" s="20" customFormat="true" ht="22.5" hidden="false" customHeight="true" outlineLevel="0" collapsed="false">
      <c r="A21" s="13" t="n">
        <v>16</v>
      </c>
      <c r="B21" s="13" t="s">
        <v>19</v>
      </c>
      <c r="C21" s="13" t="n">
        <v>804</v>
      </c>
      <c r="D21" s="13" t="s">
        <v>29</v>
      </c>
      <c r="E21" s="13" t="s">
        <v>24</v>
      </c>
      <c r="F21" s="13" t="n">
        <v>3</v>
      </c>
      <c r="G21" s="14" t="n">
        <v>111.49</v>
      </c>
      <c r="H21" s="15" t="n">
        <v>21.53</v>
      </c>
      <c r="I21" s="16" t="n">
        <v>89.96</v>
      </c>
      <c r="J21" s="18" t="n">
        <v>6450.2</v>
      </c>
      <c r="K21" s="18" t="n">
        <f aca="false">L21/I21</f>
        <v>7993.91727434415</v>
      </c>
      <c r="L21" s="18" t="n">
        <f aca="false">G21*J21</f>
        <v>719132.798</v>
      </c>
      <c r="M21" s="14"/>
      <c r="N21" s="19" t="s">
        <v>22</v>
      </c>
      <c r="O21" s="19" t="s">
        <v>23</v>
      </c>
    </row>
    <row r="22" s="20" customFormat="true" ht="22.5" hidden="false" customHeight="true" outlineLevel="0" collapsed="false">
      <c r="A22" s="13" t="n">
        <v>17</v>
      </c>
      <c r="B22" s="13" t="s">
        <v>19</v>
      </c>
      <c r="C22" s="13" t="n">
        <v>904</v>
      </c>
      <c r="D22" s="13" t="s">
        <v>30</v>
      </c>
      <c r="E22" s="13" t="s">
        <v>24</v>
      </c>
      <c r="F22" s="13" t="n">
        <v>3</v>
      </c>
      <c r="G22" s="14" t="n">
        <v>111.49</v>
      </c>
      <c r="H22" s="15" t="n">
        <v>21.53</v>
      </c>
      <c r="I22" s="16" t="n">
        <v>89.96</v>
      </c>
      <c r="J22" s="18" t="n">
        <v>6478.91</v>
      </c>
      <c r="K22" s="18" t="n">
        <f aca="false">L22/I22</f>
        <v>8029.49839817697</v>
      </c>
      <c r="L22" s="18" t="n">
        <f aca="false">G22*J22</f>
        <v>722333.6759</v>
      </c>
      <c r="M22" s="14"/>
      <c r="N22" s="19" t="s">
        <v>22</v>
      </c>
      <c r="O22" s="19" t="s">
        <v>23</v>
      </c>
    </row>
    <row r="23" s="20" customFormat="true" ht="22.5" hidden="false" customHeight="true" outlineLevel="0" collapsed="false">
      <c r="A23" s="13" t="n">
        <v>18</v>
      </c>
      <c r="B23" s="13" t="s">
        <v>19</v>
      </c>
      <c r="C23" s="13" t="n">
        <v>1003</v>
      </c>
      <c r="D23" s="13" t="s">
        <v>31</v>
      </c>
      <c r="E23" s="13" t="s">
        <v>21</v>
      </c>
      <c r="F23" s="13" t="n">
        <v>3</v>
      </c>
      <c r="G23" s="14" t="n">
        <v>90.07</v>
      </c>
      <c r="H23" s="15" t="n">
        <v>17.4</v>
      </c>
      <c r="I23" s="16" t="n">
        <v>72.67</v>
      </c>
      <c r="J23" s="18" t="n">
        <v>6697.7</v>
      </c>
      <c r="K23" s="18" t="n">
        <f aca="false">L23/I23</f>
        <v>8301.38762900784</v>
      </c>
      <c r="L23" s="18" t="n">
        <f aca="false">G23*J23</f>
        <v>603261.839</v>
      </c>
      <c r="M23" s="14"/>
      <c r="N23" s="19" t="s">
        <v>22</v>
      </c>
      <c r="O23" s="19" t="s">
        <v>23</v>
      </c>
    </row>
    <row r="24" s="20" customFormat="true" ht="22.5" hidden="false" customHeight="true" outlineLevel="0" collapsed="false">
      <c r="A24" s="13" t="n">
        <v>19</v>
      </c>
      <c r="B24" s="13" t="s">
        <v>19</v>
      </c>
      <c r="C24" s="13" t="n">
        <v>1004</v>
      </c>
      <c r="D24" s="13" t="s">
        <v>31</v>
      </c>
      <c r="E24" s="13" t="s">
        <v>24</v>
      </c>
      <c r="F24" s="13" t="n">
        <v>3</v>
      </c>
      <c r="G24" s="14" t="n">
        <v>111.49</v>
      </c>
      <c r="H24" s="15" t="n">
        <v>21.53</v>
      </c>
      <c r="I24" s="16" t="n">
        <v>89.96</v>
      </c>
      <c r="J24" s="18" t="n">
        <v>6507.62</v>
      </c>
      <c r="K24" s="18" t="n">
        <f aca="false">L24/I24</f>
        <v>8065.07952200978</v>
      </c>
      <c r="L24" s="18" t="n">
        <f aca="false">G24*J24</f>
        <v>725534.5538</v>
      </c>
      <c r="M24" s="14"/>
      <c r="N24" s="19" t="s">
        <v>22</v>
      </c>
      <c r="O24" s="19" t="s">
        <v>23</v>
      </c>
    </row>
    <row r="25" s="20" customFormat="true" ht="22.5" hidden="false" customHeight="true" outlineLevel="0" collapsed="false">
      <c r="A25" s="13" t="n">
        <v>20</v>
      </c>
      <c r="B25" s="13" t="s">
        <v>19</v>
      </c>
      <c r="C25" s="13" t="n">
        <v>1103</v>
      </c>
      <c r="D25" s="13" t="s">
        <v>32</v>
      </c>
      <c r="E25" s="13" t="s">
        <v>21</v>
      </c>
      <c r="F25" s="13" t="n">
        <v>3</v>
      </c>
      <c r="G25" s="14" t="n">
        <v>90.07</v>
      </c>
      <c r="H25" s="15" t="n">
        <v>17.4</v>
      </c>
      <c r="I25" s="16" t="n">
        <v>72.67</v>
      </c>
      <c r="J25" s="18" t="n">
        <v>6725.42</v>
      </c>
      <c r="K25" s="18" t="n">
        <f aca="false">L25/I25</f>
        <v>8335.74486583184</v>
      </c>
      <c r="L25" s="18" t="n">
        <f aca="false">G25*J25</f>
        <v>605758.5794</v>
      </c>
      <c r="M25" s="14"/>
      <c r="N25" s="19" t="s">
        <v>22</v>
      </c>
      <c r="O25" s="19" t="s">
        <v>23</v>
      </c>
    </row>
    <row r="26" s="20" customFormat="true" ht="22.5" hidden="false" customHeight="true" outlineLevel="0" collapsed="false">
      <c r="A26" s="13" t="n">
        <v>21</v>
      </c>
      <c r="B26" s="13" t="s">
        <v>19</v>
      </c>
      <c r="C26" s="13" t="n">
        <v>1204</v>
      </c>
      <c r="D26" s="13" t="s">
        <v>33</v>
      </c>
      <c r="E26" s="13" t="s">
        <v>24</v>
      </c>
      <c r="F26" s="13" t="n">
        <v>3</v>
      </c>
      <c r="G26" s="14" t="n">
        <v>111.49</v>
      </c>
      <c r="H26" s="15" t="n">
        <v>21.53</v>
      </c>
      <c r="I26" s="16" t="n">
        <v>89.96</v>
      </c>
      <c r="J26" s="18" t="n">
        <v>6564.05</v>
      </c>
      <c r="K26" s="18" t="n">
        <f aca="false">L26/I26</f>
        <v>8135.01483437083</v>
      </c>
      <c r="L26" s="18" t="n">
        <f aca="false">G26*J26</f>
        <v>731825.9345</v>
      </c>
      <c r="M26" s="14"/>
      <c r="N26" s="19" t="s">
        <v>22</v>
      </c>
      <c r="O26" s="19" t="s">
        <v>23</v>
      </c>
    </row>
    <row r="27" s="20" customFormat="true" ht="22.5" hidden="false" customHeight="true" outlineLevel="0" collapsed="false">
      <c r="A27" s="13" t="n">
        <v>22</v>
      </c>
      <c r="B27" s="13" t="s">
        <v>19</v>
      </c>
      <c r="C27" s="13" t="n">
        <v>1302</v>
      </c>
      <c r="D27" s="13" t="s">
        <v>34</v>
      </c>
      <c r="E27" s="13" t="s">
        <v>21</v>
      </c>
      <c r="F27" s="13" t="n">
        <v>3</v>
      </c>
      <c r="G27" s="14" t="n">
        <v>87.46</v>
      </c>
      <c r="H27" s="15" t="n">
        <v>16.89</v>
      </c>
      <c r="I27" s="16" t="n">
        <v>70.57</v>
      </c>
      <c r="J27" s="18" t="n">
        <v>6782.84</v>
      </c>
      <c r="K27" s="18" t="n">
        <f aca="false">L27/I27</f>
        <v>8406.22341504889</v>
      </c>
      <c r="L27" s="18" t="n">
        <f aca="false">G27*J27</f>
        <v>593227.1864</v>
      </c>
      <c r="M27" s="14"/>
      <c r="N27" s="19" t="s">
        <v>22</v>
      </c>
      <c r="O27" s="19" t="s">
        <v>23</v>
      </c>
    </row>
    <row r="28" s="20" customFormat="true" ht="22.5" hidden="false" customHeight="true" outlineLevel="0" collapsed="false">
      <c r="A28" s="13" t="n">
        <v>23</v>
      </c>
      <c r="B28" s="13" t="s">
        <v>19</v>
      </c>
      <c r="C28" s="13" t="n">
        <v>1303</v>
      </c>
      <c r="D28" s="13" t="s">
        <v>34</v>
      </c>
      <c r="E28" s="13" t="s">
        <v>21</v>
      </c>
      <c r="F28" s="13" t="n">
        <v>3</v>
      </c>
      <c r="G28" s="14" t="n">
        <v>90.07</v>
      </c>
      <c r="H28" s="15" t="n">
        <v>17.4</v>
      </c>
      <c r="I28" s="16" t="n">
        <v>72.67</v>
      </c>
      <c r="J28" s="18" t="n">
        <v>6782.84</v>
      </c>
      <c r="K28" s="18" t="n">
        <f aca="false">L28/I28</f>
        <v>8406.91342782441</v>
      </c>
      <c r="L28" s="18" t="n">
        <f aca="false">G28*J28</f>
        <v>610930.3988</v>
      </c>
      <c r="M28" s="14"/>
      <c r="N28" s="19" t="s">
        <v>22</v>
      </c>
      <c r="O28" s="19" t="s">
        <v>23</v>
      </c>
    </row>
    <row r="29" s="20" customFormat="true" ht="22.5" hidden="false" customHeight="true" outlineLevel="0" collapsed="false">
      <c r="A29" s="13" t="n">
        <v>24</v>
      </c>
      <c r="B29" s="13" t="s">
        <v>19</v>
      </c>
      <c r="C29" s="13" t="n">
        <v>1401</v>
      </c>
      <c r="D29" s="13" t="s">
        <v>35</v>
      </c>
      <c r="E29" s="13" t="s">
        <v>24</v>
      </c>
      <c r="F29" s="13" t="n">
        <v>3</v>
      </c>
      <c r="G29" s="14" t="n">
        <v>111.49</v>
      </c>
      <c r="H29" s="15" t="n">
        <v>21.53</v>
      </c>
      <c r="I29" s="16" t="n">
        <v>89.96</v>
      </c>
      <c r="J29" s="18" t="n">
        <v>6336.35</v>
      </c>
      <c r="K29" s="18" t="n">
        <f aca="false">L29/I29</f>
        <v>7852.81971431748</v>
      </c>
      <c r="L29" s="18" t="n">
        <f aca="false">G29*J29</f>
        <v>706439.6615</v>
      </c>
      <c r="M29" s="14"/>
      <c r="N29" s="19" t="s">
        <v>22</v>
      </c>
      <c r="O29" s="19" t="s">
        <v>23</v>
      </c>
    </row>
    <row r="30" s="20" customFormat="true" ht="22.5" hidden="false" customHeight="true" outlineLevel="0" collapsed="false">
      <c r="A30" s="13" t="n">
        <v>25</v>
      </c>
      <c r="B30" s="13" t="s">
        <v>19</v>
      </c>
      <c r="C30" s="13" t="n">
        <v>1402</v>
      </c>
      <c r="D30" s="13" t="s">
        <v>35</v>
      </c>
      <c r="E30" s="13" t="s">
        <v>21</v>
      </c>
      <c r="F30" s="13" t="n">
        <v>3</v>
      </c>
      <c r="G30" s="14" t="n">
        <v>87.46</v>
      </c>
      <c r="H30" s="15" t="n">
        <v>16.89</v>
      </c>
      <c r="I30" s="16" t="n">
        <v>70.57</v>
      </c>
      <c r="J30" s="18" t="n">
        <v>6526.43</v>
      </c>
      <c r="K30" s="18" t="n">
        <f aca="false">L30/I30</f>
        <v>8088.44505880686</v>
      </c>
      <c r="L30" s="18" t="n">
        <f aca="false">G30*J30</f>
        <v>570801.5678</v>
      </c>
      <c r="M30" s="14"/>
      <c r="N30" s="19" t="s">
        <v>22</v>
      </c>
      <c r="O30" s="19" t="s">
        <v>23</v>
      </c>
    </row>
    <row r="31" customFormat="false" ht="22.5" hidden="false" customHeight="true" outlineLevel="0" collapsed="false">
      <c r="A31" s="13" t="n">
        <v>26</v>
      </c>
      <c r="B31" s="13" t="s">
        <v>19</v>
      </c>
      <c r="C31" s="13" t="n">
        <v>1403</v>
      </c>
      <c r="D31" s="13" t="s">
        <v>35</v>
      </c>
      <c r="E31" s="13" t="s">
        <v>21</v>
      </c>
      <c r="F31" s="13" t="n">
        <v>3</v>
      </c>
      <c r="G31" s="14" t="n">
        <v>90.07</v>
      </c>
      <c r="H31" s="15" t="n">
        <v>17.4</v>
      </c>
      <c r="I31" s="16" t="n">
        <v>72.67</v>
      </c>
      <c r="J31" s="18" t="n">
        <v>6526.43</v>
      </c>
      <c r="K31" s="18" t="n">
        <f aca="false">L31/I31</f>
        <v>8089.10898720242</v>
      </c>
      <c r="L31" s="18" t="n">
        <f aca="false">G31*J31</f>
        <v>587835.5501</v>
      </c>
      <c r="M31" s="14"/>
      <c r="N31" s="19" t="s">
        <v>22</v>
      </c>
      <c r="O31" s="19" t="s">
        <v>23</v>
      </c>
    </row>
    <row r="32" customFormat="false" ht="22.5" hidden="false" customHeight="true" outlineLevel="0" collapsed="false">
      <c r="A32" s="13" t="n">
        <v>27</v>
      </c>
      <c r="B32" s="13" t="s">
        <v>19</v>
      </c>
      <c r="C32" s="13" t="n">
        <v>1404</v>
      </c>
      <c r="D32" s="13" t="s">
        <v>35</v>
      </c>
      <c r="E32" s="13" t="s">
        <v>24</v>
      </c>
      <c r="F32" s="13" t="n">
        <v>3</v>
      </c>
      <c r="G32" s="14" t="n">
        <v>111.49</v>
      </c>
      <c r="H32" s="15" t="n">
        <v>21.53</v>
      </c>
      <c r="I32" s="16" t="n">
        <v>89.96</v>
      </c>
      <c r="J32" s="18" t="n">
        <v>6336.35</v>
      </c>
      <c r="K32" s="18" t="n">
        <f aca="false">L32/I32</f>
        <v>7852.81971431748</v>
      </c>
      <c r="L32" s="18" t="n">
        <f aca="false">G32*J32</f>
        <v>706439.6615</v>
      </c>
      <c r="M32" s="14"/>
      <c r="N32" s="19" t="s">
        <v>22</v>
      </c>
      <c r="O32" s="19" t="s">
        <v>23</v>
      </c>
    </row>
    <row r="33" customFormat="false" ht="22.5" hidden="false" customHeight="true" outlineLevel="0" collapsed="false">
      <c r="A33" s="13" t="n">
        <v>28</v>
      </c>
      <c r="B33" s="13" t="s">
        <v>19</v>
      </c>
      <c r="C33" s="13" t="n">
        <v>1501</v>
      </c>
      <c r="D33" s="13" t="s">
        <v>36</v>
      </c>
      <c r="E33" s="13" t="s">
        <v>24</v>
      </c>
      <c r="F33" s="13" t="n">
        <v>3</v>
      </c>
      <c r="G33" s="14" t="n">
        <v>111.49</v>
      </c>
      <c r="H33" s="15" t="n">
        <v>21.53</v>
      </c>
      <c r="I33" s="16" t="n">
        <v>89.96</v>
      </c>
      <c r="J33" s="18" t="n">
        <v>6307.64</v>
      </c>
      <c r="K33" s="18" t="n">
        <f aca="false">L33/I33</f>
        <v>7817.23859048466</v>
      </c>
      <c r="L33" s="18" t="n">
        <f aca="false">G33*J33</f>
        <v>703238.7836</v>
      </c>
      <c r="M33" s="14"/>
      <c r="N33" s="19" t="s">
        <v>22</v>
      </c>
      <c r="O33" s="19" t="s">
        <v>23</v>
      </c>
    </row>
    <row r="34" customFormat="false" ht="22.5" hidden="false" customHeight="true" outlineLevel="0" collapsed="false">
      <c r="A34" s="13" t="n">
        <v>29</v>
      </c>
      <c r="B34" s="13" t="s">
        <v>19</v>
      </c>
      <c r="C34" s="13" t="n">
        <v>1502</v>
      </c>
      <c r="D34" s="13" t="s">
        <v>36</v>
      </c>
      <c r="E34" s="13" t="s">
        <v>21</v>
      </c>
      <c r="F34" s="13" t="n">
        <v>3</v>
      </c>
      <c r="G34" s="14" t="n">
        <v>87.46</v>
      </c>
      <c r="H34" s="15" t="n">
        <v>16.89</v>
      </c>
      <c r="I34" s="16" t="n">
        <v>70.57</v>
      </c>
      <c r="J34" s="18" t="n">
        <v>6497.72</v>
      </c>
      <c r="K34" s="18" t="n">
        <f aca="false">L34/I34</f>
        <v>8052.86369845544</v>
      </c>
      <c r="L34" s="18" t="n">
        <f aca="false">G34*J34</f>
        <v>568290.5912</v>
      </c>
      <c r="M34" s="14"/>
      <c r="N34" s="19" t="s">
        <v>22</v>
      </c>
      <c r="O34" s="19" t="s">
        <v>23</v>
      </c>
    </row>
    <row r="35" customFormat="false" ht="18.75" hidden="false" customHeight="true" outlineLevel="0" collapsed="false">
      <c r="A35" s="13" t="n">
        <v>30</v>
      </c>
      <c r="B35" s="13" t="s">
        <v>19</v>
      </c>
      <c r="C35" s="13" t="n">
        <v>1503</v>
      </c>
      <c r="D35" s="13" t="s">
        <v>36</v>
      </c>
      <c r="E35" s="13" t="s">
        <v>21</v>
      </c>
      <c r="F35" s="13" t="n">
        <v>3</v>
      </c>
      <c r="G35" s="14" t="n">
        <v>90.07</v>
      </c>
      <c r="H35" s="15" t="n">
        <v>17.4</v>
      </c>
      <c r="I35" s="16" t="n">
        <v>72.67</v>
      </c>
      <c r="J35" s="18" t="n">
        <v>6497.72</v>
      </c>
      <c r="K35" s="18" t="n">
        <f aca="false">L35/I35</f>
        <v>8053.52470620614</v>
      </c>
      <c r="L35" s="18" t="n">
        <f aca="false">G35*J35</f>
        <v>585249.6404</v>
      </c>
      <c r="M35" s="14"/>
      <c r="N35" s="19" t="s">
        <v>22</v>
      </c>
      <c r="O35" s="19" t="s">
        <v>23</v>
      </c>
    </row>
    <row r="36" customFormat="false" ht="22.5" hidden="false" customHeight="true" outlineLevel="0" collapsed="false">
      <c r="A36" s="13" t="n">
        <v>31</v>
      </c>
      <c r="B36" s="13" t="s">
        <v>19</v>
      </c>
      <c r="C36" s="13" t="n">
        <v>1504</v>
      </c>
      <c r="D36" s="13" t="s">
        <v>36</v>
      </c>
      <c r="E36" s="13" t="s">
        <v>24</v>
      </c>
      <c r="F36" s="13" t="n">
        <v>3</v>
      </c>
      <c r="G36" s="14" t="n">
        <v>111.49</v>
      </c>
      <c r="H36" s="15" t="n">
        <v>21.53</v>
      </c>
      <c r="I36" s="16" t="n">
        <v>89.96</v>
      </c>
      <c r="J36" s="18" t="n">
        <v>6307.64</v>
      </c>
      <c r="K36" s="18" t="n">
        <f aca="false">L36/I36</f>
        <v>7817.23859048466</v>
      </c>
      <c r="L36" s="18" t="n">
        <f aca="false">G36*J36</f>
        <v>703238.7836</v>
      </c>
      <c r="M36" s="14"/>
      <c r="N36" s="19" t="s">
        <v>22</v>
      </c>
      <c r="O36" s="19" t="s">
        <v>23</v>
      </c>
    </row>
    <row r="37" customFormat="false" ht="22.5" hidden="false" customHeight="true" outlineLevel="0" collapsed="false">
      <c r="A37" s="28" t="s">
        <v>37</v>
      </c>
      <c r="B37" s="28"/>
      <c r="C37" s="28"/>
      <c r="D37" s="28"/>
      <c r="E37" s="28"/>
      <c r="F37" s="28"/>
      <c r="G37" s="29" t="n">
        <f aca="false">SUM(G6:G36)</f>
        <v>3143.26</v>
      </c>
      <c r="H37" s="30" t="n">
        <f aca="false">SUM(H6:H36)</f>
        <v>607.06</v>
      </c>
      <c r="I37" s="30" t="n">
        <f aca="false">SUM(I6:I36)</f>
        <v>2536.2</v>
      </c>
      <c r="J37" s="31" t="n">
        <f aca="false">L37/G37</f>
        <v>6477.8363851479</v>
      </c>
      <c r="K37" s="18" t="n">
        <f aca="false">L37/I37</f>
        <v>8028.35896064191</v>
      </c>
      <c r="L37" s="18" t="n">
        <f aca="false">SUM(L6:L36)</f>
        <v>20361523.99598</v>
      </c>
      <c r="M37" s="29"/>
      <c r="N37" s="19" t="s">
        <v>22</v>
      </c>
      <c r="O37" s="19" t="s">
        <v>23</v>
      </c>
    </row>
    <row r="38" customFormat="false" ht="38.1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s">
        <v>39</v>
      </c>
    </row>
    <row r="39" customFormat="false" ht="78" hidden="false" customHeight="true" outlineLevel="0" collapsed="false">
      <c r="A39" s="34" t="s">
        <v>4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24" hidden="false" customHeight="true" outlineLevel="0" collapsed="false">
      <c r="A40" s="35" t="s">
        <v>41</v>
      </c>
      <c r="B40" s="35"/>
      <c r="C40" s="35"/>
      <c r="D40" s="35"/>
      <c r="E40" s="35"/>
      <c r="F40" s="36"/>
      <c r="G40" s="36"/>
      <c r="H40" s="36"/>
      <c r="I40" s="36"/>
      <c r="J40" s="35" t="s">
        <v>42</v>
      </c>
      <c r="K40" s="35"/>
      <c r="L40" s="37"/>
      <c r="M40" s="38"/>
      <c r="N40" s="38"/>
    </row>
    <row r="41" customFormat="false" ht="27.75" hidden="false" customHeight="true" outlineLevel="0" collapsed="false">
      <c r="A41" s="35" t="s">
        <v>43</v>
      </c>
      <c r="B41" s="35"/>
      <c r="C41" s="35"/>
      <c r="D41" s="35"/>
      <c r="E41" s="35"/>
      <c r="F41" s="38"/>
      <c r="G41" s="38"/>
      <c r="H41" s="38"/>
      <c r="I41" s="38"/>
      <c r="J41" s="35" t="s">
        <v>44</v>
      </c>
      <c r="K41" s="35"/>
      <c r="L41" s="37"/>
      <c r="M41" s="38"/>
      <c r="N41" s="38"/>
    </row>
    <row r="42" customFormat="false" ht="22.5" hidden="false" customHeight="true" outlineLevel="0" collapsed="false">
      <c r="A42" s="35" t="s">
        <v>45</v>
      </c>
      <c r="B42" s="35"/>
      <c r="C42" s="35"/>
      <c r="D42" s="35"/>
      <c r="E42" s="35"/>
      <c r="F42" s="20"/>
      <c r="G42" s="20"/>
      <c r="H42" s="20"/>
      <c r="I42" s="20"/>
      <c r="J42" s="39"/>
      <c r="K42" s="39"/>
      <c r="L42" s="39"/>
      <c r="M42" s="20"/>
      <c r="N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39"/>
      <c r="K43" s="39"/>
      <c r="L43" s="39"/>
      <c r="M43" s="20"/>
      <c r="N43" s="20"/>
      <c r="O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39"/>
      <c r="K44" s="39"/>
      <c r="L44" s="39"/>
      <c r="M44" s="20"/>
      <c r="N44" s="20"/>
      <c r="O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39"/>
      <c r="K45" s="39"/>
      <c r="L45" s="39"/>
      <c r="M45" s="20"/>
      <c r="N45" s="20"/>
      <c r="O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39"/>
      <c r="K46" s="39"/>
      <c r="L46" s="39"/>
      <c r="M46" s="20"/>
      <c r="N46" s="20"/>
      <c r="O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39"/>
      <c r="K47" s="39"/>
      <c r="L47" s="39"/>
      <c r="M47" s="20"/>
      <c r="N47" s="20"/>
      <c r="O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39"/>
      <c r="K48" s="39"/>
      <c r="L48" s="39"/>
      <c r="M48" s="20"/>
      <c r="N48" s="20"/>
      <c r="O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39"/>
      <c r="K49" s="39"/>
      <c r="L49" s="39"/>
      <c r="M49" s="20"/>
      <c r="N49" s="20"/>
      <c r="O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39"/>
      <c r="K50" s="39"/>
      <c r="L50" s="39"/>
      <c r="M50" s="20"/>
      <c r="N50" s="20"/>
      <c r="O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39"/>
      <c r="K51" s="39"/>
      <c r="L51" s="39"/>
      <c r="M51" s="20"/>
      <c r="N51" s="20"/>
      <c r="O51" s="20"/>
    </row>
  </sheetData>
  <autoFilter ref="A5:O42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F37"/>
    <mergeCell ref="A38:O38"/>
    <mergeCell ref="A39:O39"/>
    <mergeCell ref="A40:E40"/>
    <mergeCell ref="J40:K40"/>
    <mergeCell ref="A41:E41"/>
    <mergeCell ref="J41:K41"/>
    <mergeCell ref="A42:E42"/>
  </mergeCells>
  <printOptions headings="false" gridLines="false" gridLinesSet="true" horizontalCentered="false" verticalCentered="false"/>
  <pageMargins left="0.25" right="0.169444444444444" top="0.469444444444444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6" activeCellId="0" sqref="Q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1" t="s">
        <v>3</v>
      </c>
      <c r="M3" s="6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1"/>
      <c r="O5" s="10"/>
    </row>
    <row r="6" s="20" customFormat="true" ht="22.5" hidden="false" customHeight="true" outlineLevel="0" collapsed="false">
      <c r="A6" s="13" t="n">
        <v>1</v>
      </c>
      <c r="B6" s="13" t="s">
        <v>46</v>
      </c>
      <c r="C6" s="13" t="n">
        <v>401</v>
      </c>
      <c r="D6" s="13" t="s">
        <v>25</v>
      </c>
      <c r="E6" s="13" t="s">
        <v>24</v>
      </c>
      <c r="F6" s="13" t="n">
        <v>3</v>
      </c>
      <c r="G6" s="14" t="n">
        <v>111.68</v>
      </c>
      <c r="H6" s="15" t="n">
        <v>21.72</v>
      </c>
      <c r="I6" s="42" t="n">
        <v>89.96</v>
      </c>
      <c r="J6" s="18" t="n">
        <v>6340.35</v>
      </c>
      <c r="K6" s="18" t="n">
        <f aca="false">L6/I6</f>
        <v>7871.16816362828</v>
      </c>
      <c r="L6" s="18" t="n">
        <f aca="false">G6*J6</f>
        <v>708090.288</v>
      </c>
      <c r="M6" s="14"/>
      <c r="N6" s="19" t="s">
        <v>22</v>
      </c>
      <c r="O6" s="19" t="s">
        <v>23</v>
      </c>
    </row>
    <row r="7" s="20" customFormat="true" ht="22.5" hidden="false" customHeight="true" outlineLevel="0" collapsed="false">
      <c r="A7" s="13" t="n">
        <v>2</v>
      </c>
      <c r="B7" s="13" t="s">
        <v>46</v>
      </c>
      <c r="C7" s="13" t="n">
        <v>402</v>
      </c>
      <c r="D7" s="13" t="s">
        <v>25</v>
      </c>
      <c r="E7" s="13" t="s">
        <v>21</v>
      </c>
      <c r="F7" s="13" t="n">
        <v>3</v>
      </c>
      <c r="G7" s="14" t="n">
        <v>90.22</v>
      </c>
      <c r="H7" s="15" t="n">
        <v>17.55</v>
      </c>
      <c r="I7" s="42" t="n">
        <v>72.67</v>
      </c>
      <c r="J7" s="18" t="n">
        <v>6530.43</v>
      </c>
      <c r="K7" s="18" t="n">
        <f aca="false">L7/I7</f>
        <v>8107.54636851521</v>
      </c>
      <c r="L7" s="18" t="n">
        <f aca="false">G7*J7</f>
        <v>589175.3946</v>
      </c>
      <c r="M7" s="14"/>
      <c r="N7" s="19" t="s">
        <v>22</v>
      </c>
      <c r="O7" s="19" t="s">
        <v>23</v>
      </c>
    </row>
    <row r="8" s="20" customFormat="true" ht="22.5" hidden="false" customHeight="true" outlineLevel="0" collapsed="false">
      <c r="A8" s="13" t="n">
        <v>3</v>
      </c>
      <c r="B8" s="13" t="s">
        <v>46</v>
      </c>
      <c r="C8" s="13" t="n">
        <v>404</v>
      </c>
      <c r="D8" s="13" t="s">
        <v>25</v>
      </c>
      <c r="E8" s="13" t="s">
        <v>24</v>
      </c>
      <c r="F8" s="13" t="n">
        <v>3</v>
      </c>
      <c r="G8" s="14" t="n">
        <v>111.68</v>
      </c>
      <c r="H8" s="15" t="n">
        <v>21.72</v>
      </c>
      <c r="I8" s="42" t="n">
        <v>89.96</v>
      </c>
      <c r="J8" s="18" t="n">
        <v>6340.35</v>
      </c>
      <c r="K8" s="18" t="n">
        <f aca="false">L8/I8</f>
        <v>7871.16816362828</v>
      </c>
      <c r="L8" s="18" t="n">
        <f aca="false">G8*J8</f>
        <v>708090.288</v>
      </c>
      <c r="M8" s="14"/>
      <c r="N8" s="19" t="s">
        <v>22</v>
      </c>
      <c r="O8" s="19" t="s">
        <v>23</v>
      </c>
    </row>
    <row r="9" s="20" customFormat="true" ht="22.5" hidden="false" customHeight="true" outlineLevel="0" collapsed="false">
      <c r="A9" s="13" t="n">
        <v>4</v>
      </c>
      <c r="B9" s="13" t="s">
        <v>46</v>
      </c>
      <c r="C9" s="13" t="n">
        <v>504</v>
      </c>
      <c r="D9" s="13" t="s">
        <v>26</v>
      </c>
      <c r="E9" s="13" t="s">
        <v>24</v>
      </c>
      <c r="F9" s="13" t="n">
        <v>3</v>
      </c>
      <c r="G9" s="14" t="n">
        <v>111.68</v>
      </c>
      <c r="H9" s="15" t="n">
        <v>21.72</v>
      </c>
      <c r="I9" s="42" t="n">
        <v>89.96</v>
      </c>
      <c r="J9" s="18" t="n">
        <v>6369.06</v>
      </c>
      <c r="K9" s="18" t="n">
        <f aca="false">L9/I9</f>
        <v>7906.80992441085</v>
      </c>
      <c r="L9" s="18" t="n">
        <f aca="false">G9*J9</f>
        <v>711296.6208</v>
      </c>
      <c r="M9" s="14"/>
      <c r="N9" s="19" t="s">
        <v>22</v>
      </c>
      <c r="O9" s="19" t="s">
        <v>23</v>
      </c>
    </row>
    <row r="10" s="20" customFormat="true" ht="22.5" hidden="false" customHeight="true" outlineLevel="0" collapsed="false">
      <c r="A10" s="13" t="n">
        <v>5</v>
      </c>
      <c r="B10" s="13" t="s">
        <v>46</v>
      </c>
      <c r="C10" s="13" t="n">
        <v>602</v>
      </c>
      <c r="D10" s="13" t="s">
        <v>27</v>
      </c>
      <c r="E10" s="13" t="s">
        <v>21</v>
      </c>
      <c r="F10" s="13" t="n">
        <v>3</v>
      </c>
      <c r="G10" s="14" t="n">
        <v>90.22</v>
      </c>
      <c r="H10" s="15" t="n">
        <v>17.55</v>
      </c>
      <c r="I10" s="42" t="n">
        <v>72.67</v>
      </c>
      <c r="J10" s="18" t="n">
        <v>6586.86</v>
      </c>
      <c r="K10" s="18" t="n">
        <f aca="false">L10/I10</f>
        <v>8177.60436493739</v>
      </c>
      <c r="L10" s="18" t="n">
        <f aca="false">G10*J10</f>
        <v>594266.5092</v>
      </c>
      <c r="M10" s="14"/>
      <c r="N10" s="19" t="s">
        <v>22</v>
      </c>
      <c r="O10" s="19" t="s">
        <v>23</v>
      </c>
    </row>
    <row r="11" s="20" customFormat="true" ht="22.5" hidden="false" customHeight="true" outlineLevel="0" collapsed="false">
      <c r="A11" s="13" t="n">
        <v>6</v>
      </c>
      <c r="B11" s="13" t="s">
        <v>46</v>
      </c>
      <c r="C11" s="13" t="n">
        <v>604</v>
      </c>
      <c r="D11" s="13" t="s">
        <v>27</v>
      </c>
      <c r="E11" s="13" t="s">
        <v>24</v>
      </c>
      <c r="F11" s="13" t="n">
        <v>3</v>
      </c>
      <c r="G11" s="14" t="n">
        <v>111.68</v>
      </c>
      <c r="H11" s="15" t="n">
        <v>21.72</v>
      </c>
      <c r="I11" s="42" t="n">
        <v>89.96</v>
      </c>
      <c r="J11" s="18" t="n">
        <v>6396.78</v>
      </c>
      <c r="K11" s="18" t="n">
        <f aca="false">L11/I11</f>
        <v>7941.22265895954</v>
      </c>
      <c r="L11" s="18" t="n">
        <f aca="false">G11*J11</f>
        <v>714392.3904</v>
      </c>
      <c r="M11" s="14"/>
      <c r="N11" s="19" t="s">
        <v>22</v>
      </c>
      <c r="O11" s="19" t="s">
        <v>23</v>
      </c>
    </row>
    <row r="12" s="20" customFormat="true" ht="22.5" hidden="false" customHeight="true" outlineLevel="0" collapsed="false">
      <c r="A12" s="13" t="n">
        <v>7</v>
      </c>
      <c r="B12" s="13" t="s">
        <v>46</v>
      </c>
      <c r="C12" s="13" t="n">
        <v>701</v>
      </c>
      <c r="D12" s="13" t="s">
        <v>28</v>
      </c>
      <c r="E12" s="21" t="s">
        <v>24</v>
      </c>
      <c r="F12" s="13" t="n">
        <v>3</v>
      </c>
      <c r="G12" s="22" t="n">
        <v>111.68</v>
      </c>
      <c r="H12" s="23" t="n">
        <v>21.72</v>
      </c>
      <c r="I12" s="43" t="n">
        <v>89.96</v>
      </c>
      <c r="J12" s="18" t="n">
        <v>6425.49</v>
      </c>
      <c r="K12" s="18" t="n">
        <f aca="false">L12/I12</f>
        <v>7976.86441974211</v>
      </c>
      <c r="L12" s="18" t="n">
        <f aca="false">G12*J12</f>
        <v>717598.7232</v>
      </c>
      <c r="M12" s="14"/>
      <c r="N12" s="19" t="s">
        <v>22</v>
      </c>
      <c r="O12" s="19" t="s">
        <v>23</v>
      </c>
    </row>
    <row r="13" s="20" customFormat="true" ht="22.5" hidden="false" customHeight="true" outlineLevel="0" collapsed="false">
      <c r="A13" s="13" t="n">
        <v>8</v>
      </c>
      <c r="B13" s="13" t="s">
        <v>46</v>
      </c>
      <c r="C13" s="13" t="n">
        <v>702</v>
      </c>
      <c r="D13" s="13" t="s">
        <v>28</v>
      </c>
      <c r="E13" s="13" t="s">
        <v>21</v>
      </c>
      <c r="F13" s="13" t="n">
        <v>3</v>
      </c>
      <c r="G13" s="14" t="n">
        <v>90.22</v>
      </c>
      <c r="H13" s="15" t="n">
        <v>17.55</v>
      </c>
      <c r="I13" s="42" t="n">
        <v>72.67</v>
      </c>
      <c r="J13" s="18" t="n">
        <v>6615.57</v>
      </c>
      <c r="K13" s="18" t="n">
        <f aca="false">L13/I13</f>
        <v>8213.24790697674</v>
      </c>
      <c r="L13" s="18" t="n">
        <f aca="false">G13*J13</f>
        <v>596856.7254</v>
      </c>
      <c r="M13" s="14"/>
      <c r="N13" s="19" t="s">
        <v>22</v>
      </c>
      <c r="O13" s="19" t="s">
        <v>23</v>
      </c>
    </row>
    <row r="14" s="20" customFormat="true" ht="22.5" hidden="false" customHeight="true" outlineLevel="0" collapsed="false">
      <c r="A14" s="13" t="n">
        <v>9</v>
      </c>
      <c r="B14" s="13" t="s">
        <v>46</v>
      </c>
      <c r="C14" s="13" t="n">
        <v>704</v>
      </c>
      <c r="D14" s="13" t="s">
        <v>28</v>
      </c>
      <c r="E14" s="13" t="s">
        <v>24</v>
      </c>
      <c r="F14" s="13" t="n">
        <v>3</v>
      </c>
      <c r="G14" s="14" t="n">
        <v>111.68</v>
      </c>
      <c r="H14" s="15" t="n">
        <v>21.72</v>
      </c>
      <c r="I14" s="42" t="n">
        <v>89.96</v>
      </c>
      <c r="J14" s="18" t="n">
        <v>6425.49</v>
      </c>
      <c r="K14" s="18" t="n">
        <f aca="false">L14/I14</f>
        <v>7976.86441974211</v>
      </c>
      <c r="L14" s="18" t="n">
        <f aca="false">G14*J14</f>
        <v>717598.7232</v>
      </c>
      <c r="M14" s="14"/>
      <c r="N14" s="19" t="s">
        <v>22</v>
      </c>
      <c r="O14" s="19" t="s">
        <v>23</v>
      </c>
    </row>
    <row r="15" s="20" customFormat="true" ht="22.5" hidden="false" customHeight="true" outlineLevel="0" collapsed="false">
      <c r="A15" s="13" t="n">
        <v>10</v>
      </c>
      <c r="B15" s="13" t="s">
        <v>46</v>
      </c>
      <c r="C15" s="13" t="n">
        <v>801</v>
      </c>
      <c r="D15" s="13" t="s">
        <v>29</v>
      </c>
      <c r="E15" s="13" t="s">
        <v>24</v>
      </c>
      <c r="F15" s="13" t="n">
        <v>3</v>
      </c>
      <c r="G15" s="14" t="n">
        <v>111.68</v>
      </c>
      <c r="H15" s="15" t="n">
        <v>21.72</v>
      </c>
      <c r="I15" s="42" t="n">
        <v>89.96</v>
      </c>
      <c r="J15" s="18" t="n">
        <v>6454.2</v>
      </c>
      <c r="K15" s="18" t="n">
        <f aca="false">L15/I15</f>
        <v>8012.50618052468</v>
      </c>
      <c r="L15" s="18" t="n">
        <f aca="false">G15*J15</f>
        <v>720805.056</v>
      </c>
      <c r="M15" s="14"/>
      <c r="N15" s="19" t="s">
        <v>22</v>
      </c>
      <c r="O15" s="19" t="s">
        <v>23</v>
      </c>
    </row>
    <row r="16" s="20" customFormat="true" ht="22.5" hidden="false" customHeight="true" outlineLevel="0" collapsed="false">
      <c r="A16" s="13" t="n">
        <v>11</v>
      </c>
      <c r="B16" s="13" t="s">
        <v>46</v>
      </c>
      <c r="C16" s="13" t="n">
        <v>803</v>
      </c>
      <c r="D16" s="13" t="s">
        <v>29</v>
      </c>
      <c r="E16" s="13" t="s">
        <v>21</v>
      </c>
      <c r="F16" s="13" t="n">
        <v>3</v>
      </c>
      <c r="G16" s="14" t="n">
        <v>87.61</v>
      </c>
      <c r="H16" s="15" t="n">
        <v>17.04</v>
      </c>
      <c r="I16" s="42" t="n">
        <v>70.57</v>
      </c>
      <c r="J16" s="18" t="n">
        <v>6644.28</v>
      </c>
      <c r="K16" s="18" t="n">
        <f aca="false">L16/I16</f>
        <v>8248.62364744226</v>
      </c>
      <c r="L16" s="18" t="n">
        <f aca="false">G16*J16</f>
        <v>582105.3708</v>
      </c>
      <c r="M16" s="14"/>
      <c r="N16" s="19" t="s">
        <v>22</v>
      </c>
      <c r="O16" s="19" t="s">
        <v>23</v>
      </c>
    </row>
    <row r="17" s="20" customFormat="true" ht="22.5" hidden="false" customHeight="true" outlineLevel="0" collapsed="false">
      <c r="A17" s="13" t="n">
        <v>12</v>
      </c>
      <c r="B17" s="13" t="s">
        <v>46</v>
      </c>
      <c r="C17" s="13" t="n">
        <v>804</v>
      </c>
      <c r="D17" s="13" t="s">
        <v>29</v>
      </c>
      <c r="E17" s="13" t="s">
        <v>24</v>
      </c>
      <c r="F17" s="13" t="n">
        <v>3</v>
      </c>
      <c r="G17" s="14" t="n">
        <v>111.68</v>
      </c>
      <c r="H17" s="15" t="n">
        <v>21.72</v>
      </c>
      <c r="I17" s="42" t="n">
        <v>89.96</v>
      </c>
      <c r="J17" s="18" t="n">
        <v>6454.2</v>
      </c>
      <c r="K17" s="18" t="n">
        <f aca="false">L17/I17</f>
        <v>8012.50618052468</v>
      </c>
      <c r="L17" s="18" t="n">
        <f aca="false">G17*J17</f>
        <v>720805.056</v>
      </c>
      <c r="M17" s="14"/>
      <c r="N17" s="19" t="s">
        <v>22</v>
      </c>
      <c r="O17" s="19" t="s">
        <v>23</v>
      </c>
    </row>
    <row r="18" s="20" customFormat="true" ht="22.5" hidden="false" customHeight="true" outlineLevel="0" collapsed="false">
      <c r="A18" s="13" t="n">
        <v>13</v>
      </c>
      <c r="B18" s="13" t="s">
        <v>46</v>
      </c>
      <c r="C18" s="13" t="n">
        <v>902</v>
      </c>
      <c r="D18" s="13" t="s">
        <v>30</v>
      </c>
      <c r="E18" s="13" t="s">
        <v>21</v>
      </c>
      <c r="F18" s="13" t="n">
        <v>3</v>
      </c>
      <c r="G18" s="14" t="n">
        <v>90.22</v>
      </c>
      <c r="H18" s="15" t="n">
        <v>17.55</v>
      </c>
      <c r="I18" s="42" t="n">
        <v>72.67</v>
      </c>
      <c r="J18" s="18" t="n">
        <v>6672.99</v>
      </c>
      <c r="K18" s="18" t="n">
        <f aca="false">L18/I18</f>
        <v>8284.53499105545</v>
      </c>
      <c r="L18" s="18" t="n">
        <f aca="false">G18*J18</f>
        <v>602037.1578</v>
      </c>
      <c r="M18" s="14"/>
      <c r="N18" s="19" t="s">
        <v>22</v>
      </c>
      <c r="O18" s="19" t="s">
        <v>23</v>
      </c>
    </row>
    <row r="19" s="20" customFormat="true" ht="22.5" hidden="false" customHeight="true" outlineLevel="0" collapsed="false">
      <c r="A19" s="13" t="n">
        <v>14</v>
      </c>
      <c r="B19" s="13" t="s">
        <v>46</v>
      </c>
      <c r="C19" s="13" t="n">
        <v>1002</v>
      </c>
      <c r="D19" s="13" t="s">
        <v>31</v>
      </c>
      <c r="E19" s="13" t="s">
        <v>21</v>
      </c>
      <c r="F19" s="13" t="n">
        <v>3</v>
      </c>
      <c r="G19" s="14" t="n">
        <v>90.22</v>
      </c>
      <c r="H19" s="15" t="n">
        <v>17.55</v>
      </c>
      <c r="I19" s="42" t="n">
        <v>72.67</v>
      </c>
      <c r="J19" s="18" t="n">
        <v>6701.7</v>
      </c>
      <c r="K19" s="18" t="n">
        <f aca="false">L19/I19</f>
        <v>8320.17853309481</v>
      </c>
      <c r="L19" s="18" t="n">
        <f aca="false">G19*J19</f>
        <v>604627.374</v>
      </c>
      <c r="M19" s="14"/>
      <c r="N19" s="19" t="s">
        <v>22</v>
      </c>
      <c r="O19" s="19" t="s">
        <v>23</v>
      </c>
    </row>
    <row r="20" s="20" customFormat="true" ht="22.5" hidden="false" customHeight="true" outlineLevel="0" collapsed="false">
      <c r="A20" s="13" t="n">
        <v>15</v>
      </c>
      <c r="B20" s="13" t="s">
        <v>46</v>
      </c>
      <c r="C20" s="13" t="n">
        <v>1003</v>
      </c>
      <c r="D20" s="13" t="s">
        <v>31</v>
      </c>
      <c r="E20" s="13" t="s">
        <v>21</v>
      </c>
      <c r="F20" s="13" t="n">
        <v>3</v>
      </c>
      <c r="G20" s="14" t="n">
        <v>87.61</v>
      </c>
      <c r="H20" s="15" t="n">
        <v>17.04</v>
      </c>
      <c r="I20" s="42" t="n">
        <v>70.57</v>
      </c>
      <c r="J20" s="18" t="n">
        <v>6701.7</v>
      </c>
      <c r="K20" s="18" t="n">
        <f aca="false">L20/I20</f>
        <v>8319.90841717444</v>
      </c>
      <c r="L20" s="18" t="n">
        <f aca="false">G20*J20</f>
        <v>587135.937</v>
      </c>
      <c r="M20" s="14"/>
      <c r="N20" s="19" t="s">
        <v>22</v>
      </c>
      <c r="O20" s="19" t="s">
        <v>23</v>
      </c>
    </row>
    <row r="21" s="20" customFormat="true" ht="22.5" hidden="false" customHeight="true" outlineLevel="0" collapsed="false">
      <c r="A21" s="13" t="n">
        <v>16</v>
      </c>
      <c r="B21" s="13" t="s">
        <v>46</v>
      </c>
      <c r="C21" s="13" t="n">
        <v>1102</v>
      </c>
      <c r="D21" s="13" t="s">
        <v>32</v>
      </c>
      <c r="E21" s="13" t="s">
        <v>21</v>
      </c>
      <c r="F21" s="13" t="n">
        <v>3</v>
      </c>
      <c r="G21" s="14" t="n">
        <v>90.22</v>
      </c>
      <c r="H21" s="15" t="n">
        <v>17.55</v>
      </c>
      <c r="I21" s="42" t="n">
        <v>72.67</v>
      </c>
      <c r="J21" s="18" t="n">
        <v>6729.42</v>
      </c>
      <c r="K21" s="18" t="n">
        <f aca="false">L21/I21</f>
        <v>8354.59298747764</v>
      </c>
      <c r="L21" s="18" t="n">
        <f aca="false">G21*J21</f>
        <v>607128.2724</v>
      </c>
      <c r="M21" s="14"/>
      <c r="N21" s="19" t="s">
        <v>22</v>
      </c>
      <c r="O21" s="19" t="s">
        <v>23</v>
      </c>
    </row>
    <row r="22" s="27" customFormat="true" ht="22.5" hidden="false" customHeight="true" outlineLevel="0" collapsed="false">
      <c r="A22" s="13" t="n">
        <v>17</v>
      </c>
      <c r="B22" s="21" t="s">
        <v>46</v>
      </c>
      <c r="C22" s="21" t="n">
        <v>1401</v>
      </c>
      <c r="D22" s="21" t="s">
        <v>35</v>
      </c>
      <c r="E22" s="21" t="s">
        <v>24</v>
      </c>
      <c r="F22" s="21" t="n">
        <v>3</v>
      </c>
      <c r="G22" s="22" t="n">
        <v>111.68</v>
      </c>
      <c r="H22" s="23" t="n">
        <v>21.72</v>
      </c>
      <c r="I22" s="43" t="n">
        <v>89.96</v>
      </c>
      <c r="J22" s="25" t="n">
        <v>6340.35</v>
      </c>
      <c r="K22" s="18" t="n">
        <f aca="false">L22/I22</f>
        <v>7871.16816362828</v>
      </c>
      <c r="L22" s="18" t="n">
        <f aca="false">G22*J22</f>
        <v>708090.288</v>
      </c>
      <c r="M22" s="22"/>
      <c r="N22" s="26" t="s">
        <v>22</v>
      </c>
      <c r="O22" s="26" t="s">
        <v>23</v>
      </c>
    </row>
    <row r="23" s="27" customFormat="true" ht="22.5" hidden="false" customHeight="true" outlineLevel="0" collapsed="false">
      <c r="A23" s="13" t="n">
        <v>18</v>
      </c>
      <c r="B23" s="21" t="s">
        <v>46</v>
      </c>
      <c r="C23" s="21" t="n">
        <v>1402</v>
      </c>
      <c r="D23" s="21" t="s">
        <v>35</v>
      </c>
      <c r="E23" s="21" t="s">
        <v>21</v>
      </c>
      <c r="F23" s="21" t="n">
        <v>3</v>
      </c>
      <c r="G23" s="22" t="n">
        <v>90.22</v>
      </c>
      <c r="H23" s="23" t="n">
        <v>17.55</v>
      </c>
      <c r="I23" s="43" t="n">
        <v>72.67</v>
      </c>
      <c r="J23" s="25" t="n">
        <v>6530.43</v>
      </c>
      <c r="K23" s="18" t="n">
        <f aca="false">L23/I23</f>
        <v>8107.54636851521</v>
      </c>
      <c r="L23" s="18" t="n">
        <f aca="false">G23*J23</f>
        <v>589175.3946</v>
      </c>
      <c r="M23" s="22"/>
      <c r="N23" s="26" t="s">
        <v>22</v>
      </c>
      <c r="O23" s="26" t="s">
        <v>23</v>
      </c>
    </row>
    <row r="24" customFormat="false" ht="22.5" hidden="false" customHeight="true" outlineLevel="0" collapsed="false">
      <c r="A24" s="13" t="n">
        <v>19</v>
      </c>
      <c r="B24" s="13" t="s">
        <v>46</v>
      </c>
      <c r="C24" s="13" t="n">
        <v>1403</v>
      </c>
      <c r="D24" s="13" t="s">
        <v>35</v>
      </c>
      <c r="E24" s="13" t="s">
        <v>21</v>
      </c>
      <c r="F24" s="13" t="n">
        <v>3</v>
      </c>
      <c r="G24" s="14" t="n">
        <v>87.61</v>
      </c>
      <c r="H24" s="15" t="n">
        <v>17.04</v>
      </c>
      <c r="I24" s="42" t="n">
        <v>70.57</v>
      </c>
      <c r="J24" s="18" t="n">
        <v>6530.43</v>
      </c>
      <c r="K24" s="18" t="n">
        <f aca="false">L24/I24</f>
        <v>8107.2831557319</v>
      </c>
      <c r="L24" s="18" t="n">
        <f aca="false">G24*J24</f>
        <v>572130.9723</v>
      </c>
      <c r="M24" s="14"/>
      <c r="N24" s="19" t="s">
        <v>22</v>
      </c>
      <c r="O24" s="19" t="s">
        <v>23</v>
      </c>
    </row>
    <row r="25" customFormat="false" ht="22.5" hidden="false" customHeight="true" outlineLevel="0" collapsed="false">
      <c r="A25" s="13" t="n">
        <v>20</v>
      </c>
      <c r="B25" s="13" t="s">
        <v>46</v>
      </c>
      <c r="C25" s="13" t="n">
        <v>1404</v>
      </c>
      <c r="D25" s="13" t="s">
        <v>35</v>
      </c>
      <c r="E25" s="13" t="s">
        <v>24</v>
      </c>
      <c r="F25" s="13" t="n">
        <v>3</v>
      </c>
      <c r="G25" s="14" t="n">
        <v>111.68</v>
      </c>
      <c r="H25" s="15" t="n">
        <v>21.72</v>
      </c>
      <c r="I25" s="42" t="n">
        <v>89.96</v>
      </c>
      <c r="J25" s="18" t="n">
        <v>6340.35</v>
      </c>
      <c r="K25" s="18" t="n">
        <f aca="false">L25/I25</f>
        <v>7871.16816362828</v>
      </c>
      <c r="L25" s="18" t="n">
        <f aca="false">G25*J25</f>
        <v>708090.288</v>
      </c>
      <c r="M25" s="14"/>
      <c r="N25" s="19" t="s">
        <v>22</v>
      </c>
      <c r="O25" s="19" t="s">
        <v>23</v>
      </c>
    </row>
    <row r="26" customFormat="false" ht="22.5" hidden="false" customHeight="true" outlineLevel="0" collapsed="false">
      <c r="A26" s="13" t="n">
        <v>21</v>
      </c>
      <c r="B26" s="13" t="s">
        <v>46</v>
      </c>
      <c r="C26" s="13" t="n">
        <v>1501</v>
      </c>
      <c r="D26" s="13" t="s">
        <v>36</v>
      </c>
      <c r="E26" s="13" t="s">
        <v>24</v>
      </c>
      <c r="F26" s="13" t="n">
        <v>3</v>
      </c>
      <c r="G26" s="14" t="n">
        <v>111.68</v>
      </c>
      <c r="H26" s="15" t="n">
        <v>21.72</v>
      </c>
      <c r="I26" s="42" t="n">
        <v>89.96</v>
      </c>
      <c r="J26" s="18" t="n">
        <v>6311.64</v>
      </c>
      <c r="K26" s="18" t="n">
        <f aca="false">L26/I26</f>
        <v>7835.52640284571</v>
      </c>
      <c r="L26" s="18" t="n">
        <f aca="false">G26*J26</f>
        <v>704883.9552</v>
      </c>
      <c r="M26" s="14"/>
      <c r="N26" s="19" t="s">
        <v>22</v>
      </c>
      <c r="O26" s="19" t="s">
        <v>23</v>
      </c>
    </row>
    <row r="27" customFormat="false" ht="22.5" hidden="false" customHeight="true" outlineLevel="0" collapsed="false">
      <c r="A27" s="13" t="n">
        <v>22</v>
      </c>
      <c r="B27" s="13" t="s">
        <v>46</v>
      </c>
      <c r="C27" s="13" t="n">
        <v>1502</v>
      </c>
      <c r="D27" s="13" t="s">
        <v>36</v>
      </c>
      <c r="E27" s="13" t="s">
        <v>21</v>
      </c>
      <c r="F27" s="13" t="n">
        <v>3</v>
      </c>
      <c r="G27" s="14" t="n">
        <v>90.22</v>
      </c>
      <c r="H27" s="15" t="n">
        <v>17.55</v>
      </c>
      <c r="I27" s="42" t="n">
        <v>72.67</v>
      </c>
      <c r="J27" s="18" t="n">
        <v>6501.72</v>
      </c>
      <c r="K27" s="18" t="n">
        <f aca="false">L27/I27</f>
        <v>8071.90282647585</v>
      </c>
      <c r="L27" s="18" t="n">
        <f aca="false">G27*J27</f>
        <v>586585.1784</v>
      </c>
      <c r="M27" s="14"/>
      <c r="N27" s="19" t="s">
        <v>22</v>
      </c>
      <c r="O27" s="19" t="s">
        <v>23</v>
      </c>
    </row>
    <row r="28" customFormat="false" ht="22.5" hidden="false" customHeight="true" outlineLevel="0" collapsed="false">
      <c r="A28" s="13" t="n">
        <v>23</v>
      </c>
      <c r="B28" s="13" t="s">
        <v>46</v>
      </c>
      <c r="C28" s="13" t="n">
        <v>1503</v>
      </c>
      <c r="D28" s="13" t="s">
        <v>36</v>
      </c>
      <c r="E28" s="13" t="s">
        <v>21</v>
      </c>
      <c r="F28" s="13" t="n">
        <v>3</v>
      </c>
      <c r="G28" s="14" t="n">
        <v>87.61</v>
      </c>
      <c r="H28" s="15" t="n">
        <v>17.04</v>
      </c>
      <c r="I28" s="42" t="n">
        <v>70.57</v>
      </c>
      <c r="J28" s="18" t="n">
        <v>6501.72</v>
      </c>
      <c r="K28" s="18" t="n">
        <f aca="false">L28/I28</f>
        <v>8071.64077086581</v>
      </c>
      <c r="L28" s="18" t="n">
        <f aca="false">G28*J28</f>
        <v>569615.6892</v>
      </c>
      <c r="M28" s="14"/>
      <c r="N28" s="19" t="s">
        <v>22</v>
      </c>
      <c r="O28" s="19" t="s">
        <v>23</v>
      </c>
    </row>
    <row r="29" customFormat="false" ht="22.5" hidden="false" customHeight="true" outlineLevel="0" collapsed="false">
      <c r="A29" s="13" t="n">
        <v>24</v>
      </c>
      <c r="B29" s="13" t="s">
        <v>46</v>
      </c>
      <c r="C29" s="13" t="n">
        <v>1504</v>
      </c>
      <c r="D29" s="13" t="s">
        <v>36</v>
      </c>
      <c r="E29" s="13" t="s">
        <v>24</v>
      </c>
      <c r="F29" s="13" t="n">
        <v>3</v>
      </c>
      <c r="G29" s="14" t="n">
        <v>111.68</v>
      </c>
      <c r="H29" s="15" t="n">
        <v>21.72</v>
      </c>
      <c r="I29" s="42" t="n">
        <v>89.96</v>
      </c>
      <c r="J29" s="18" t="n">
        <v>6311.64</v>
      </c>
      <c r="K29" s="18" t="n">
        <f aca="false">L29/I29</f>
        <v>7835.52640284571</v>
      </c>
      <c r="L29" s="18" t="n">
        <f aca="false">G29*J29</f>
        <v>704883.9552</v>
      </c>
      <c r="M29" s="14"/>
      <c r="N29" s="19" t="s">
        <v>22</v>
      </c>
      <c r="O29" s="19" t="s">
        <v>23</v>
      </c>
    </row>
    <row r="30" customFormat="false" ht="22.5" hidden="false" customHeight="true" outlineLevel="0" collapsed="false">
      <c r="A30" s="28" t="s">
        <v>37</v>
      </c>
      <c r="B30" s="28"/>
      <c r="C30" s="28"/>
      <c r="D30" s="28"/>
      <c r="E30" s="28"/>
      <c r="F30" s="28"/>
      <c r="G30" s="29" t="n">
        <f aca="false">SUM(G6:G29)</f>
        <v>2412.36</v>
      </c>
      <c r="H30" s="30" t="n">
        <f aca="false">SUM(H6:H29)</f>
        <v>469.2</v>
      </c>
      <c r="I30" s="44" t="n">
        <f aca="false">SUM(I6:I29)</f>
        <v>1943.16</v>
      </c>
      <c r="J30" s="31" t="n">
        <f aca="false">L30/G30</f>
        <v>6477.25281786301</v>
      </c>
      <c r="K30" s="18" t="n">
        <f aca="false">L30/I30</f>
        <v>8041.26557138887</v>
      </c>
      <c r="L30" s="18" t="n">
        <f aca="false">SUM(L6:L29)</f>
        <v>15625465.6077</v>
      </c>
      <c r="M30" s="29"/>
      <c r="N30" s="19" t="s">
        <v>22</v>
      </c>
      <c r="O30" s="19" t="s">
        <v>23</v>
      </c>
    </row>
    <row r="31" customFormat="false" ht="36.95" hidden="false" customHeight="true" outlineLevel="0" collapsed="false">
      <c r="A31" s="32" t="s">
        <v>4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 t="s">
        <v>39</v>
      </c>
    </row>
    <row r="32" customFormat="false" ht="78" hidden="false" customHeight="true" outlineLevel="0" collapsed="false">
      <c r="A32" s="34" t="s">
        <v>4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24" hidden="false" customHeight="true" outlineLevel="0" collapsed="false">
      <c r="A33" s="35" t="s">
        <v>41</v>
      </c>
      <c r="B33" s="35"/>
      <c r="C33" s="35"/>
      <c r="D33" s="35"/>
      <c r="E33" s="35"/>
      <c r="F33" s="36"/>
      <c r="G33" s="36"/>
      <c r="H33" s="45" t="s">
        <v>39</v>
      </c>
      <c r="I33" s="37"/>
      <c r="J33" s="37"/>
      <c r="K33" s="46" t="s">
        <v>42</v>
      </c>
      <c r="L33" s="46"/>
      <c r="M33" s="38"/>
      <c r="N33" s="38"/>
    </row>
    <row r="34" customFormat="false" ht="27.75" hidden="false" customHeight="true" outlineLevel="0" collapsed="false">
      <c r="A34" s="35" t="s">
        <v>43</v>
      </c>
      <c r="B34" s="35"/>
      <c r="C34" s="35"/>
      <c r="D34" s="35"/>
      <c r="E34" s="35"/>
      <c r="F34" s="38"/>
      <c r="G34" s="38"/>
      <c r="H34" s="38"/>
      <c r="I34" s="47"/>
      <c r="J34" s="47"/>
      <c r="K34" s="46" t="s">
        <v>44</v>
      </c>
      <c r="L34" s="46"/>
      <c r="M34" s="38"/>
      <c r="N34" s="38"/>
    </row>
    <row r="35" customFormat="false" ht="22.5" hidden="false" customHeight="true" outlineLevel="0" collapsed="false">
      <c r="A35" s="35" t="s">
        <v>45</v>
      </c>
      <c r="B35" s="35"/>
      <c r="C35" s="35"/>
      <c r="D35" s="35"/>
      <c r="E35" s="35"/>
      <c r="F35" s="20"/>
      <c r="G35" s="20"/>
      <c r="H35" s="20"/>
      <c r="I35" s="39"/>
      <c r="J35" s="39"/>
      <c r="K35" s="39"/>
      <c r="L35" s="39"/>
      <c r="M35" s="20"/>
      <c r="N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39"/>
      <c r="J36" s="39"/>
      <c r="K36" s="39"/>
      <c r="L36" s="39"/>
      <c r="M36" s="20"/>
      <c r="N36" s="20"/>
      <c r="O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39"/>
      <c r="J37" s="39"/>
      <c r="K37" s="39"/>
      <c r="L37" s="39"/>
      <c r="M37" s="20"/>
      <c r="N37" s="20"/>
      <c r="O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39"/>
      <c r="J38" s="39"/>
      <c r="K38" s="39"/>
      <c r="L38" s="39"/>
      <c r="M38" s="20"/>
      <c r="N38" s="20"/>
      <c r="O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39"/>
      <c r="J39" s="39"/>
      <c r="K39" s="39"/>
      <c r="L39" s="39"/>
      <c r="M39" s="20"/>
      <c r="N39" s="20"/>
      <c r="O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39"/>
      <c r="J40" s="39"/>
      <c r="K40" s="39"/>
      <c r="L40" s="39"/>
      <c r="M40" s="20"/>
      <c r="N40" s="20"/>
      <c r="O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39"/>
      <c r="J41" s="39"/>
      <c r="K41" s="39"/>
      <c r="L41" s="39"/>
      <c r="M41" s="20"/>
      <c r="N41" s="20"/>
      <c r="O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39"/>
      <c r="J42" s="39"/>
      <c r="K42" s="39"/>
      <c r="L42" s="39"/>
      <c r="M42" s="20"/>
      <c r="N42" s="20"/>
      <c r="O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39"/>
      <c r="J43" s="39"/>
      <c r="K43" s="39"/>
      <c r="L43" s="39"/>
      <c r="M43" s="20"/>
      <c r="N43" s="20"/>
      <c r="O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39"/>
      <c r="J44" s="39"/>
      <c r="K44" s="39"/>
      <c r="L44" s="39"/>
      <c r="M44" s="20"/>
      <c r="N44" s="20"/>
      <c r="O44" s="20"/>
    </row>
  </sheetData>
  <autoFilter ref="A5:O35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K33:L33"/>
    <mergeCell ref="A34:E34"/>
    <mergeCell ref="K34:L34"/>
    <mergeCell ref="A35:E35"/>
  </mergeCells>
  <printOptions headings="false" gridLines="false" gridLinesSet="true" horizontalCentered="false" verticalCentered="false"/>
  <pageMargins left="0.369444444444444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5" topLeftCell="P45" activePane="bottomRight" state="frozen"/>
      <selection pane="topLeft" activeCell="A1" activeCellId="0" sqref="A1"/>
      <selection pane="topRight" activeCell="P1" activeCellId="0" sqref="P1"/>
      <selection pane="bottomLeft" activeCell="A45" activeCellId="0" sqref="A45"/>
      <selection pane="bottomRight" activeCell="A88" activeCellId="0" sqref="A88:O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48" width="9.8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1" t="s">
        <v>3</v>
      </c>
      <c r="M3" s="6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49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49"/>
      <c r="F5" s="11"/>
      <c r="G5" s="11"/>
      <c r="H5" s="11"/>
      <c r="I5" s="12"/>
      <c r="J5" s="12"/>
      <c r="K5" s="12"/>
      <c r="L5" s="12"/>
      <c r="M5" s="11"/>
      <c r="N5" s="11"/>
      <c r="O5" s="10"/>
    </row>
    <row r="6" s="27" customFormat="true" ht="22.5" hidden="false" customHeight="true" outlineLevel="0" collapsed="false">
      <c r="A6" s="21" t="n">
        <v>1</v>
      </c>
      <c r="B6" s="21" t="s">
        <v>48</v>
      </c>
      <c r="C6" s="21" t="n">
        <v>202</v>
      </c>
      <c r="D6" s="21" t="s">
        <v>49</v>
      </c>
      <c r="E6" s="21" t="s">
        <v>24</v>
      </c>
      <c r="F6" s="21" t="n">
        <v>3</v>
      </c>
      <c r="G6" s="22" t="n">
        <v>112.04</v>
      </c>
      <c r="H6" s="23" t="n">
        <v>21.56</v>
      </c>
      <c r="I6" s="43" t="n">
        <v>90.48</v>
      </c>
      <c r="J6" s="50" t="n">
        <v>6460</v>
      </c>
      <c r="K6" s="25" t="n">
        <f aca="false">L6/I6</f>
        <v>7999.31918656057</v>
      </c>
      <c r="L6" s="25" t="n">
        <f aca="false">J6*G6</f>
        <v>723778.4</v>
      </c>
      <c r="M6" s="22"/>
      <c r="N6" s="26" t="s">
        <v>22</v>
      </c>
      <c r="O6" s="26" t="s">
        <v>23</v>
      </c>
    </row>
    <row r="7" s="27" customFormat="true" ht="22.5" hidden="false" customHeight="true" outlineLevel="0" collapsed="false">
      <c r="A7" s="21" t="n">
        <v>2</v>
      </c>
      <c r="B7" s="21" t="s">
        <v>48</v>
      </c>
      <c r="C7" s="21" t="n">
        <v>203</v>
      </c>
      <c r="D7" s="21" t="s">
        <v>49</v>
      </c>
      <c r="E7" s="21" t="s">
        <v>50</v>
      </c>
      <c r="F7" s="21" t="n">
        <v>3</v>
      </c>
      <c r="G7" s="22" t="n">
        <v>127.95</v>
      </c>
      <c r="H7" s="23" t="n">
        <v>24.62</v>
      </c>
      <c r="I7" s="43" t="n">
        <v>103.33</v>
      </c>
      <c r="J7" s="51" t="n">
        <v>6602</v>
      </c>
      <c r="K7" s="25" t="n">
        <f aca="false">L7/I7</f>
        <v>8175.03048485435</v>
      </c>
      <c r="L7" s="25" t="n">
        <f aca="false">J7*G7</f>
        <v>844725.9</v>
      </c>
      <c r="M7" s="22"/>
      <c r="N7" s="26" t="s">
        <v>22</v>
      </c>
      <c r="O7" s="26" t="s">
        <v>23</v>
      </c>
    </row>
    <row r="8" s="27" customFormat="true" ht="22.5" hidden="false" customHeight="true" outlineLevel="0" collapsed="false">
      <c r="A8" s="21" t="n">
        <v>3</v>
      </c>
      <c r="B8" s="21" t="s">
        <v>48</v>
      </c>
      <c r="C8" s="21" t="n">
        <v>401</v>
      </c>
      <c r="D8" s="21" t="s">
        <v>25</v>
      </c>
      <c r="E8" s="21" t="s">
        <v>24</v>
      </c>
      <c r="F8" s="21" t="n">
        <v>3</v>
      </c>
      <c r="G8" s="22" t="n">
        <v>108.71</v>
      </c>
      <c r="H8" s="23" t="n">
        <v>20.92</v>
      </c>
      <c r="I8" s="43" t="n">
        <v>87.79</v>
      </c>
      <c r="J8" s="51" t="n">
        <v>6722</v>
      </c>
      <c r="K8" s="25" t="n">
        <f aca="false">L8/I8</f>
        <v>8323.82526483654</v>
      </c>
      <c r="L8" s="25" t="n">
        <f aca="false">J8*G8</f>
        <v>730748.62</v>
      </c>
      <c r="M8" s="22"/>
      <c r="N8" s="26" t="s">
        <v>22</v>
      </c>
      <c r="O8" s="26" t="s">
        <v>23</v>
      </c>
    </row>
    <row r="9" s="27" customFormat="true" ht="22.5" hidden="false" customHeight="true" outlineLevel="0" collapsed="false">
      <c r="A9" s="21" t="n">
        <v>4</v>
      </c>
      <c r="B9" s="21" t="s">
        <v>48</v>
      </c>
      <c r="C9" s="21" t="n">
        <v>402</v>
      </c>
      <c r="D9" s="21" t="s">
        <v>25</v>
      </c>
      <c r="E9" s="21" t="s">
        <v>24</v>
      </c>
      <c r="F9" s="21" t="n">
        <v>3</v>
      </c>
      <c r="G9" s="22" t="n">
        <v>108.71</v>
      </c>
      <c r="H9" s="23" t="n">
        <v>20.92</v>
      </c>
      <c r="I9" s="43" t="n">
        <v>87.79</v>
      </c>
      <c r="J9" s="50" t="n">
        <v>6489</v>
      </c>
      <c r="K9" s="25" t="n">
        <f aca="false">L9/I9</f>
        <v>8035.30231233626</v>
      </c>
      <c r="L9" s="25" t="n">
        <f aca="false">J9*G9</f>
        <v>705419.19</v>
      </c>
      <c r="M9" s="22"/>
      <c r="N9" s="26" t="s">
        <v>22</v>
      </c>
      <c r="O9" s="26" t="s">
        <v>23</v>
      </c>
    </row>
    <row r="10" s="27" customFormat="true" ht="22.5" hidden="false" customHeight="true" outlineLevel="0" collapsed="false">
      <c r="A10" s="21" t="n">
        <v>5</v>
      </c>
      <c r="B10" s="21" t="s">
        <v>48</v>
      </c>
      <c r="C10" s="21" t="n">
        <v>403</v>
      </c>
      <c r="D10" s="21" t="s">
        <v>25</v>
      </c>
      <c r="E10" s="21" t="s">
        <v>50</v>
      </c>
      <c r="F10" s="21" t="n">
        <v>3</v>
      </c>
      <c r="G10" s="22" t="n">
        <v>127.95</v>
      </c>
      <c r="H10" s="23" t="n">
        <v>24.62</v>
      </c>
      <c r="I10" s="43" t="n">
        <v>103.33</v>
      </c>
      <c r="J10" s="51" t="n">
        <v>6568</v>
      </c>
      <c r="K10" s="25" t="n">
        <f aca="false">L10/I10</f>
        <v>8132.92944933708</v>
      </c>
      <c r="L10" s="25" t="n">
        <f aca="false">J10*G10</f>
        <v>840375.6</v>
      </c>
      <c r="M10" s="22"/>
      <c r="N10" s="26" t="s">
        <v>22</v>
      </c>
      <c r="O10" s="26" t="s">
        <v>23</v>
      </c>
    </row>
    <row r="11" s="27" customFormat="true" ht="22.5" hidden="false" customHeight="true" outlineLevel="0" collapsed="false">
      <c r="A11" s="21" t="n">
        <v>6</v>
      </c>
      <c r="B11" s="21" t="s">
        <v>48</v>
      </c>
      <c r="C11" s="21" t="n">
        <v>404</v>
      </c>
      <c r="D11" s="21" t="s">
        <v>25</v>
      </c>
      <c r="E11" s="21" t="s">
        <v>24</v>
      </c>
      <c r="F11" s="21" t="n">
        <v>3</v>
      </c>
      <c r="G11" s="22" t="n">
        <v>110.41</v>
      </c>
      <c r="H11" s="23" t="n">
        <v>21.25</v>
      </c>
      <c r="I11" s="43" t="n">
        <v>89.16</v>
      </c>
      <c r="J11" s="51" t="n">
        <v>6659</v>
      </c>
      <c r="K11" s="25" t="n">
        <f aca="false">L11/I11</f>
        <v>8246.07660385823</v>
      </c>
      <c r="L11" s="25" t="n">
        <f aca="false">J11*G11</f>
        <v>735220.19</v>
      </c>
      <c r="M11" s="22"/>
      <c r="N11" s="26" t="s">
        <v>22</v>
      </c>
      <c r="O11" s="26" t="s">
        <v>23</v>
      </c>
    </row>
    <row r="12" s="27" customFormat="true" ht="22.5" hidden="false" customHeight="true" outlineLevel="0" collapsed="false">
      <c r="A12" s="21" t="n">
        <v>7</v>
      </c>
      <c r="B12" s="21" t="s">
        <v>48</v>
      </c>
      <c r="C12" s="21" t="n">
        <v>501</v>
      </c>
      <c r="D12" s="21" t="s">
        <v>26</v>
      </c>
      <c r="E12" s="21" t="s">
        <v>24</v>
      </c>
      <c r="F12" s="21" t="n">
        <v>3</v>
      </c>
      <c r="G12" s="22" t="n">
        <v>108.71</v>
      </c>
      <c r="H12" s="23" t="n">
        <v>20.92</v>
      </c>
      <c r="I12" s="43" t="n">
        <v>87.79</v>
      </c>
      <c r="J12" s="51" t="n">
        <v>6855</v>
      </c>
      <c r="K12" s="25" t="n">
        <f aca="false">L12/I12</f>
        <v>8488.51862398906</v>
      </c>
      <c r="L12" s="25" t="n">
        <f aca="false">J12*G12</f>
        <v>745207.05</v>
      </c>
      <c r="M12" s="22"/>
      <c r="N12" s="26" t="s">
        <v>22</v>
      </c>
      <c r="O12" s="26" t="s">
        <v>23</v>
      </c>
    </row>
    <row r="13" s="27" customFormat="true" ht="22.5" hidden="false" customHeight="true" outlineLevel="0" collapsed="false">
      <c r="A13" s="21" t="n">
        <v>8</v>
      </c>
      <c r="B13" s="21" t="s">
        <v>48</v>
      </c>
      <c r="C13" s="21" t="n">
        <v>502</v>
      </c>
      <c r="D13" s="21" t="s">
        <v>26</v>
      </c>
      <c r="E13" s="21" t="s">
        <v>24</v>
      </c>
      <c r="F13" s="21" t="n">
        <v>3</v>
      </c>
      <c r="G13" s="22" t="n">
        <v>108.71</v>
      </c>
      <c r="H13" s="23" t="n">
        <v>20.92</v>
      </c>
      <c r="I13" s="43" t="n">
        <v>87.79</v>
      </c>
      <c r="J13" s="51" t="n">
        <v>6556</v>
      </c>
      <c r="K13" s="25" t="n">
        <f aca="false">L13/I13</f>
        <v>8118.26813987926</v>
      </c>
      <c r="L13" s="25" t="n">
        <f aca="false">J13*G13</f>
        <v>712702.76</v>
      </c>
      <c r="M13" s="22"/>
      <c r="N13" s="26" t="s">
        <v>22</v>
      </c>
      <c r="O13" s="26" t="s">
        <v>23</v>
      </c>
    </row>
    <row r="14" s="27" customFormat="true" ht="22.5" hidden="false" customHeight="true" outlineLevel="0" collapsed="false">
      <c r="A14" s="21" t="n">
        <v>9</v>
      </c>
      <c r="B14" s="21" t="s">
        <v>48</v>
      </c>
      <c r="C14" s="21" t="n">
        <v>503</v>
      </c>
      <c r="D14" s="21" t="s">
        <v>26</v>
      </c>
      <c r="E14" s="21" t="s">
        <v>50</v>
      </c>
      <c r="F14" s="21" t="n">
        <v>3</v>
      </c>
      <c r="G14" s="22" t="n">
        <v>127.95</v>
      </c>
      <c r="H14" s="23" t="n">
        <v>24.62</v>
      </c>
      <c r="I14" s="43" t="n">
        <v>103.33</v>
      </c>
      <c r="J14" s="51" t="n">
        <v>6704</v>
      </c>
      <c r="K14" s="25" t="n">
        <f aca="false">L14/I14</f>
        <v>8301.33359140618</v>
      </c>
      <c r="L14" s="25" t="n">
        <f aca="false">J14*G14</f>
        <v>857776.8</v>
      </c>
      <c r="M14" s="22"/>
      <c r="N14" s="26" t="s">
        <v>22</v>
      </c>
      <c r="O14" s="26" t="s">
        <v>23</v>
      </c>
    </row>
    <row r="15" s="27" customFormat="true" ht="22.5" hidden="false" customHeight="true" outlineLevel="0" collapsed="false">
      <c r="A15" s="21" t="n">
        <v>10</v>
      </c>
      <c r="B15" s="21" t="s">
        <v>48</v>
      </c>
      <c r="C15" s="21" t="n">
        <v>504</v>
      </c>
      <c r="D15" s="21" t="s">
        <v>26</v>
      </c>
      <c r="E15" s="21" t="s">
        <v>24</v>
      </c>
      <c r="F15" s="21" t="n">
        <v>3</v>
      </c>
      <c r="G15" s="22" t="n">
        <v>110.41</v>
      </c>
      <c r="H15" s="23" t="n">
        <v>21.25</v>
      </c>
      <c r="I15" s="43" t="n">
        <v>89.16</v>
      </c>
      <c r="J15" s="51" t="n">
        <v>6795</v>
      </c>
      <c r="K15" s="25" t="n">
        <f aca="false">L15/I15</f>
        <v>8414.4902422611</v>
      </c>
      <c r="L15" s="25" t="n">
        <f aca="false">J15*G15</f>
        <v>750235.95</v>
      </c>
      <c r="M15" s="22"/>
      <c r="N15" s="26" t="s">
        <v>22</v>
      </c>
      <c r="O15" s="26" t="s">
        <v>23</v>
      </c>
    </row>
    <row r="16" s="27" customFormat="true" ht="22.5" hidden="false" customHeight="true" outlineLevel="0" collapsed="false">
      <c r="A16" s="21" t="n">
        <v>11</v>
      </c>
      <c r="B16" s="21" t="s">
        <v>48</v>
      </c>
      <c r="C16" s="21" t="n">
        <v>601</v>
      </c>
      <c r="D16" s="21" t="s">
        <v>27</v>
      </c>
      <c r="E16" s="21" t="s">
        <v>24</v>
      </c>
      <c r="F16" s="21" t="n">
        <v>3</v>
      </c>
      <c r="G16" s="22" t="n">
        <v>108.71</v>
      </c>
      <c r="H16" s="23" t="n">
        <v>20.92</v>
      </c>
      <c r="I16" s="43" t="n">
        <v>87.79</v>
      </c>
      <c r="J16" s="51" t="n">
        <v>6888</v>
      </c>
      <c r="K16" s="25" t="n">
        <f aca="false">L16/I16</f>
        <v>8529.38238979383</v>
      </c>
      <c r="L16" s="25" t="n">
        <f aca="false">J16*G16</f>
        <v>748794.48</v>
      </c>
      <c r="M16" s="22"/>
      <c r="N16" s="26" t="s">
        <v>22</v>
      </c>
      <c r="O16" s="26" t="s">
        <v>23</v>
      </c>
    </row>
    <row r="17" s="27" customFormat="true" ht="22.5" hidden="false" customHeight="true" outlineLevel="0" collapsed="false">
      <c r="A17" s="21" t="n">
        <v>12</v>
      </c>
      <c r="B17" s="21" t="s">
        <v>48</v>
      </c>
      <c r="C17" s="21" t="n">
        <v>602</v>
      </c>
      <c r="D17" s="21" t="s">
        <v>27</v>
      </c>
      <c r="E17" s="21" t="s">
        <v>24</v>
      </c>
      <c r="F17" s="21" t="n">
        <v>3</v>
      </c>
      <c r="G17" s="22" t="n">
        <v>108.71</v>
      </c>
      <c r="H17" s="23" t="n">
        <v>20.92</v>
      </c>
      <c r="I17" s="43" t="n">
        <v>87.79</v>
      </c>
      <c r="J17" s="51" t="n">
        <v>6590</v>
      </c>
      <c r="K17" s="25" t="n">
        <f aca="false">L17/I17</f>
        <v>8160.3702016175</v>
      </c>
      <c r="L17" s="25" t="n">
        <f aca="false">J17*G17</f>
        <v>716398.9</v>
      </c>
      <c r="M17" s="22"/>
      <c r="N17" s="26" t="s">
        <v>22</v>
      </c>
      <c r="O17" s="26" t="s">
        <v>23</v>
      </c>
    </row>
    <row r="18" s="27" customFormat="true" ht="22.5" hidden="false" customHeight="true" outlineLevel="0" collapsed="false">
      <c r="A18" s="21" t="n">
        <v>13</v>
      </c>
      <c r="B18" s="21" t="s">
        <v>48</v>
      </c>
      <c r="C18" s="21" t="n">
        <v>603</v>
      </c>
      <c r="D18" s="21" t="s">
        <v>27</v>
      </c>
      <c r="E18" s="21" t="s">
        <v>50</v>
      </c>
      <c r="F18" s="21" t="n">
        <v>3</v>
      </c>
      <c r="G18" s="22" t="n">
        <v>127.95</v>
      </c>
      <c r="H18" s="23" t="n">
        <v>24.62</v>
      </c>
      <c r="I18" s="43" t="n">
        <v>103.33</v>
      </c>
      <c r="J18" s="51" t="n">
        <v>6738</v>
      </c>
      <c r="K18" s="25" t="n">
        <f aca="false">L18/I18</f>
        <v>8343.43462692345</v>
      </c>
      <c r="L18" s="25" t="n">
        <f aca="false">J18*G18</f>
        <v>862127.1</v>
      </c>
      <c r="M18" s="22"/>
      <c r="N18" s="26" t="s">
        <v>22</v>
      </c>
      <c r="O18" s="26" t="s">
        <v>23</v>
      </c>
    </row>
    <row r="19" s="27" customFormat="true" ht="22.5" hidden="false" customHeight="true" outlineLevel="0" collapsed="false">
      <c r="A19" s="21" t="n">
        <v>14</v>
      </c>
      <c r="B19" s="21" t="s">
        <v>48</v>
      </c>
      <c r="C19" s="21" t="n">
        <v>604</v>
      </c>
      <c r="D19" s="21" t="s">
        <v>27</v>
      </c>
      <c r="E19" s="21" t="s">
        <v>24</v>
      </c>
      <c r="F19" s="21" t="n">
        <v>3</v>
      </c>
      <c r="G19" s="22" t="n">
        <v>110.41</v>
      </c>
      <c r="H19" s="23" t="n">
        <v>21.25</v>
      </c>
      <c r="I19" s="43" t="n">
        <v>89.16</v>
      </c>
      <c r="J19" s="51" t="n">
        <v>6829</v>
      </c>
      <c r="K19" s="25" t="n">
        <f aca="false">L19/I19</f>
        <v>8456.59365186182</v>
      </c>
      <c r="L19" s="25" t="n">
        <f aca="false">J19*G19</f>
        <v>753989.89</v>
      </c>
      <c r="M19" s="22"/>
      <c r="N19" s="26" t="s">
        <v>22</v>
      </c>
      <c r="O19" s="26" t="s">
        <v>23</v>
      </c>
    </row>
    <row r="20" s="27" customFormat="true" ht="22.5" hidden="false" customHeight="true" outlineLevel="0" collapsed="false">
      <c r="A20" s="21" t="n">
        <v>15</v>
      </c>
      <c r="B20" s="21" t="s">
        <v>48</v>
      </c>
      <c r="C20" s="21" t="n">
        <v>701</v>
      </c>
      <c r="D20" s="21" t="s">
        <v>28</v>
      </c>
      <c r="E20" s="21" t="s">
        <v>24</v>
      </c>
      <c r="F20" s="21" t="n">
        <v>3</v>
      </c>
      <c r="G20" s="22" t="n">
        <v>108.71</v>
      </c>
      <c r="H20" s="23" t="n">
        <v>20.92</v>
      </c>
      <c r="I20" s="43" t="n">
        <v>87.79</v>
      </c>
      <c r="J20" s="51" t="n">
        <v>6922</v>
      </c>
      <c r="K20" s="25" t="n">
        <f aca="false">L20/I20</f>
        <v>8571.48445153206</v>
      </c>
      <c r="L20" s="25" t="n">
        <f aca="false">J20*G20</f>
        <v>752490.62</v>
      </c>
      <c r="M20" s="22"/>
      <c r="N20" s="26" t="s">
        <v>22</v>
      </c>
      <c r="O20" s="26" t="s">
        <v>23</v>
      </c>
    </row>
    <row r="21" s="27" customFormat="true" ht="22.5" hidden="false" customHeight="true" outlineLevel="0" collapsed="false">
      <c r="A21" s="21" t="n">
        <v>16</v>
      </c>
      <c r="B21" s="21" t="s">
        <v>48</v>
      </c>
      <c r="C21" s="21" t="n">
        <v>702</v>
      </c>
      <c r="D21" s="21" t="s">
        <v>28</v>
      </c>
      <c r="E21" s="21" t="s">
        <v>24</v>
      </c>
      <c r="F21" s="21" t="n">
        <v>3</v>
      </c>
      <c r="G21" s="22" t="n">
        <v>108.71</v>
      </c>
      <c r="H21" s="23" t="n">
        <v>20.92</v>
      </c>
      <c r="I21" s="43" t="n">
        <v>87.79</v>
      </c>
      <c r="J21" s="51" t="n">
        <v>6625</v>
      </c>
      <c r="K21" s="25" t="n">
        <f aca="false">L21/I21</f>
        <v>8203.71055928921</v>
      </c>
      <c r="L21" s="25" t="n">
        <f aca="false">J21*G21</f>
        <v>720203.75</v>
      </c>
      <c r="M21" s="22"/>
      <c r="N21" s="26" t="s">
        <v>22</v>
      </c>
      <c r="O21" s="26" t="s">
        <v>23</v>
      </c>
    </row>
    <row r="22" s="27" customFormat="true" ht="22.5" hidden="false" customHeight="true" outlineLevel="0" collapsed="false">
      <c r="A22" s="21" t="n">
        <v>17</v>
      </c>
      <c r="B22" s="21" t="s">
        <v>48</v>
      </c>
      <c r="C22" s="21" t="n">
        <v>703</v>
      </c>
      <c r="D22" s="21" t="s">
        <v>28</v>
      </c>
      <c r="E22" s="21" t="s">
        <v>50</v>
      </c>
      <c r="F22" s="21" t="n">
        <v>3</v>
      </c>
      <c r="G22" s="22" t="n">
        <v>127.95</v>
      </c>
      <c r="H22" s="23" t="n">
        <v>24.62</v>
      </c>
      <c r="I22" s="43" t="n">
        <v>103.33</v>
      </c>
      <c r="J22" s="51" t="n">
        <v>6772</v>
      </c>
      <c r="K22" s="25" t="n">
        <f aca="false">L22/I22</f>
        <v>8385.53566244073</v>
      </c>
      <c r="L22" s="25" t="n">
        <f aca="false">J22*G22</f>
        <v>866477.4</v>
      </c>
      <c r="M22" s="22"/>
      <c r="N22" s="26" t="s">
        <v>22</v>
      </c>
      <c r="O22" s="26" t="s">
        <v>23</v>
      </c>
    </row>
    <row r="23" s="27" customFormat="true" ht="22.5" hidden="false" customHeight="true" outlineLevel="0" collapsed="false">
      <c r="A23" s="21" t="n">
        <v>18</v>
      </c>
      <c r="B23" s="21" t="s">
        <v>48</v>
      </c>
      <c r="C23" s="21" t="n">
        <v>704</v>
      </c>
      <c r="D23" s="21" t="s">
        <v>28</v>
      </c>
      <c r="E23" s="21" t="s">
        <v>24</v>
      </c>
      <c r="F23" s="21" t="n">
        <v>3</v>
      </c>
      <c r="G23" s="22" t="n">
        <v>110.41</v>
      </c>
      <c r="H23" s="23" t="n">
        <v>21.25</v>
      </c>
      <c r="I23" s="43" t="n">
        <v>89.16</v>
      </c>
      <c r="J23" s="51" t="n">
        <v>6863</v>
      </c>
      <c r="K23" s="25" t="n">
        <f aca="false">L23/I23</f>
        <v>8498.69706146254</v>
      </c>
      <c r="L23" s="25" t="n">
        <f aca="false">J23*G23</f>
        <v>757743.83</v>
      </c>
      <c r="M23" s="22"/>
      <c r="N23" s="26" t="s">
        <v>22</v>
      </c>
      <c r="O23" s="26" t="s">
        <v>23</v>
      </c>
    </row>
    <row r="24" s="27" customFormat="true" ht="22.5" hidden="false" customHeight="true" outlineLevel="0" collapsed="false">
      <c r="A24" s="21" t="n">
        <v>19</v>
      </c>
      <c r="B24" s="21" t="s">
        <v>48</v>
      </c>
      <c r="C24" s="21" t="n">
        <v>801</v>
      </c>
      <c r="D24" s="21" t="s">
        <v>29</v>
      </c>
      <c r="E24" s="21" t="s">
        <v>24</v>
      </c>
      <c r="F24" s="21" t="n">
        <v>3</v>
      </c>
      <c r="G24" s="22" t="n">
        <v>108.71</v>
      </c>
      <c r="H24" s="23" t="n">
        <v>20.92</v>
      </c>
      <c r="I24" s="43" t="n">
        <v>87.79</v>
      </c>
      <c r="J24" s="51" t="n">
        <v>6955</v>
      </c>
      <c r="K24" s="25" t="n">
        <f aca="false">L24/I24</f>
        <v>8612.34821733683</v>
      </c>
      <c r="L24" s="25" t="n">
        <f aca="false">J24*G24</f>
        <v>756078.05</v>
      </c>
      <c r="M24" s="22"/>
      <c r="N24" s="26" t="s">
        <v>22</v>
      </c>
      <c r="O24" s="26" t="s">
        <v>23</v>
      </c>
    </row>
    <row r="25" s="27" customFormat="true" ht="22.5" hidden="false" customHeight="true" outlineLevel="0" collapsed="false">
      <c r="A25" s="21" t="n">
        <v>20</v>
      </c>
      <c r="B25" s="21" t="s">
        <v>48</v>
      </c>
      <c r="C25" s="21" t="n">
        <v>802</v>
      </c>
      <c r="D25" s="21" t="s">
        <v>29</v>
      </c>
      <c r="E25" s="21" t="s">
        <v>24</v>
      </c>
      <c r="F25" s="21" t="n">
        <v>3</v>
      </c>
      <c r="G25" s="22" t="n">
        <v>108.71</v>
      </c>
      <c r="H25" s="23" t="n">
        <v>20.92</v>
      </c>
      <c r="I25" s="43" t="n">
        <v>87.79</v>
      </c>
      <c r="J25" s="51" t="n">
        <v>6659</v>
      </c>
      <c r="K25" s="25" t="n">
        <f aca="false">L25/I25</f>
        <v>8245.81262102745</v>
      </c>
      <c r="L25" s="25" t="n">
        <f aca="false">J25*G25</f>
        <v>723899.89</v>
      </c>
      <c r="M25" s="22"/>
      <c r="N25" s="26" t="s">
        <v>22</v>
      </c>
      <c r="O25" s="26" t="s">
        <v>23</v>
      </c>
    </row>
    <row r="26" s="27" customFormat="true" ht="22.5" hidden="false" customHeight="true" outlineLevel="0" collapsed="false">
      <c r="A26" s="21" t="n">
        <v>21</v>
      </c>
      <c r="B26" s="21" t="s">
        <v>48</v>
      </c>
      <c r="C26" s="21" t="n">
        <v>803</v>
      </c>
      <c r="D26" s="21" t="s">
        <v>29</v>
      </c>
      <c r="E26" s="21" t="s">
        <v>50</v>
      </c>
      <c r="F26" s="21" t="n">
        <v>3</v>
      </c>
      <c r="G26" s="22" t="n">
        <v>127.95</v>
      </c>
      <c r="H26" s="23" t="n">
        <v>24.62</v>
      </c>
      <c r="I26" s="43" t="n">
        <v>103.33</v>
      </c>
      <c r="J26" s="51" t="n">
        <v>6806</v>
      </c>
      <c r="K26" s="25" t="n">
        <f aca="false">L26/I26</f>
        <v>8427.636697958</v>
      </c>
      <c r="L26" s="25" t="n">
        <f aca="false">J26*G26</f>
        <v>870827.7</v>
      </c>
      <c r="M26" s="22"/>
      <c r="N26" s="26" t="s">
        <v>22</v>
      </c>
      <c r="O26" s="26" t="s">
        <v>23</v>
      </c>
    </row>
    <row r="27" s="27" customFormat="true" ht="22.5" hidden="false" customHeight="true" outlineLevel="0" collapsed="false">
      <c r="A27" s="21" t="n">
        <v>22</v>
      </c>
      <c r="B27" s="21" t="s">
        <v>48</v>
      </c>
      <c r="C27" s="21" t="n">
        <v>804</v>
      </c>
      <c r="D27" s="21" t="s">
        <v>29</v>
      </c>
      <c r="E27" s="21" t="s">
        <v>24</v>
      </c>
      <c r="F27" s="21" t="n">
        <v>3</v>
      </c>
      <c r="G27" s="22" t="n">
        <v>110.41</v>
      </c>
      <c r="H27" s="23" t="n">
        <v>21.25</v>
      </c>
      <c r="I27" s="43" t="n">
        <v>89.16</v>
      </c>
      <c r="J27" s="51" t="n">
        <v>6897</v>
      </c>
      <c r="K27" s="25" t="n">
        <f aca="false">L27/I27</f>
        <v>8540.80047106326</v>
      </c>
      <c r="L27" s="25" t="n">
        <f aca="false">J27*G27</f>
        <v>761497.77</v>
      </c>
      <c r="M27" s="22"/>
      <c r="N27" s="26" t="s">
        <v>22</v>
      </c>
      <c r="O27" s="26" t="s">
        <v>23</v>
      </c>
    </row>
    <row r="28" s="27" customFormat="true" ht="22.5" hidden="false" customHeight="true" outlineLevel="0" collapsed="false">
      <c r="A28" s="21" t="n">
        <v>23</v>
      </c>
      <c r="B28" s="21" t="s">
        <v>48</v>
      </c>
      <c r="C28" s="21" t="n">
        <v>902</v>
      </c>
      <c r="D28" s="21" t="s">
        <v>30</v>
      </c>
      <c r="E28" s="21" t="s">
        <v>24</v>
      </c>
      <c r="F28" s="21" t="n">
        <v>3</v>
      </c>
      <c r="G28" s="22" t="n">
        <v>108.71</v>
      </c>
      <c r="H28" s="23" t="n">
        <v>20.92</v>
      </c>
      <c r="I28" s="43" t="n">
        <v>87.79</v>
      </c>
      <c r="J28" s="51" t="n">
        <v>6693</v>
      </c>
      <c r="K28" s="25" t="n">
        <f aca="false">L28/I28</f>
        <v>8287.91468276569</v>
      </c>
      <c r="L28" s="25" t="n">
        <f aca="false">J28*G28</f>
        <v>727596.03</v>
      </c>
      <c r="M28" s="22"/>
      <c r="N28" s="26" t="s">
        <v>22</v>
      </c>
      <c r="O28" s="26" t="s">
        <v>23</v>
      </c>
    </row>
    <row r="29" s="27" customFormat="true" ht="22.5" hidden="false" customHeight="true" outlineLevel="0" collapsed="false">
      <c r="A29" s="21" t="n">
        <v>24</v>
      </c>
      <c r="B29" s="21" t="s">
        <v>48</v>
      </c>
      <c r="C29" s="21" t="n">
        <v>904</v>
      </c>
      <c r="D29" s="21" t="s">
        <v>30</v>
      </c>
      <c r="E29" s="21" t="s">
        <v>24</v>
      </c>
      <c r="F29" s="21" t="n">
        <v>3</v>
      </c>
      <c r="G29" s="22" t="n">
        <v>110.41</v>
      </c>
      <c r="H29" s="23" t="n">
        <v>21.25</v>
      </c>
      <c r="I29" s="43" t="n">
        <v>89.16</v>
      </c>
      <c r="J29" s="51" t="n">
        <v>6931</v>
      </c>
      <c r="K29" s="25" t="n">
        <f aca="false">L29/I29</f>
        <v>8582.90388066398</v>
      </c>
      <c r="L29" s="25" t="n">
        <f aca="false">J29*G29</f>
        <v>765251.71</v>
      </c>
      <c r="M29" s="22"/>
      <c r="N29" s="26" t="s">
        <v>22</v>
      </c>
      <c r="O29" s="26" t="s">
        <v>23</v>
      </c>
    </row>
    <row r="30" s="27" customFormat="true" ht="22.5" hidden="false" customHeight="true" outlineLevel="0" collapsed="false">
      <c r="A30" s="21" t="n">
        <v>25</v>
      </c>
      <c r="B30" s="21" t="s">
        <v>48</v>
      </c>
      <c r="C30" s="21" t="n">
        <v>1002</v>
      </c>
      <c r="D30" s="21" t="s">
        <v>30</v>
      </c>
      <c r="E30" s="21" t="s">
        <v>24</v>
      </c>
      <c r="F30" s="21" t="n">
        <v>3</v>
      </c>
      <c r="G30" s="22" t="n">
        <v>108.71</v>
      </c>
      <c r="H30" s="23" t="n">
        <v>20.92</v>
      </c>
      <c r="I30" s="43" t="n">
        <v>87.79</v>
      </c>
      <c r="J30" s="51" t="n">
        <v>6727</v>
      </c>
      <c r="K30" s="25" t="n">
        <f aca="false">L30/I30</f>
        <v>8330.01674450393</v>
      </c>
      <c r="L30" s="25" t="n">
        <f aca="false">J30*G30</f>
        <v>731292.17</v>
      </c>
      <c r="M30" s="22"/>
      <c r="N30" s="26" t="s">
        <v>22</v>
      </c>
      <c r="O30" s="26" t="s">
        <v>23</v>
      </c>
    </row>
    <row r="31" s="27" customFormat="true" ht="22.5" hidden="false" customHeight="true" outlineLevel="0" collapsed="false">
      <c r="A31" s="21" t="n">
        <v>26</v>
      </c>
      <c r="B31" s="21" t="s">
        <v>48</v>
      </c>
      <c r="C31" s="21" t="n">
        <v>1003</v>
      </c>
      <c r="D31" s="21" t="s">
        <v>31</v>
      </c>
      <c r="E31" s="21" t="s">
        <v>50</v>
      </c>
      <c r="F31" s="21" t="n">
        <v>3</v>
      </c>
      <c r="G31" s="22" t="n">
        <v>127.95</v>
      </c>
      <c r="H31" s="23" t="n">
        <v>24.62</v>
      </c>
      <c r="I31" s="43" t="n">
        <v>103.33</v>
      </c>
      <c r="J31" s="51" t="n">
        <v>6875</v>
      </c>
      <c r="K31" s="25" t="n">
        <f aca="false">L31/I31</f>
        <v>8513.07703474306</v>
      </c>
      <c r="L31" s="25" t="n">
        <f aca="false">J31*G31</f>
        <v>879656.25</v>
      </c>
      <c r="M31" s="22"/>
      <c r="N31" s="26" t="s">
        <v>22</v>
      </c>
      <c r="O31" s="26" t="s">
        <v>23</v>
      </c>
    </row>
    <row r="32" s="27" customFormat="true" ht="22.5" hidden="false" customHeight="true" outlineLevel="0" collapsed="false">
      <c r="A32" s="21" t="n">
        <v>27</v>
      </c>
      <c r="B32" s="21" t="s">
        <v>48</v>
      </c>
      <c r="C32" s="21" t="n">
        <v>1004</v>
      </c>
      <c r="D32" s="21" t="s">
        <v>31</v>
      </c>
      <c r="E32" s="21" t="s">
        <v>24</v>
      </c>
      <c r="F32" s="21" t="n">
        <v>3</v>
      </c>
      <c r="G32" s="22" t="n">
        <v>110.41</v>
      </c>
      <c r="H32" s="23" t="n">
        <v>21.25</v>
      </c>
      <c r="I32" s="43" t="n">
        <v>89.16</v>
      </c>
      <c r="J32" s="51" t="n">
        <v>6965</v>
      </c>
      <c r="K32" s="25" t="n">
        <f aca="false">L32/I32</f>
        <v>8625.00729026469</v>
      </c>
      <c r="L32" s="25" t="n">
        <f aca="false">J32*G32</f>
        <v>769005.65</v>
      </c>
      <c r="M32" s="22"/>
      <c r="N32" s="26" t="s">
        <v>22</v>
      </c>
      <c r="O32" s="26" t="s">
        <v>23</v>
      </c>
    </row>
    <row r="33" s="27" customFormat="true" ht="22.5" hidden="false" customHeight="true" outlineLevel="0" collapsed="false">
      <c r="A33" s="21" t="n">
        <v>28</v>
      </c>
      <c r="B33" s="21" t="s">
        <v>48</v>
      </c>
      <c r="C33" s="21" t="n">
        <v>1101</v>
      </c>
      <c r="D33" s="21" t="s">
        <v>31</v>
      </c>
      <c r="E33" s="21" t="s">
        <v>24</v>
      </c>
      <c r="F33" s="21" t="n">
        <v>3</v>
      </c>
      <c r="G33" s="22" t="n">
        <v>108.71</v>
      </c>
      <c r="H33" s="23" t="n">
        <v>20.92</v>
      </c>
      <c r="I33" s="43" t="n">
        <v>87.79</v>
      </c>
      <c r="J33" s="51" t="n">
        <v>7055</v>
      </c>
      <c r="K33" s="25" t="n">
        <f aca="false">L33/I33</f>
        <v>8736.17781068459</v>
      </c>
      <c r="L33" s="25" t="n">
        <f aca="false">J33*G33</f>
        <v>766949.05</v>
      </c>
      <c r="M33" s="22"/>
      <c r="N33" s="26" t="s">
        <v>22</v>
      </c>
      <c r="O33" s="26" t="s">
        <v>23</v>
      </c>
    </row>
    <row r="34" s="27" customFormat="true" ht="22.5" hidden="false" customHeight="true" outlineLevel="0" collapsed="false">
      <c r="A34" s="21" t="n">
        <v>29</v>
      </c>
      <c r="B34" s="21" t="s">
        <v>48</v>
      </c>
      <c r="C34" s="21" t="n">
        <v>1102</v>
      </c>
      <c r="D34" s="21" t="s">
        <v>31</v>
      </c>
      <c r="E34" s="21" t="s">
        <v>24</v>
      </c>
      <c r="F34" s="21" t="n">
        <v>3</v>
      </c>
      <c r="G34" s="22" t="n">
        <v>108.71</v>
      </c>
      <c r="H34" s="23" t="n">
        <v>20.92</v>
      </c>
      <c r="I34" s="43" t="n">
        <v>87.79</v>
      </c>
      <c r="J34" s="51" t="n">
        <v>6761</v>
      </c>
      <c r="K34" s="25" t="n">
        <f aca="false">L34/I34</f>
        <v>8372.11880624217</v>
      </c>
      <c r="L34" s="25" t="n">
        <f aca="false">J34*G34</f>
        <v>734988.31</v>
      </c>
      <c r="M34" s="22"/>
      <c r="N34" s="26" t="s">
        <v>22</v>
      </c>
      <c r="O34" s="26" t="s">
        <v>23</v>
      </c>
    </row>
    <row r="35" s="27" customFormat="true" ht="22.5" hidden="false" customHeight="true" outlineLevel="0" collapsed="false">
      <c r="A35" s="21" t="n">
        <v>30</v>
      </c>
      <c r="B35" s="21" t="s">
        <v>48</v>
      </c>
      <c r="C35" s="21" t="n">
        <v>1103</v>
      </c>
      <c r="D35" s="21" t="s">
        <v>32</v>
      </c>
      <c r="E35" s="21" t="s">
        <v>50</v>
      </c>
      <c r="F35" s="21" t="n">
        <v>3</v>
      </c>
      <c r="G35" s="22" t="n">
        <v>127.95</v>
      </c>
      <c r="H35" s="23" t="n">
        <v>24.62</v>
      </c>
      <c r="I35" s="43" t="n">
        <v>103.33</v>
      </c>
      <c r="J35" s="51" t="n">
        <v>6909</v>
      </c>
      <c r="K35" s="25" t="n">
        <f aca="false">L35/I35</f>
        <v>8555.17807026033</v>
      </c>
      <c r="L35" s="25" t="n">
        <f aca="false">J35*G35</f>
        <v>884006.55</v>
      </c>
      <c r="M35" s="22"/>
      <c r="N35" s="26" t="s">
        <v>22</v>
      </c>
      <c r="O35" s="26" t="s">
        <v>23</v>
      </c>
    </row>
    <row r="36" s="27" customFormat="true" ht="22.5" hidden="false" customHeight="true" outlineLevel="0" collapsed="false">
      <c r="A36" s="21" t="n">
        <v>31</v>
      </c>
      <c r="B36" s="21" t="s">
        <v>48</v>
      </c>
      <c r="C36" s="21" t="n">
        <v>1104</v>
      </c>
      <c r="D36" s="21" t="s">
        <v>32</v>
      </c>
      <c r="E36" s="21" t="s">
        <v>24</v>
      </c>
      <c r="F36" s="21" t="n">
        <v>3</v>
      </c>
      <c r="G36" s="22" t="n">
        <v>110.41</v>
      </c>
      <c r="H36" s="23" t="n">
        <v>21.25</v>
      </c>
      <c r="I36" s="43" t="n">
        <v>89.16</v>
      </c>
      <c r="J36" s="51" t="n">
        <v>7000</v>
      </c>
      <c r="K36" s="25" t="n">
        <f aca="false">L36/I36</f>
        <v>8668.3490354419</v>
      </c>
      <c r="L36" s="25" t="n">
        <f aca="false">J36*G36</f>
        <v>772870</v>
      </c>
      <c r="M36" s="22"/>
      <c r="N36" s="26" t="s">
        <v>22</v>
      </c>
      <c r="O36" s="26" t="s">
        <v>23</v>
      </c>
    </row>
    <row r="37" s="27" customFormat="true" ht="22.5" hidden="false" customHeight="true" outlineLevel="0" collapsed="false">
      <c r="A37" s="21" t="n">
        <v>32</v>
      </c>
      <c r="B37" s="21" t="s">
        <v>48</v>
      </c>
      <c r="C37" s="21" t="n">
        <v>1201</v>
      </c>
      <c r="D37" s="21" t="s">
        <v>32</v>
      </c>
      <c r="E37" s="21" t="s">
        <v>24</v>
      </c>
      <c r="F37" s="21" t="n">
        <v>3</v>
      </c>
      <c r="G37" s="22" t="n">
        <v>108.71</v>
      </c>
      <c r="H37" s="23" t="n">
        <v>20.92</v>
      </c>
      <c r="I37" s="43" t="n">
        <v>87.79</v>
      </c>
      <c r="J37" s="51" t="n">
        <v>7088</v>
      </c>
      <c r="K37" s="25" t="n">
        <f aca="false">L37/I37</f>
        <v>8777.04157648935</v>
      </c>
      <c r="L37" s="25" t="n">
        <f aca="false">J37*G37</f>
        <v>770536.48</v>
      </c>
      <c r="M37" s="22"/>
      <c r="N37" s="26" t="s">
        <v>22</v>
      </c>
      <c r="O37" s="26" t="s">
        <v>23</v>
      </c>
    </row>
    <row r="38" s="27" customFormat="true" ht="22.5" hidden="false" customHeight="true" outlineLevel="0" collapsed="false">
      <c r="A38" s="21" t="n">
        <v>33</v>
      </c>
      <c r="B38" s="21" t="s">
        <v>48</v>
      </c>
      <c r="C38" s="21" t="n">
        <v>1202</v>
      </c>
      <c r="D38" s="21" t="s">
        <v>32</v>
      </c>
      <c r="E38" s="21" t="s">
        <v>24</v>
      </c>
      <c r="F38" s="21" t="n">
        <v>3</v>
      </c>
      <c r="G38" s="22" t="n">
        <v>108.71</v>
      </c>
      <c r="H38" s="23" t="n">
        <v>20.92</v>
      </c>
      <c r="I38" s="43" t="n">
        <v>87.79</v>
      </c>
      <c r="J38" s="51" t="n">
        <v>6795</v>
      </c>
      <c r="K38" s="25" t="n">
        <f aca="false">L38/I38</f>
        <v>8414.22086798041</v>
      </c>
      <c r="L38" s="25" t="n">
        <f aca="false">J38*G38</f>
        <v>738684.45</v>
      </c>
      <c r="M38" s="22"/>
      <c r="N38" s="26" t="s">
        <v>22</v>
      </c>
      <c r="O38" s="26" t="s">
        <v>23</v>
      </c>
    </row>
    <row r="39" s="27" customFormat="true" ht="22.5" hidden="false" customHeight="true" outlineLevel="0" collapsed="false">
      <c r="A39" s="21" t="n">
        <v>34</v>
      </c>
      <c r="B39" s="21" t="s">
        <v>48</v>
      </c>
      <c r="C39" s="21" t="n">
        <v>1203</v>
      </c>
      <c r="D39" s="21" t="s">
        <v>33</v>
      </c>
      <c r="E39" s="21" t="s">
        <v>50</v>
      </c>
      <c r="F39" s="21" t="n">
        <v>3</v>
      </c>
      <c r="G39" s="22" t="n">
        <v>127.95</v>
      </c>
      <c r="H39" s="23" t="n">
        <v>24.62</v>
      </c>
      <c r="I39" s="43" t="n">
        <v>103.33</v>
      </c>
      <c r="J39" s="51" t="n">
        <v>6943</v>
      </c>
      <c r="K39" s="25" t="n">
        <f aca="false">L39/I39</f>
        <v>8597.27910577761</v>
      </c>
      <c r="L39" s="25" t="n">
        <f aca="false">J39*G39</f>
        <v>888356.85</v>
      </c>
      <c r="M39" s="22"/>
      <c r="N39" s="26" t="s">
        <v>22</v>
      </c>
      <c r="O39" s="26" t="s">
        <v>23</v>
      </c>
    </row>
    <row r="40" s="27" customFormat="true" ht="22.5" hidden="false" customHeight="true" outlineLevel="0" collapsed="false">
      <c r="A40" s="21" t="n">
        <v>35</v>
      </c>
      <c r="B40" s="21" t="s">
        <v>48</v>
      </c>
      <c r="C40" s="21" t="n">
        <v>1204</v>
      </c>
      <c r="D40" s="21" t="s">
        <v>33</v>
      </c>
      <c r="E40" s="21" t="s">
        <v>24</v>
      </c>
      <c r="F40" s="21" t="n">
        <v>3</v>
      </c>
      <c r="G40" s="22" t="n">
        <v>110.41</v>
      </c>
      <c r="H40" s="23" t="n">
        <v>21.25</v>
      </c>
      <c r="I40" s="43" t="n">
        <v>89.16</v>
      </c>
      <c r="J40" s="51" t="n">
        <v>7034</v>
      </c>
      <c r="K40" s="25" t="n">
        <f aca="false">L40/I40</f>
        <v>8710.45244504262</v>
      </c>
      <c r="L40" s="25" t="n">
        <f aca="false">J40*G40</f>
        <v>776623.94</v>
      </c>
      <c r="M40" s="22"/>
      <c r="N40" s="26" t="s">
        <v>22</v>
      </c>
      <c r="O40" s="26" t="s">
        <v>23</v>
      </c>
    </row>
    <row r="41" s="27" customFormat="true" ht="22.5" hidden="false" customHeight="true" outlineLevel="0" collapsed="false">
      <c r="A41" s="21" t="n">
        <v>36</v>
      </c>
      <c r="B41" s="21" t="s">
        <v>48</v>
      </c>
      <c r="C41" s="21" t="n">
        <v>1301</v>
      </c>
      <c r="D41" s="21" t="s">
        <v>33</v>
      </c>
      <c r="E41" s="21" t="s">
        <v>24</v>
      </c>
      <c r="F41" s="21" t="n">
        <v>3</v>
      </c>
      <c r="G41" s="22" t="n">
        <v>108.71</v>
      </c>
      <c r="H41" s="23" t="n">
        <v>20.92</v>
      </c>
      <c r="I41" s="43" t="n">
        <v>87.79</v>
      </c>
      <c r="J41" s="51" t="n">
        <v>7122</v>
      </c>
      <c r="K41" s="25" t="n">
        <f aca="false">L41/I41</f>
        <v>8819.14363822759</v>
      </c>
      <c r="L41" s="25" t="n">
        <f aca="false">J41*G41</f>
        <v>774232.62</v>
      </c>
      <c r="M41" s="22"/>
      <c r="N41" s="26" t="s">
        <v>22</v>
      </c>
      <c r="O41" s="26" t="s">
        <v>23</v>
      </c>
    </row>
    <row r="42" s="27" customFormat="true" ht="22.5" hidden="false" customHeight="true" outlineLevel="0" collapsed="false">
      <c r="A42" s="21" t="n">
        <v>37</v>
      </c>
      <c r="B42" s="21" t="s">
        <v>48</v>
      </c>
      <c r="C42" s="21" t="n">
        <v>1302</v>
      </c>
      <c r="D42" s="21" t="s">
        <v>33</v>
      </c>
      <c r="E42" s="21" t="s">
        <v>24</v>
      </c>
      <c r="F42" s="21" t="n">
        <v>3</v>
      </c>
      <c r="G42" s="22" t="n">
        <v>108.71</v>
      </c>
      <c r="H42" s="23" t="n">
        <v>20.92</v>
      </c>
      <c r="I42" s="43" t="n">
        <v>87.79</v>
      </c>
      <c r="J42" s="51" t="n">
        <v>6829</v>
      </c>
      <c r="K42" s="25" t="n">
        <f aca="false">L42/I42</f>
        <v>8456.32292971865</v>
      </c>
      <c r="L42" s="25" t="n">
        <f aca="false">J42*G42</f>
        <v>742380.59</v>
      </c>
      <c r="M42" s="22"/>
      <c r="N42" s="26" t="s">
        <v>22</v>
      </c>
      <c r="O42" s="26" t="s">
        <v>23</v>
      </c>
    </row>
    <row r="43" s="27" customFormat="true" ht="22.5" hidden="false" customHeight="true" outlineLevel="0" collapsed="false">
      <c r="A43" s="21" t="n">
        <v>38</v>
      </c>
      <c r="B43" s="21" t="s">
        <v>48</v>
      </c>
      <c r="C43" s="21" t="n">
        <v>1303</v>
      </c>
      <c r="D43" s="21" t="s">
        <v>34</v>
      </c>
      <c r="E43" s="21" t="s">
        <v>50</v>
      </c>
      <c r="F43" s="21" t="n">
        <v>3</v>
      </c>
      <c r="G43" s="22" t="n">
        <v>127.95</v>
      </c>
      <c r="H43" s="23" t="n">
        <v>24.62</v>
      </c>
      <c r="I43" s="43" t="n">
        <v>103.33</v>
      </c>
      <c r="J43" s="51" t="n">
        <v>6977</v>
      </c>
      <c r="K43" s="25" t="n">
        <f aca="false">L43/I43</f>
        <v>8639.38014129488</v>
      </c>
      <c r="L43" s="25" t="n">
        <f aca="false">J43*G43</f>
        <v>892707.15</v>
      </c>
      <c r="M43" s="22"/>
      <c r="N43" s="26" t="s">
        <v>22</v>
      </c>
      <c r="O43" s="26" t="s">
        <v>23</v>
      </c>
    </row>
    <row r="44" s="27" customFormat="true" ht="22.5" hidden="false" customHeight="true" outlineLevel="0" collapsed="false">
      <c r="A44" s="21" t="n">
        <v>39</v>
      </c>
      <c r="B44" s="21" t="s">
        <v>48</v>
      </c>
      <c r="C44" s="21" t="n">
        <v>1304</v>
      </c>
      <c r="D44" s="21" t="s">
        <v>34</v>
      </c>
      <c r="E44" s="21" t="s">
        <v>24</v>
      </c>
      <c r="F44" s="21" t="n">
        <v>3</v>
      </c>
      <c r="G44" s="22" t="n">
        <v>110.41</v>
      </c>
      <c r="H44" s="23" t="n">
        <v>21.25</v>
      </c>
      <c r="I44" s="43" t="n">
        <v>89.16</v>
      </c>
      <c r="J44" s="51" t="n">
        <v>7068</v>
      </c>
      <c r="K44" s="25" t="n">
        <f aca="false">L44/I44</f>
        <v>8752.55585464334</v>
      </c>
      <c r="L44" s="25" t="n">
        <f aca="false">J44*G44</f>
        <v>780377.88</v>
      </c>
      <c r="M44" s="22"/>
      <c r="N44" s="26" t="s">
        <v>22</v>
      </c>
      <c r="O44" s="26" t="s">
        <v>23</v>
      </c>
    </row>
    <row r="45" s="27" customFormat="true" ht="22.5" hidden="false" customHeight="true" outlineLevel="0" collapsed="false">
      <c r="A45" s="21" t="n">
        <v>40</v>
      </c>
      <c r="B45" s="21" t="s">
        <v>48</v>
      </c>
      <c r="C45" s="21" t="n">
        <v>1401</v>
      </c>
      <c r="D45" s="21" t="s">
        <v>34</v>
      </c>
      <c r="E45" s="21" t="s">
        <v>24</v>
      </c>
      <c r="F45" s="21" t="n">
        <v>3</v>
      </c>
      <c r="G45" s="22" t="n">
        <v>108.71</v>
      </c>
      <c r="H45" s="23" t="n">
        <v>20.92</v>
      </c>
      <c r="I45" s="43" t="n">
        <v>87.79</v>
      </c>
      <c r="J45" s="51" t="n">
        <v>7011</v>
      </c>
      <c r="K45" s="25" t="n">
        <f aca="false">L45/I45</f>
        <v>8681.69278961157</v>
      </c>
      <c r="L45" s="25" t="n">
        <f aca="false">J45*G45</f>
        <v>762165.81</v>
      </c>
      <c r="M45" s="22"/>
      <c r="N45" s="26" t="s">
        <v>22</v>
      </c>
      <c r="O45" s="26" t="s">
        <v>23</v>
      </c>
    </row>
    <row r="46" s="27" customFormat="true" ht="22.5" hidden="false" customHeight="true" outlineLevel="0" collapsed="false">
      <c r="A46" s="21" t="n">
        <v>41</v>
      </c>
      <c r="B46" s="21" t="s">
        <v>48</v>
      </c>
      <c r="C46" s="21" t="n">
        <v>1402</v>
      </c>
      <c r="D46" s="21" t="s">
        <v>34</v>
      </c>
      <c r="E46" s="21" t="s">
        <v>24</v>
      </c>
      <c r="F46" s="21" t="n">
        <v>3</v>
      </c>
      <c r="G46" s="22" t="n">
        <v>108.71</v>
      </c>
      <c r="H46" s="23" t="n">
        <v>20.92</v>
      </c>
      <c r="I46" s="43" t="n">
        <v>87.79</v>
      </c>
      <c r="J46" s="50" t="n">
        <v>6745</v>
      </c>
      <c r="K46" s="25" t="n">
        <f aca="false">L46/I46</f>
        <v>8352.30607130653</v>
      </c>
      <c r="L46" s="25" t="n">
        <f aca="false">J46*G46</f>
        <v>733248.95</v>
      </c>
      <c r="M46" s="22"/>
      <c r="N46" s="26" t="s">
        <v>22</v>
      </c>
      <c r="O46" s="26" t="s">
        <v>23</v>
      </c>
    </row>
    <row r="47" s="48" customFormat="true" ht="22.5" hidden="false" customHeight="true" outlineLevel="0" collapsed="false">
      <c r="A47" s="21" t="n">
        <v>42</v>
      </c>
      <c r="B47" s="21" t="s">
        <v>48</v>
      </c>
      <c r="C47" s="21" t="n">
        <v>1403</v>
      </c>
      <c r="D47" s="21" t="s">
        <v>35</v>
      </c>
      <c r="E47" s="21" t="s">
        <v>50</v>
      </c>
      <c r="F47" s="21" t="n">
        <v>3</v>
      </c>
      <c r="G47" s="22" t="n">
        <v>127.95</v>
      </c>
      <c r="H47" s="23" t="n">
        <v>24.62</v>
      </c>
      <c r="I47" s="43" t="n">
        <v>103.33</v>
      </c>
      <c r="J47" s="51" t="n">
        <v>6863</v>
      </c>
      <c r="K47" s="25" t="n">
        <f aca="false">L47/I47</f>
        <v>8498.21784573696</v>
      </c>
      <c r="L47" s="25" t="n">
        <f aca="false">J47*G47</f>
        <v>878120.85</v>
      </c>
      <c r="M47" s="22"/>
      <c r="N47" s="26" t="s">
        <v>22</v>
      </c>
      <c r="O47" s="26" t="s">
        <v>23</v>
      </c>
    </row>
    <row r="48" s="48" customFormat="true" ht="22.5" hidden="false" customHeight="true" outlineLevel="0" collapsed="false">
      <c r="A48" s="21" t="n">
        <v>43</v>
      </c>
      <c r="B48" s="21" t="s">
        <v>48</v>
      </c>
      <c r="C48" s="21" t="n">
        <v>1404</v>
      </c>
      <c r="D48" s="21" t="s">
        <v>35</v>
      </c>
      <c r="E48" s="21" t="s">
        <v>24</v>
      </c>
      <c r="F48" s="21" t="n">
        <v>3</v>
      </c>
      <c r="G48" s="22" t="n">
        <v>110.41</v>
      </c>
      <c r="H48" s="23" t="n">
        <v>21.25</v>
      </c>
      <c r="I48" s="43" t="n">
        <v>89.16</v>
      </c>
      <c r="J48" s="51" t="n">
        <v>6954</v>
      </c>
      <c r="K48" s="25" t="n">
        <f aca="false">L48/I48</f>
        <v>8611.38559892329</v>
      </c>
      <c r="L48" s="25" t="n">
        <f aca="false">J48*G48</f>
        <v>767791.14</v>
      </c>
      <c r="M48" s="22"/>
      <c r="N48" s="26" t="s">
        <v>22</v>
      </c>
      <c r="O48" s="26" t="s">
        <v>23</v>
      </c>
    </row>
    <row r="49" s="48" customFormat="true" ht="22.5" hidden="false" customHeight="true" outlineLevel="0" collapsed="false">
      <c r="A49" s="21" t="n">
        <v>44</v>
      </c>
      <c r="B49" s="21" t="s">
        <v>48</v>
      </c>
      <c r="C49" s="21" t="n">
        <v>1501</v>
      </c>
      <c r="D49" s="21" t="s">
        <v>35</v>
      </c>
      <c r="E49" s="21" t="s">
        <v>24</v>
      </c>
      <c r="F49" s="21" t="n">
        <v>3</v>
      </c>
      <c r="G49" s="22" t="n">
        <v>108.71</v>
      </c>
      <c r="H49" s="23" t="n">
        <v>20.92</v>
      </c>
      <c r="I49" s="43" t="n">
        <v>87.79</v>
      </c>
      <c r="J49" s="51" t="n">
        <v>7088</v>
      </c>
      <c r="K49" s="25" t="n">
        <f aca="false">L49/I49</f>
        <v>8777.04157648935</v>
      </c>
      <c r="L49" s="25" t="n">
        <f aca="false">J49*G49</f>
        <v>770536.48</v>
      </c>
      <c r="M49" s="22"/>
      <c r="N49" s="26" t="s">
        <v>22</v>
      </c>
      <c r="O49" s="26" t="s">
        <v>23</v>
      </c>
    </row>
    <row r="50" s="48" customFormat="true" ht="22.5" hidden="false" customHeight="true" outlineLevel="0" collapsed="false">
      <c r="A50" s="21" t="n">
        <v>45</v>
      </c>
      <c r="B50" s="21" t="s">
        <v>48</v>
      </c>
      <c r="C50" s="21" t="n">
        <v>1502</v>
      </c>
      <c r="D50" s="21" t="s">
        <v>35</v>
      </c>
      <c r="E50" s="21" t="s">
        <v>24</v>
      </c>
      <c r="F50" s="21" t="n">
        <v>3</v>
      </c>
      <c r="G50" s="22" t="n">
        <v>108.71</v>
      </c>
      <c r="H50" s="23" t="n">
        <v>20.92</v>
      </c>
      <c r="I50" s="43" t="n">
        <v>87.79</v>
      </c>
      <c r="J50" s="51" t="n">
        <v>6795</v>
      </c>
      <c r="K50" s="25" t="n">
        <f aca="false">L50/I50</f>
        <v>8414.22086798041</v>
      </c>
      <c r="L50" s="25" t="n">
        <f aca="false">J50*G50</f>
        <v>738684.45</v>
      </c>
      <c r="M50" s="22"/>
      <c r="N50" s="26" t="s">
        <v>22</v>
      </c>
      <c r="O50" s="26" t="s">
        <v>23</v>
      </c>
    </row>
    <row r="51" s="48" customFormat="true" ht="22.5" hidden="false" customHeight="true" outlineLevel="0" collapsed="false">
      <c r="A51" s="21" t="n">
        <v>46</v>
      </c>
      <c r="B51" s="21" t="s">
        <v>48</v>
      </c>
      <c r="C51" s="21" t="n">
        <v>1503</v>
      </c>
      <c r="D51" s="21" t="s">
        <v>36</v>
      </c>
      <c r="E51" s="21" t="s">
        <v>50</v>
      </c>
      <c r="F51" s="21" t="n">
        <v>3</v>
      </c>
      <c r="G51" s="22" t="n">
        <v>127.95</v>
      </c>
      <c r="H51" s="23" t="n">
        <v>24.62</v>
      </c>
      <c r="I51" s="43" t="n">
        <v>103.33</v>
      </c>
      <c r="J51" s="51" t="n">
        <v>6943</v>
      </c>
      <c r="K51" s="25" t="n">
        <f aca="false">L51/I51</f>
        <v>8597.27910577761</v>
      </c>
      <c r="L51" s="25" t="n">
        <f aca="false">J51*G51</f>
        <v>888356.85</v>
      </c>
      <c r="M51" s="22"/>
      <c r="N51" s="26" t="s">
        <v>22</v>
      </c>
      <c r="O51" s="26" t="s">
        <v>23</v>
      </c>
    </row>
    <row r="52" s="48" customFormat="true" ht="22.5" hidden="false" customHeight="true" outlineLevel="0" collapsed="false">
      <c r="A52" s="21" t="n">
        <v>47</v>
      </c>
      <c r="B52" s="21" t="s">
        <v>48</v>
      </c>
      <c r="C52" s="21" t="n">
        <v>1504</v>
      </c>
      <c r="D52" s="21" t="s">
        <v>36</v>
      </c>
      <c r="E52" s="21" t="s">
        <v>24</v>
      </c>
      <c r="F52" s="21" t="n">
        <v>3</v>
      </c>
      <c r="G52" s="22" t="n">
        <v>110.41</v>
      </c>
      <c r="H52" s="23" t="n">
        <v>21.25</v>
      </c>
      <c r="I52" s="43" t="n">
        <v>89.16</v>
      </c>
      <c r="J52" s="51" t="n">
        <v>7034</v>
      </c>
      <c r="K52" s="25" t="n">
        <f aca="false">L52/I52</f>
        <v>8710.45244504262</v>
      </c>
      <c r="L52" s="25" t="n">
        <f aca="false">J52*G52</f>
        <v>776623.94</v>
      </c>
      <c r="M52" s="22"/>
      <c r="N52" s="26" t="s">
        <v>22</v>
      </c>
      <c r="O52" s="26" t="s">
        <v>23</v>
      </c>
    </row>
    <row r="53" s="48" customFormat="true" ht="22.5" hidden="false" customHeight="true" outlineLevel="0" collapsed="false">
      <c r="A53" s="21" t="n">
        <v>48</v>
      </c>
      <c r="B53" s="21" t="s">
        <v>48</v>
      </c>
      <c r="C53" s="21" t="n">
        <v>1601</v>
      </c>
      <c r="D53" s="21" t="s">
        <v>51</v>
      </c>
      <c r="E53" s="21" t="s">
        <v>24</v>
      </c>
      <c r="F53" s="21" t="n">
        <v>3</v>
      </c>
      <c r="G53" s="22" t="n">
        <v>108.71</v>
      </c>
      <c r="H53" s="23" t="n">
        <v>20.92</v>
      </c>
      <c r="I53" s="43" t="n">
        <v>87.79</v>
      </c>
      <c r="J53" s="51" t="n">
        <v>7055</v>
      </c>
      <c r="K53" s="25" t="n">
        <f aca="false">L53/I53</f>
        <v>8736.17781068459</v>
      </c>
      <c r="L53" s="25" t="n">
        <f aca="false">J53*G53</f>
        <v>766949.05</v>
      </c>
      <c r="M53" s="22"/>
      <c r="N53" s="26" t="s">
        <v>22</v>
      </c>
      <c r="O53" s="26" t="s">
        <v>23</v>
      </c>
    </row>
    <row r="54" s="48" customFormat="true" ht="23.25" hidden="false" customHeight="true" outlineLevel="0" collapsed="false">
      <c r="A54" s="21" t="n">
        <v>49</v>
      </c>
      <c r="B54" s="21" t="s">
        <v>48</v>
      </c>
      <c r="C54" s="21" t="n">
        <v>1602</v>
      </c>
      <c r="D54" s="21" t="s">
        <v>51</v>
      </c>
      <c r="E54" s="21" t="s">
        <v>24</v>
      </c>
      <c r="F54" s="21" t="n">
        <v>3</v>
      </c>
      <c r="G54" s="22" t="n">
        <v>108.71</v>
      </c>
      <c r="H54" s="23" t="n">
        <v>20.92</v>
      </c>
      <c r="I54" s="43" t="n">
        <v>87.79</v>
      </c>
      <c r="J54" s="51" t="n">
        <v>6761</v>
      </c>
      <c r="K54" s="25" t="n">
        <f aca="false">L54/I54</f>
        <v>8372.11880624217</v>
      </c>
      <c r="L54" s="25" t="n">
        <f aca="false">J54*G54</f>
        <v>734988.31</v>
      </c>
      <c r="M54" s="22"/>
      <c r="N54" s="26" t="s">
        <v>22</v>
      </c>
      <c r="O54" s="26" t="s">
        <v>23</v>
      </c>
    </row>
    <row r="55" s="48" customFormat="true" ht="23.25" hidden="false" customHeight="true" outlineLevel="0" collapsed="false">
      <c r="A55" s="21" t="n">
        <v>50</v>
      </c>
      <c r="B55" s="21" t="s">
        <v>48</v>
      </c>
      <c r="C55" s="21" t="n">
        <v>1603</v>
      </c>
      <c r="D55" s="21" t="s">
        <v>51</v>
      </c>
      <c r="E55" s="21" t="s">
        <v>50</v>
      </c>
      <c r="F55" s="21" t="n">
        <v>3</v>
      </c>
      <c r="G55" s="22" t="n">
        <v>127.95</v>
      </c>
      <c r="H55" s="23" t="n">
        <v>24.62</v>
      </c>
      <c r="I55" s="43" t="n">
        <v>103.33</v>
      </c>
      <c r="J55" s="51" t="n">
        <v>6909</v>
      </c>
      <c r="K55" s="25" t="n">
        <f aca="false">L55/I55</f>
        <v>8555.17807026033</v>
      </c>
      <c r="L55" s="25" t="n">
        <f aca="false">J55*G55</f>
        <v>884006.55</v>
      </c>
      <c r="M55" s="22"/>
      <c r="N55" s="26" t="s">
        <v>22</v>
      </c>
      <c r="O55" s="26" t="s">
        <v>23</v>
      </c>
    </row>
    <row r="56" s="48" customFormat="true" ht="23.25" hidden="false" customHeight="true" outlineLevel="0" collapsed="false">
      <c r="A56" s="21" t="n">
        <v>51</v>
      </c>
      <c r="B56" s="21" t="s">
        <v>48</v>
      </c>
      <c r="C56" s="21" t="n">
        <v>1604</v>
      </c>
      <c r="D56" s="21" t="s">
        <v>51</v>
      </c>
      <c r="E56" s="21" t="s">
        <v>24</v>
      </c>
      <c r="F56" s="21" t="n">
        <v>3</v>
      </c>
      <c r="G56" s="22" t="n">
        <v>110.41</v>
      </c>
      <c r="H56" s="23" t="n">
        <v>21.25</v>
      </c>
      <c r="I56" s="43" t="n">
        <v>89.16</v>
      </c>
      <c r="J56" s="51" t="n">
        <v>7000</v>
      </c>
      <c r="K56" s="25" t="n">
        <f aca="false">L56/I56</f>
        <v>8668.3490354419</v>
      </c>
      <c r="L56" s="25" t="n">
        <f aca="false">J56*G56</f>
        <v>772870</v>
      </c>
      <c r="M56" s="22"/>
      <c r="N56" s="26" t="s">
        <v>22</v>
      </c>
      <c r="O56" s="26" t="s">
        <v>23</v>
      </c>
    </row>
    <row r="57" s="48" customFormat="true" ht="23.25" hidden="false" customHeight="true" outlineLevel="0" collapsed="false">
      <c r="A57" s="21" t="n">
        <v>52</v>
      </c>
      <c r="B57" s="21" t="s">
        <v>48</v>
      </c>
      <c r="C57" s="21" t="n">
        <v>1701</v>
      </c>
      <c r="D57" s="21" t="s">
        <v>52</v>
      </c>
      <c r="E57" s="21" t="s">
        <v>24</v>
      </c>
      <c r="F57" s="21" t="n">
        <v>3</v>
      </c>
      <c r="G57" s="22" t="n">
        <v>108.71</v>
      </c>
      <c r="H57" s="23" t="n">
        <v>20.92</v>
      </c>
      <c r="I57" s="43" t="n">
        <v>87.79</v>
      </c>
      <c r="J57" s="51" t="n">
        <v>7022</v>
      </c>
      <c r="K57" s="25" t="n">
        <f aca="false">L57/I57</f>
        <v>8695.31404487983</v>
      </c>
      <c r="L57" s="25" t="n">
        <f aca="false">J57*G57</f>
        <v>763361.62</v>
      </c>
      <c r="M57" s="22"/>
      <c r="N57" s="26" t="s">
        <v>22</v>
      </c>
      <c r="O57" s="26" t="s">
        <v>23</v>
      </c>
    </row>
    <row r="58" s="48" customFormat="true" ht="23.25" hidden="false" customHeight="true" outlineLevel="0" collapsed="false">
      <c r="A58" s="21" t="n">
        <v>53</v>
      </c>
      <c r="B58" s="21" t="s">
        <v>48</v>
      </c>
      <c r="C58" s="21" t="n">
        <v>1702</v>
      </c>
      <c r="D58" s="21" t="s">
        <v>52</v>
      </c>
      <c r="E58" s="21" t="s">
        <v>24</v>
      </c>
      <c r="F58" s="21" t="n">
        <v>3</v>
      </c>
      <c r="G58" s="22" t="n">
        <v>108.71</v>
      </c>
      <c r="H58" s="23" t="n">
        <v>20.92</v>
      </c>
      <c r="I58" s="43" t="n">
        <v>87.79</v>
      </c>
      <c r="J58" s="51" t="n">
        <v>6727</v>
      </c>
      <c r="K58" s="25" t="n">
        <f aca="false">L58/I58</f>
        <v>8330.01674450393</v>
      </c>
      <c r="L58" s="25" t="n">
        <f aca="false">J58*G58</f>
        <v>731292.17</v>
      </c>
      <c r="M58" s="22"/>
      <c r="N58" s="26" t="s">
        <v>22</v>
      </c>
      <c r="O58" s="26" t="s">
        <v>23</v>
      </c>
    </row>
    <row r="59" s="48" customFormat="true" ht="23.25" hidden="false" customHeight="true" outlineLevel="0" collapsed="false">
      <c r="A59" s="21" t="n">
        <v>54</v>
      </c>
      <c r="B59" s="21" t="s">
        <v>48</v>
      </c>
      <c r="C59" s="21" t="n">
        <v>1703</v>
      </c>
      <c r="D59" s="21" t="s">
        <v>52</v>
      </c>
      <c r="E59" s="21" t="s">
        <v>50</v>
      </c>
      <c r="F59" s="21" t="n">
        <v>3</v>
      </c>
      <c r="G59" s="22" t="n">
        <v>127.95</v>
      </c>
      <c r="H59" s="23" t="n">
        <v>24.62</v>
      </c>
      <c r="I59" s="43" t="n">
        <v>103.33</v>
      </c>
      <c r="J59" s="51" t="n">
        <v>6875</v>
      </c>
      <c r="K59" s="25" t="n">
        <f aca="false">L59/I59</f>
        <v>8513.07703474306</v>
      </c>
      <c r="L59" s="25" t="n">
        <f aca="false">J59*G59</f>
        <v>879656.25</v>
      </c>
      <c r="M59" s="22"/>
      <c r="N59" s="26" t="s">
        <v>22</v>
      </c>
      <c r="O59" s="26" t="s">
        <v>23</v>
      </c>
    </row>
    <row r="60" s="48" customFormat="true" ht="23.25" hidden="false" customHeight="true" outlineLevel="0" collapsed="false">
      <c r="A60" s="21" t="n">
        <v>55</v>
      </c>
      <c r="B60" s="21" t="s">
        <v>48</v>
      </c>
      <c r="C60" s="21" t="n">
        <v>1704</v>
      </c>
      <c r="D60" s="21" t="s">
        <v>52</v>
      </c>
      <c r="E60" s="21" t="s">
        <v>24</v>
      </c>
      <c r="F60" s="21" t="n">
        <v>3</v>
      </c>
      <c r="G60" s="22" t="n">
        <v>110.41</v>
      </c>
      <c r="H60" s="23" t="n">
        <v>21.25</v>
      </c>
      <c r="I60" s="43" t="n">
        <v>89.16</v>
      </c>
      <c r="J60" s="51" t="n">
        <v>6965</v>
      </c>
      <c r="K60" s="25" t="n">
        <f aca="false">L60/I60</f>
        <v>8625.00729026469</v>
      </c>
      <c r="L60" s="25" t="n">
        <f aca="false">J60*G60</f>
        <v>769005.65</v>
      </c>
      <c r="M60" s="22"/>
      <c r="N60" s="26" t="s">
        <v>22</v>
      </c>
      <c r="O60" s="26" t="s">
        <v>23</v>
      </c>
    </row>
    <row r="61" s="48" customFormat="true" ht="23.25" hidden="false" customHeight="true" outlineLevel="0" collapsed="false">
      <c r="A61" s="21" t="n">
        <v>56</v>
      </c>
      <c r="B61" s="21" t="s">
        <v>48</v>
      </c>
      <c r="C61" s="21" t="n">
        <v>1801</v>
      </c>
      <c r="D61" s="21" t="s">
        <v>53</v>
      </c>
      <c r="E61" s="21" t="s">
        <v>24</v>
      </c>
      <c r="F61" s="21" t="n">
        <v>3</v>
      </c>
      <c r="G61" s="22" t="n">
        <v>108.71</v>
      </c>
      <c r="H61" s="23" t="n">
        <v>20.92</v>
      </c>
      <c r="I61" s="43" t="n">
        <v>87.79</v>
      </c>
      <c r="J61" s="51" t="n">
        <v>7022</v>
      </c>
      <c r="K61" s="25" t="n">
        <f aca="false">L61/I61</f>
        <v>8695.31404487983</v>
      </c>
      <c r="L61" s="25" t="n">
        <f aca="false">J61*G61</f>
        <v>763361.62</v>
      </c>
      <c r="M61" s="22"/>
      <c r="N61" s="26" t="s">
        <v>22</v>
      </c>
      <c r="O61" s="26" t="s">
        <v>23</v>
      </c>
    </row>
    <row r="62" s="48" customFormat="true" ht="23.25" hidden="false" customHeight="true" outlineLevel="0" collapsed="false">
      <c r="A62" s="21" t="n">
        <v>57</v>
      </c>
      <c r="B62" s="21" t="s">
        <v>48</v>
      </c>
      <c r="C62" s="21" t="n">
        <v>1802</v>
      </c>
      <c r="D62" s="21" t="s">
        <v>53</v>
      </c>
      <c r="E62" s="21" t="s">
        <v>24</v>
      </c>
      <c r="F62" s="21" t="n">
        <v>3</v>
      </c>
      <c r="G62" s="22" t="n">
        <v>108.71</v>
      </c>
      <c r="H62" s="23" t="n">
        <v>20.92</v>
      </c>
      <c r="I62" s="43" t="n">
        <v>87.79</v>
      </c>
      <c r="J62" s="51" t="n">
        <v>6727</v>
      </c>
      <c r="K62" s="25" t="n">
        <f aca="false">L62/I62</f>
        <v>8330.01674450393</v>
      </c>
      <c r="L62" s="25" t="n">
        <f aca="false">J62*G62</f>
        <v>731292.17</v>
      </c>
      <c r="M62" s="22"/>
      <c r="N62" s="26" t="s">
        <v>22</v>
      </c>
      <c r="O62" s="26" t="s">
        <v>23</v>
      </c>
    </row>
    <row r="63" s="48" customFormat="true" ht="23.25" hidden="false" customHeight="true" outlineLevel="0" collapsed="false">
      <c r="A63" s="21" t="n">
        <v>58</v>
      </c>
      <c r="B63" s="21" t="s">
        <v>48</v>
      </c>
      <c r="C63" s="21" t="n">
        <v>1803</v>
      </c>
      <c r="D63" s="21" t="s">
        <v>53</v>
      </c>
      <c r="E63" s="21" t="s">
        <v>50</v>
      </c>
      <c r="F63" s="21" t="n">
        <v>3</v>
      </c>
      <c r="G63" s="22" t="n">
        <v>127.95</v>
      </c>
      <c r="H63" s="23" t="n">
        <v>24.62</v>
      </c>
      <c r="I63" s="43" t="n">
        <v>103.33</v>
      </c>
      <c r="J63" s="51" t="n">
        <v>6875</v>
      </c>
      <c r="K63" s="25" t="n">
        <f aca="false">L63/I63</f>
        <v>8513.07703474306</v>
      </c>
      <c r="L63" s="25" t="n">
        <f aca="false">J63*G63</f>
        <v>879656.25</v>
      </c>
      <c r="M63" s="22"/>
      <c r="N63" s="26" t="s">
        <v>22</v>
      </c>
      <c r="O63" s="26" t="s">
        <v>23</v>
      </c>
    </row>
    <row r="64" s="48" customFormat="true" ht="23.25" hidden="false" customHeight="true" outlineLevel="0" collapsed="false">
      <c r="A64" s="21" t="n">
        <v>59</v>
      </c>
      <c r="B64" s="21" t="s">
        <v>48</v>
      </c>
      <c r="C64" s="21" t="n">
        <v>1804</v>
      </c>
      <c r="D64" s="21" t="s">
        <v>53</v>
      </c>
      <c r="E64" s="21" t="s">
        <v>24</v>
      </c>
      <c r="F64" s="21" t="n">
        <v>3</v>
      </c>
      <c r="G64" s="22" t="n">
        <v>110.41</v>
      </c>
      <c r="H64" s="23" t="n">
        <v>21.25</v>
      </c>
      <c r="I64" s="43" t="n">
        <v>89.16</v>
      </c>
      <c r="J64" s="51" t="n">
        <v>6965</v>
      </c>
      <c r="K64" s="25" t="n">
        <f aca="false">L64/I64</f>
        <v>8625.00729026469</v>
      </c>
      <c r="L64" s="25" t="n">
        <f aca="false">J64*G64</f>
        <v>769005.65</v>
      </c>
      <c r="M64" s="22"/>
      <c r="N64" s="26" t="s">
        <v>22</v>
      </c>
      <c r="O64" s="26" t="s">
        <v>23</v>
      </c>
    </row>
    <row r="65" s="48" customFormat="true" ht="23.25" hidden="false" customHeight="true" outlineLevel="0" collapsed="false">
      <c r="A65" s="21" t="n">
        <v>60</v>
      </c>
      <c r="B65" s="21" t="s">
        <v>48</v>
      </c>
      <c r="C65" s="21" t="n">
        <v>1901</v>
      </c>
      <c r="D65" s="21" t="s">
        <v>54</v>
      </c>
      <c r="E65" s="21" t="s">
        <v>24</v>
      </c>
      <c r="F65" s="21" t="n">
        <v>3</v>
      </c>
      <c r="G65" s="22" t="n">
        <v>108.71</v>
      </c>
      <c r="H65" s="23" t="n">
        <v>20.92</v>
      </c>
      <c r="I65" s="43" t="n">
        <v>87.79</v>
      </c>
      <c r="J65" s="50" t="n">
        <v>7122</v>
      </c>
      <c r="K65" s="25" t="n">
        <f aca="false">L65/I65</f>
        <v>8819.14363822759</v>
      </c>
      <c r="L65" s="25" t="n">
        <f aca="false">J65*G65</f>
        <v>774232.62</v>
      </c>
      <c r="M65" s="22"/>
      <c r="N65" s="26" t="s">
        <v>22</v>
      </c>
      <c r="O65" s="26" t="s">
        <v>23</v>
      </c>
    </row>
    <row r="66" s="48" customFormat="true" ht="23.25" hidden="false" customHeight="true" outlineLevel="0" collapsed="false">
      <c r="A66" s="21" t="n">
        <v>61</v>
      </c>
      <c r="B66" s="21" t="s">
        <v>48</v>
      </c>
      <c r="C66" s="21" t="n">
        <v>1902</v>
      </c>
      <c r="D66" s="21" t="s">
        <v>54</v>
      </c>
      <c r="E66" s="21" t="s">
        <v>24</v>
      </c>
      <c r="F66" s="21" t="n">
        <v>3</v>
      </c>
      <c r="G66" s="22" t="n">
        <v>108.71</v>
      </c>
      <c r="H66" s="23" t="n">
        <v>20.92</v>
      </c>
      <c r="I66" s="43" t="n">
        <v>87.79</v>
      </c>
      <c r="J66" s="51" t="n">
        <v>6829</v>
      </c>
      <c r="K66" s="25" t="n">
        <f aca="false">L66/I66</f>
        <v>8456.32292971865</v>
      </c>
      <c r="L66" s="25" t="n">
        <f aca="false">J66*G66</f>
        <v>742380.59</v>
      </c>
      <c r="M66" s="22"/>
      <c r="N66" s="26" t="s">
        <v>22</v>
      </c>
      <c r="O66" s="26" t="s">
        <v>23</v>
      </c>
    </row>
    <row r="67" s="48" customFormat="true" ht="23.25" hidden="false" customHeight="true" outlineLevel="0" collapsed="false">
      <c r="A67" s="21" t="n">
        <v>62</v>
      </c>
      <c r="B67" s="21" t="s">
        <v>48</v>
      </c>
      <c r="C67" s="21" t="n">
        <v>1903</v>
      </c>
      <c r="D67" s="21" t="s">
        <v>54</v>
      </c>
      <c r="E67" s="21" t="s">
        <v>50</v>
      </c>
      <c r="F67" s="21" t="n">
        <v>3</v>
      </c>
      <c r="G67" s="22" t="n">
        <v>127.95</v>
      </c>
      <c r="H67" s="23" t="n">
        <v>24.62</v>
      </c>
      <c r="I67" s="43" t="n">
        <v>103.33</v>
      </c>
      <c r="J67" s="51" t="n">
        <v>6977</v>
      </c>
      <c r="K67" s="25" t="n">
        <f aca="false">L67/I67</f>
        <v>8639.38014129488</v>
      </c>
      <c r="L67" s="25" t="n">
        <f aca="false">J67*G67</f>
        <v>892707.15</v>
      </c>
      <c r="M67" s="22"/>
      <c r="N67" s="26" t="s">
        <v>22</v>
      </c>
      <c r="O67" s="26" t="s">
        <v>23</v>
      </c>
    </row>
    <row r="68" s="48" customFormat="true" ht="23.25" hidden="false" customHeight="true" outlineLevel="0" collapsed="false">
      <c r="A68" s="21" t="n">
        <v>63</v>
      </c>
      <c r="B68" s="21" t="s">
        <v>48</v>
      </c>
      <c r="C68" s="21" t="n">
        <v>1904</v>
      </c>
      <c r="D68" s="21" t="s">
        <v>54</v>
      </c>
      <c r="E68" s="21" t="s">
        <v>24</v>
      </c>
      <c r="F68" s="21" t="n">
        <v>3</v>
      </c>
      <c r="G68" s="22" t="n">
        <v>110.41</v>
      </c>
      <c r="H68" s="23" t="n">
        <v>21.25</v>
      </c>
      <c r="I68" s="43" t="n">
        <v>89.16</v>
      </c>
      <c r="J68" s="51" t="n">
        <v>7068</v>
      </c>
      <c r="K68" s="25" t="n">
        <f aca="false">L68/I68</f>
        <v>8752.55585464334</v>
      </c>
      <c r="L68" s="25" t="n">
        <f aca="false">J68*G68</f>
        <v>780377.88</v>
      </c>
      <c r="M68" s="22"/>
      <c r="N68" s="26" t="s">
        <v>22</v>
      </c>
      <c r="O68" s="26" t="s">
        <v>23</v>
      </c>
    </row>
    <row r="69" s="48" customFormat="true" ht="23.25" hidden="false" customHeight="true" outlineLevel="0" collapsed="false">
      <c r="A69" s="21" t="n">
        <v>64</v>
      </c>
      <c r="B69" s="21" t="s">
        <v>48</v>
      </c>
      <c r="C69" s="21" t="n">
        <v>2002</v>
      </c>
      <c r="D69" s="21" t="s">
        <v>55</v>
      </c>
      <c r="E69" s="21" t="s">
        <v>24</v>
      </c>
      <c r="F69" s="21" t="n">
        <v>3</v>
      </c>
      <c r="G69" s="22" t="n">
        <v>108.71</v>
      </c>
      <c r="H69" s="23" t="n">
        <v>20.92</v>
      </c>
      <c r="I69" s="43" t="n">
        <v>87.79</v>
      </c>
      <c r="J69" s="51" t="n">
        <v>6829</v>
      </c>
      <c r="K69" s="25" t="n">
        <f aca="false">L69/I69</f>
        <v>8456.32292971865</v>
      </c>
      <c r="L69" s="25" t="n">
        <f aca="false">J69*G69</f>
        <v>742380.59</v>
      </c>
      <c r="M69" s="22"/>
      <c r="N69" s="26" t="s">
        <v>22</v>
      </c>
      <c r="O69" s="26" t="s">
        <v>23</v>
      </c>
    </row>
    <row r="70" s="48" customFormat="true" ht="23.25" hidden="false" customHeight="true" outlineLevel="0" collapsed="false">
      <c r="A70" s="21" t="n">
        <v>65</v>
      </c>
      <c r="B70" s="21" t="s">
        <v>48</v>
      </c>
      <c r="C70" s="21" t="n">
        <v>2003</v>
      </c>
      <c r="D70" s="21" t="s">
        <v>55</v>
      </c>
      <c r="E70" s="21" t="s">
        <v>50</v>
      </c>
      <c r="F70" s="21" t="n">
        <v>3</v>
      </c>
      <c r="G70" s="22" t="n">
        <v>127.95</v>
      </c>
      <c r="H70" s="23" t="n">
        <v>24.62</v>
      </c>
      <c r="I70" s="43" t="n">
        <v>103.33</v>
      </c>
      <c r="J70" s="51" t="n">
        <v>6977</v>
      </c>
      <c r="K70" s="25" t="n">
        <f aca="false">L70/I70</f>
        <v>8639.38014129488</v>
      </c>
      <c r="L70" s="25" t="n">
        <f aca="false">J70*G70</f>
        <v>892707.15</v>
      </c>
      <c r="M70" s="22"/>
      <c r="N70" s="26" t="s">
        <v>22</v>
      </c>
      <c r="O70" s="26" t="s">
        <v>23</v>
      </c>
    </row>
    <row r="71" s="48" customFormat="true" ht="23.25" hidden="false" customHeight="true" outlineLevel="0" collapsed="false">
      <c r="A71" s="21" t="n">
        <v>66</v>
      </c>
      <c r="B71" s="21" t="s">
        <v>48</v>
      </c>
      <c r="C71" s="21" t="n">
        <v>2004</v>
      </c>
      <c r="D71" s="21" t="s">
        <v>55</v>
      </c>
      <c r="E71" s="21" t="s">
        <v>24</v>
      </c>
      <c r="F71" s="21" t="n">
        <v>3</v>
      </c>
      <c r="G71" s="22" t="n">
        <v>110.41</v>
      </c>
      <c r="H71" s="23" t="n">
        <v>21.25</v>
      </c>
      <c r="I71" s="43" t="n">
        <v>89.16</v>
      </c>
      <c r="J71" s="51" t="n">
        <v>7068</v>
      </c>
      <c r="K71" s="25" t="n">
        <f aca="false">L71/I71</f>
        <v>8752.55585464334</v>
      </c>
      <c r="L71" s="25" t="n">
        <f aca="false">J71*G71</f>
        <v>780377.88</v>
      </c>
      <c r="M71" s="22"/>
      <c r="N71" s="26" t="s">
        <v>22</v>
      </c>
      <c r="O71" s="26" t="s">
        <v>23</v>
      </c>
    </row>
    <row r="72" s="48" customFormat="true" ht="23.25" hidden="false" customHeight="true" outlineLevel="0" collapsed="false">
      <c r="A72" s="21" t="n">
        <v>67</v>
      </c>
      <c r="B72" s="21" t="s">
        <v>48</v>
      </c>
      <c r="C72" s="21" t="n">
        <v>2102</v>
      </c>
      <c r="D72" s="21" t="s">
        <v>56</v>
      </c>
      <c r="E72" s="21" t="s">
        <v>24</v>
      </c>
      <c r="F72" s="21" t="n">
        <v>3</v>
      </c>
      <c r="G72" s="22" t="n">
        <v>108.71</v>
      </c>
      <c r="H72" s="23" t="n">
        <v>20.92</v>
      </c>
      <c r="I72" s="43" t="n">
        <v>87.79</v>
      </c>
      <c r="J72" s="51" t="n">
        <v>6829</v>
      </c>
      <c r="K72" s="25" t="n">
        <f aca="false">L72/I72</f>
        <v>8456.32292971865</v>
      </c>
      <c r="L72" s="25" t="n">
        <f aca="false">J72*G72</f>
        <v>742380.59</v>
      </c>
      <c r="M72" s="22"/>
      <c r="N72" s="26" t="s">
        <v>22</v>
      </c>
      <c r="O72" s="26" t="s">
        <v>23</v>
      </c>
    </row>
    <row r="73" s="48" customFormat="true" ht="23.25" hidden="false" customHeight="true" outlineLevel="0" collapsed="false">
      <c r="A73" s="21" t="n">
        <v>68</v>
      </c>
      <c r="B73" s="21" t="s">
        <v>48</v>
      </c>
      <c r="C73" s="21" t="n">
        <v>2103</v>
      </c>
      <c r="D73" s="21" t="s">
        <v>56</v>
      </c>
      <c r="E73" s="21" t="s">
        <v>50</v>
      </c>
      <c r="F73" s="21" t="n">
        <v>3</v>
      </c>
      <c r="G73" s="22" t="n">
        <v>127.95</v>
      </c>
      <c r="H73" s="23" t="n">
        <v>24.62</v>
      </c>
      <c r="I73" s="43" t="n">
        <v>103.33</v>
      </c>
      <c r="J73" s="51" t="n">
        <v>6546</v>
      </c>
      <c r="K73" s="25" t="n">
        <f aca="false">L73/I73</f>
        <v>8105.6876028259</v>
      </c>
      <c r="L73" s="25" t="n">
        <f aca="false">J73*G73</f>
        <v>837560.7</v>
      </c>
      <c r="M73" s="22"/>
      <c r="N73" s="26" t="s">
        <v>22</v>
      </c>
      <c r="O73" s="26" t="s">
        <v>23</v>
      </c>
    </row>
    <row r="74" s="48" customFormat="true" ht="23.25" hidden="false" customHeight="true" outlineLevel="0" collapsed="false">
      <c r="A74" s="21" t="n">
        <v>69</v>
      </c>
      <c r="B74" s="21" t="s">
        <v>48</v>
      </c>
      <c r="C74" s="21" t="n">
        <v>2104</v>
      </c>
      <c r="D74" s="21" t="s">
        <v>56</v>
      </c>
      <c r="E74" s="21" t="s">
        <v>24</v>
      </c>
      <c r="F74" s="21" t="n">
        <v>3</v>
      </c>
      <c r="G74" s="22" t="n">
        <v>110.41</v>
      </c>
      <c r="H74" s="23" t="n">
        <v>21.25</v>
      </c>
      <c r="I74" s="43" t="n">
        <v>89.16</v>
      </c>
      <c r="J74" s="51" t="n">
        <v>7068</v>
      </c>
      <c r="K74" s="25" t="n">
        <f aca="false">L74/I74</f>
        <v>8752.55585464334</v>
      </c>
      <c r="L74" s="25" t="n">
        <f aca="false">J74*G74</f>
        <v>780377.88</v>
      </c>
      <c r="M74" s="22"/>
      <c r="N74" s="26" t="s">
        <v>22</v>
      </c>
      <c r="O74" s="26" t="s">
        <v>23</v>
      </c>
    </row>
    <row r="75" s="48" customFormat="true" ht="23.25" hidden="false" customHeight="true" outlineLevel="0" collapsed="false">
      <c r="A75" s="21" t="n">
        <v>70</v>
      </c>
      <c r="B75" s="21" t="s">
        <v>48</v>
      </c>
      <c r="C75" s="21" t="n">
        <v>2201</v>
      </c>
      <c r="D75" s="21" t="s">
        <v>57</v>
      </c>
      <c r="E75" s="21" t="s">
        <v>24</v>
      </c>
      <c r="F75" s="21" t="n">
        <v>3</v>
      </c>
      <c r="G75" s="22" t="n">
        <v>108.71</v>
      </c>
      <c r="H75" s="23" t="n">
        <v>20.92</v>
      </c>
      <c r="I75" s="43" t="n">
        <v>87.79</v>
      </c>
      <c r="J75" s="50" t="n">
        <v>7122</v>
      </c>
      <c r="K75" s="25" t="n">
        <f aca="false">L75/I75</f>
        <v>8819.14363822759</v>
      </c>
      <c r="L75" s="25" t="n">
        <f aca="false">J75*G75</f>
        <v>774232.62</v>
      </c>
      <c r="M75" s="22"/>
      <c r="N75" s="26" t="s">
        <v>22</v>
      </c>
      <c r="O75" s="26" t="s">
        <v>23</v>
      </c>
    </row>
    <row r="76" s="48" customFormat="true" ht="24" hidden="false" customHeight="true" outlineLevel="0" collapsed="false">
      <c r="A76" s="21" t="n">
        <v>71</v>
      </c>
      <c r="B76" s="21" t="s">
        <v>48</v>
      </c>
      <c r="C76" s="21" t="n">
        <v>2202</v>
      </c>
      <c r="D76" s="21" t="s">
        <v>57</v>
      </c>
      <c r="E76" s="21" t="s">
        <v>24</v>
      </c>
      <c r="F76" s="21" t="n">
        <v>3</v>
      </c>
      <c r="G76" s="22" t="n">
        <v>108.71</v>
      </c>
      <c r="H76" s="23" t="n">
        <v>20.92</v>
      </c>
      <c r="I76" s="43" t="n">
        <v>87.79</v>
      </c>
      <c r="J76" s="51" t="n">
        <v>6829</v>
      </c>
      <c r="K76" s="25" t="n">
        <f aca="false">L76/I76</f>
        <v>8456.32292971865</v>
      </c>
      <c r="L76" s="25" t="n">
        <f aca="false">J76*G76</f>
        <v>742380.59</v>
      </c>
      <c r="M76" s="22"/>
      <c r="N76" s="26" t="s">
        <v>22</v>
      </c>
      <c r="O76" s="26" t="s">
        <v>23</v>
      </c>
    </row>
    <row r="77" s="48" customFormat="true" ht="24" hidden="false" customHeight="true" outlineLevel="0" collapsed="false">
      <c r="A77" s="21" t="n">
        <v>72</v>
      </c>
      <c r="B77" s="21" t="s">
        <v>48</v>
      </c>
      <c r="C77" s="21" t="n">
        <v>2203</v>
      </c>
      <c r="D77" s="21" t="s">
        <v>57</v>
      </c>
      <c r="E77" s="21" t="s">
        <v>50</v>
      </c>
      <c r="F77" s="21" t="n">
        <v>3</v>
      </c>
      <c r="G77" s="22" t="n">
        <v>127.95</v>
      </c>
      <c r="H77" s="23" t="n">
        <v>24.62</v>
      </c>
      <c r="I77" s="43" t="n">
        <v>103.33</v>
      </c>
      <c r="J77" s="50" t="n">
        <v>6977</v>
      </c>
      <c r="K77" s="25" t="n">
        <f aca="false">L77/I77</f>
        <v>8639.38014129488</v>
      </c>
      <c r="L77" s="25" t="n">
        <f aca="false">J77*G77</f>
        <v>892707.15</v>
      </c>
      <c r="M77" s="22"/>
      <c r="N77" s="26" t="s">
        <v>22</v>
      </c>
      <c r="O77" s="26" t="s">
        <v>23</v>
      </c>
    </row>
    <row r="78" s="48" customFormat="true" ht="24" hidden="false" customHeight="true" outlineLevel="0" collapsed="false">
      <c r="A78" s="21" t="n">
        <v>73</v>
      </c>
      <c r="B78" s="21" t="s">
        <v>48</v>
      </c>
      <c r="C78" s="21" t="n">
        <v>2204</v>
      </c>
      <c r="D78" s="21" t="s">
        <v>57</v>
      </c>
      <c r="E78" s="21" t="s">
        <v>24</v>
      </c>
      <c r="F78" s="21" t="n">
        <v>3</v>
      </c>
      <c r="G78" s="22" t="n">
        <v>110.41</v>
      </c>
      <c r="H78" s="23" t="n">
        <v>21.25</v>
      </c>
      <c r="I78" s="43" t="n">
        <v>89.16</v>
      </c>
      <c r="J78" s="51" t="n">
        <v>7068</v>
      </c>
      <c r="K78" s="25" t="n">
        <f aca="false">L78/I78</f>
        <v>8752.55585464334</v>
      </c>
      <c r="L78" s="25" t="n">
        <f aca="false">J78*G78</f>
        <v>780377.88</v>
      </c>
      <c r="M78" s="22"/>
      <c r="N78" s="26" t="s">
        <v>22</v>
      </c>
      <c r="O78" s="26" t="s">
        <v>23</v>
      </c>
    </row>
    <row r="79" s="48" customFormat="true" ht="24" hidden="false" customHeight="true" outlineLevel="0" collapsed="false">
      <c r="A79" s="21" t="n">
        <v>74</v>
      </c>
      <c r="B79" s="21" t="s">
        <v>48</v>
      </c>
      <c r="C79" s="21" t="n">
        <v>2301</v>
      </c>
      <c r="D79" s="21" t="s">
        <v>58</v>
      </c>
      <c r="E79" s="21" t="s">
        <v>24</v>
      </c>
      <c r="F79" s="21" t="n">
        <v>3</v>
      </c>
      <c r="G79" s="22" t="n">
        <v>108.71</v>
      </c>
      <c r="H79" s="23" t="n">
        <v>20.92</v>
      </c>
      <c r="I79" s="43" t="n">
        <v>87.79</v>
      </c>
      <c r="J79" s="51" t="n">
        <v>7122</v>
      </c>
      <c r="K79" s="25" t="n">
        <f aca="false">L79/I79</f>
        <v>8819.14363822759</v>
      </c>
      <c r="L79" s="25" t="n">
        <f aca="false">J79*G79</f>
        <v>774232.62</v>
      </c>
      <c r="M79" s="22"/>
      <c r="N79" s="26" t="s">
        <v>22</v>
      </c>
      <c r="O79" s="26" t="s">
        <v>23</v>
      </c>
    </row>
    <row r="80" s="48" customFormat="true" ht="24" hidden="false" customHeight="true" outlineLevel="0" collapsed="false">
      <c r="A80" s="21" t="n">
        <v>75</v>
      </c>
      <c r="B80" s="21" t="s">
        <v>48</v>
      </c>
      <c r="C80" s="21" t="n">
        <v>2302</v>
      </c>
      <c r="D80" s="21" t="s">
        <v>58</v>
      </c>
      <c r="E80" s="21" t="s">
        <v>24</v>
      </c>
      <c r="F80" s="21" t="n">
        <v>3</v>
      </c>
      <c r="G80" s="22" t="n">
        <v>108.71</v>
      </c>
      <c r="H80" s="23" t="n">
        <v>20.92</v>
      </c>
      <c r="I80" s="43" t="n">
        <v>87.79</v>
      </c>
      <c r="J80" s="51" t="n">
        <v>6829</v>
      </c>
      <c r="K80" s="25" t="n">
        <f aca="false">L80/I80</f>
        <v>8456.32292971865</v>
      </c>
      <c r="L80" s="25" t="n">
        <f aca="false">J80*G80</f>
        <v>742380.59</v>
      </c>
      <c r="M80" s="22"/>
      <c r="N80" s="26" t="s">
        <v>22</v>
      </c>
      <c r="O80" s="26" t="s">
        <v>23</v>
      </c>
    </row>
    <row r="81" s="48" customFormat="true" ht="24" hidden="false" customHeight="true" outlineLevel="0" collapsed="false">
      <c r="A81" s="21" t="n">
        <v>76</v>
      </c>
      <c r="B81" s="21" t="s">
        <v>48</v>
      </c>
      <c r="C81" s="21" t="n">
        <v>2303</v>
      </c>
      <c r="D81" s="21" t="s">
        <v>58</v>
      </c>
      <c r="E81" s="21" t="s">
        <v>50</v>
      </c>
      <c r="F81" s="21" t="n">
        <v>3</v>
      </c>
      <c r="G81" s="22" t="n">
        <v>127.95</v>
      </c>
      <c r="H81" s="23" t="n">
        <v>24.62</v>
      </c>
      <c r="I81" s="43" t="n">
        <v>103.33</v>
      </c>
      <c r="J81" s="51" t="n">
        <v>6977</v>
      </c>
      <c r="K81" s="25" t="n">
        <f aca="false">L81/I81</f>
        <v>8639.38014129488</v>
      </c>
      <c r="L81" s="25" t="n">
        <f aca="false">J81*G81</f>
        <v>892707.15</v>
      </c>
      <c r="M81" s="22"/>
      <c r="N81" s="26" t="s">
        <v>22</v>
      </c>
      <c r="O81" s="26" t="s">
        <v>23</v>
      </c>
    </row>
    <row r="82" s="48" customFormat="true" ht="24" hidden="false" customHeight="true" outlineLevel="0" collapsed="false">
      <c r="A82" s="21" t="n">
        <v>77</v>
      </c>
      <c r="B82" s="21" t="s">
        <v>48</v>
      </c>
      <c r="C82" s="21" t="n">
        <v>2304</v>
      </c>
      <c r="D82" s="21" t="s">
        <v>58</v>
      </c>
      <c r="E82" s="21" t="s">
        <v>24</v>
      </c>
      <c r="F82" s="21" t="n">
        <v>3</v>
      </c>
      <c r="G82" s="22" t="n">
        <v>110.41</v>
      </c>
      <c r="H82" s="23" t="n">
        <v>21.25</v>
      </c>
      <c r="I82" s="43" t="n">
        <v>89.16</v>
      </c>
      <c r="J82" s="51" t="n">
        <v>7068</v>
      </c>
      <c r="K82" s="25" t="n">
        <f aca="false">L82/I82</f>
        <v>8752.55585464334</v>
      </c>
      <c r="L82" s="25" t="n">
        <f aca="false">J82*G82</f>
        <v>780377.88</v>
      </c>
      <c r="M82" s="22"/>
      <c r="N82" s="26" t="s">
        <v>22</v>
      </c>
      <c r="O82" s="26" t="s">
        <v>23</v>
      </c>
    </row>
    <row r="83" s="48" customFormat="true" ht="24" hidden="false" customHeight="true" outlineLevel="0" collapsed="false">
      <c r="A83" s="21" t="n">
        <v>78</v>
      </c>
      <c r="B83" s="21" t="s">
        <v>48</v>
      </c>
      <c r="C83" s="21" t="n">
        <v>2401</v>
      </c>
      <c r="D83" s="21" t="s">
        <v>59</v>
      </c>
      <c r="E83" s="21" t="s">
        <v>24</v>
      </c>
      <c r="F83" s="21" t="n">
        <v>3</v>
      </c>
      <c r="G83" s="22" t="n">
        <v>108.71</v>
      </c>
      <c r="H83" s="23" t="n">
        <v>20.92</v>
      </c>
      <c r="I83" s="43" t="n">
        <v>87.79</v>
      </c>
      <c r="J83" s="51" t="n">
        <v>7011</v>
      </c>
      <c r="K83" s="25" t="n">
        <f aca="false">L83/I83</f>
        <v>8681.69278961157</v>
      </c>
      <c r="L83" s="25" t="n">
        <f aca="false">J83*G83</f>
        <v>762165.81</v>
      </c>
      <c r="M83" s="22"/>
      <c r="N83" s="26" t="s">
        <v>22</v>
      </c>
      <c r="O83" s="26" t="s">
        <v>23</v>
      </c>
    </row>
    <row r="84" s="48" customFormat="true" ht="24" hidden="false" customHeight="true" outlineLevel="0" collapsed="false">
      <c r="A84" s="21" t="n">
        <v>79</v>
      </c>
      <c r="B84" s="21" t="s">
        <v>48</v>
      </c>
      <c r="C84" s="21" t="n">
        <v>2402</v>
      </c>
      <c r="D84" s="21" t="s">
        <v>59</v>
      </c>
      <c r="E84" s="21" t="s">
        <v>24</v>
      </c>
      <c r="F84" s="21" t="n">
        <v>3</v>
      </c>
      <c r="G84" s="22" t="n">
        <v>108.71</v>
      </c>
      <c r="H84" s="23" t="n">
        <v>20.92</v>
      </c>
      <c r="I84" s="43" t="n">
        <v>87.79</v>
      </c>
      <c r="J84" s="51" t="n">
        <v>6715</v>
      </c>
      <c r="K84" s="25" t="n">
        <f aca="false">L84/I84</f>
        <v>8315.1571933022</v>
      </c>
      <c r="L84" s="25" t="n">
        <f aca="false">J84*G84</f>
        <v>729987.65</v>
      </c>
      <c r="M84" s="22"/>
      <c r="N84" s="26" t="s">
        <v>22</v>
      </c>
      <c r="O84" s="26" t="s">
        <v>23</v>
      </c>
    </row>
    <row r="85" s="48" customFormat="true" ht="24" hidden="false" customHeight="true" outlineLevel="0" collapsed="false">
      <c r="A85" s="21" t="n">
        <v>80</v>
      </c>
      <c r="B85" s="21" t="s">
        <v>48</v>
      </c>
      <c r="C85" s="21" t="n">
        <v>2403</v>
      </c>
      <c r="D85" s="21" t="s">
        <v>59</v>
      </c>
      <c r="E85" s="21" t="s">
        <v>50</v>
      </c>
      <c r="F85" s="21" t="n">
        <v>3</v>
      </c>
      <c r="G85" s="22" t="n">
        <v>127.95</v>
      </c>
      <c r="H85" s="23" t="n">
        <v>24.62</v>
      </c>
      <c r="I85" s="43" t="n">
        <v>103.33</v>
      </c>
      <c r="J85" s="51" t="n">
        <v>6863</v>
      </c>
      <c r="K85" s="25" t="n">
        <f aca="false">L85/I85</f>
        <v>8498.21784573696</v>
      </c>
      <c r="L85" s="25" t="n">
        <f aca="false">J85*G85</f>
        <v>878120.85</v>
      </c>
      <c r="M85" s="22"/>
      <c r="N85" s="26" t="s">
        <v>22</v>
      </c>
      <c r="O85" s="26" t="s">
        <v>23</v>
      </c>
    </row>
    <row r="86" s="48" customFormat="true" ht="24" hidden="false" customHeight="true" outlineLevel="0" collapsed="false">
      <c r="A86" s="21" t="n">
        <v>81</v>
      </c>
      <c r="B86" s="21" t="s">
        <v>48</v>
      </c>
      <c r="C86" s="21" t="n">
        <v>2404</v>
      </c>
      <c r="D86" s="21" t="s">
        <v>59</v>
      </c>
      <c r="E86" s="21" t="s">
        <v>24</v>
      </c>
      <c r="F86" s="21" t="n">
        <v>3</v>
      </c>
      <c r="G86" s="22" t="n">
        <v>110.41</v>
      </c>
      <c r="H86" s="23" t="n">
        <v>21.25</v>
      </c>
      <c r="I86" s="43" t="n">
        <v>89.16</v>
      </c>
      <c r="J86" s="51" t="n">
        <v>6954</v>
      </c>
      <c r="K86" s="25" t="n">
        <f aca="false">L86/I86</f>
        <v>8611.38559892329</v>
      </c>
      <c r="L86" s="25" t="n">
        <f aca="false">J86*G86</f>
        <v>767791.14</v>
      </c>
      <c r="M86" s="22"/>
      <c r="N86" s="26" t="s">
        <v>22</v>
      </c>
      <c r="O86" s="26" t="s">
        <v>23</v>
      </c>
    </row>
    <row r="87" s="48" customFormat="true" ht="24" hidden="false" customHeight="true" outlineLevel="0" collapsed="false">
      <c r="A87" s="52" t="s">
        <v>37</v>
      </c>
      <c r="B87" s="52"/>
      <c r="C87" s="52"/>
      <c r="D87" s="52"/>
      <c r="E87" s="52"/>
      <c r="F87" s="52"/>
      <c r="G87" s="22" t="n">
        <f aca="false">SUM(G6:G86)</f>
        <v>9248.58</v>
      </c>
      <c r="H87" s="23" t="n">
        <f aca="false">SUM(H6:H86)</f>
        <v>1779.79</v>
      </c>
      <c r="I87" s="43" t="n">
        <f aca="false">SUM(I6:I86)</f>
        <v>7468.79</v>
      </c>
      <c r="J87" s="25" t="n">
        <f aca="false">L87/G87</f>
        <v>6874.1530310599</v>
      </c>
      <c r="K87" s="25" t="n">
        <f aca="false">L87/I87</f>
        <v>8512.2428452266</v>
      </c>
      <c r="L87" s="25" t="n">
        <f aca="false">SUM(L6:L86)</f>
        <v>63576154.24</v>
      </c>
      <c r="M87" s="22"/>
      <c r="N87" s="26" t="s">
        <v>22</v>
      </c>
      <c r="O87" s="26" t="s">
        <v>23</v>
      </c>
    </row>
    <row r="88" customFormat="false" ht="30.75" hidden="false" customHeight="true" outlineLevel="0" collapsed="false">
      <c r="A88" s="32" t="s">
        <v>6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71.25" hidden="false" customHeight="true" outlineLevel="0" collapsed="false">
      <c r="A89" s="34" t="s">
        <v>40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24" hidden="false" customHeight="true" outlineLevel="0" collapsed="false">
      <c r="A90" s="35" t="s">
        <v>41</v>
      </c>
      <c r="B90" s="35"/>
      <c r="C90" s="35"/>
      <c r="D90" s="35"/>
      <c r="E90" s="35"/>
      <c r="F90" s="36"/>
      <c r="G90" s="36"/>
      <c r="H90" s="36"/>
      <c r="I90" s="37"/>
      <c r="J90" s="37"/>
      <c r="K90" s="46" t="s">
        <v>42</v>
      </c>
      <c r="L90" s="46"/>
      <c r="M90" s="38"/>
      <c r="N90" s="38"/>
    </row>
    <row r="91" customFormat="false" ht="24" hidden="false" customHeight="true" outlineLevel="0" collapsed="false">
      <c r="A91" s="35" t="s">
        <v>43</v>
      </c>
      <c r="B91" s="35"/>
      <c r="C91" s="35"/>
      <c r="D91" s="35"/>
      <c r="E91" s="35"/>
      <c r="F91" s="38"/>
      <c r="G91" s="38"/>
      <c r="H91" s="38"/>
      <c r="I91" s="47"/>
      <c r="J91" s="47"/>
      <c r="K91" s="46" t="s">
        <v>44</v>
      </c>
      <c r="L91" s="46"/>
      <c r="M91" s="38"/>
      <c r="N91" s="38"/>
    </row>
    <row r="92" customFormat="false" ht="24" hidden="false" customHeight="true" outlineLevel="0" collapsed="false">
      <c r="A92" s="35" t="s">
        <v>45</v>
      </c>
      <c r="B92" s="35"/>
      <c r="C92" s="35"/>
      <c r="D92" s="35"/>
      <c r="E92" s="35"/>
      <c r="F92" s="20"/>
      <c r="G92" s="20"/>
      <c r="H92" s="20"/>
      <c r="I92" s="39"/>
      <c r="J92" s="39"/>
      <c r="K92" s="39"/>
      <c r="L92" s="39"/>
      <c r="M92" s="20"/>
      <c r="N92" s="20"/>
    </row>
    <row r="93" customFormat="false" ht="14.25" hidden="false" customHeight="false" outlineLevel="0" collapsed="false">
      <c r="A93" s="20"/>
      <c r="B93" s="20"/>
      <c r="C93" s="20"/>
      <c r="D93" s="20"/>
      <c r="E93" s="27"/>
      <c r="F93" s="20"/>
      <c r="G93" s="20"/>
      <c r="H93" s="20"/>
      <c r="I93" s="39"/>
      <c r="J93" s="39"/>
      <c r="K93" s="39"/>
      <c r="L93" s="39"/>
      <c r="M93" s="20"/>
      <c r="N93" s="20"/>
      <c r="O93" s="20"/>
    </row>
    <row r="94" customFormat="false" ht="14.25" hidden="false" customHeight="false" outlineLevel="0" collapsed="false">
      <c r="A94" s="20"/>
      <c r="B94" s="20"/>
      <c r="C94" s="20"/>
      <c r="D94" s="20"/>
      <c r="E94" s="27"/>
      <c r="F94" s="20"/>
      <c r="G94" s="20"/>
      <c r="H94" s="20"/>
      <c r="I94" s="39"/>
      <c r="J94" s="39"/>
      <c r="K94" s="39"/>
      <c r="L94" s="39"/>
      <c r="M94" s="20"/>
      <c r="N94" s="20"/>
      <c r="O94" s="20"/>
    </row>
    <row r="95" customFormat="false" ht="14.25" hidden="false" customHeight="false" outlineLevel="0" collapsed="false">
      <c r="A95" s="20"/>
      <c r="B95" s="20"/>
      <c r="C95" s="20"/>
      <c r="D95" s="20"/>
      <c r="E95" s="27"/>
      <c r="F95" s="20"/>
      <c r="G95" s="20"/>
      <c r="H95" s="20"/>
      <c r="I95" s="39"/>
      <c r="J95" s="39"/>
      <c r="K95" s="39"/>
      <c r="L95" s="39"/>
      <c r="M95" s="20"/>
      <c r="N95" s="20"/>
      <c r="O95" s="20"/>
    </row>
    <row r="96" customFormat="false" ht="14.25" hidden="false" customHeight="false" outlineLevel="0" collapsed="false">
      <c r="A96" s="20"/>
      <c r="B96" s="20"/>
      <c r="C96" s="20"/>
      <c r="D96" s="20"/>
      <c r="E96" s="27"/>
      <c r="F96" s="20"/>
      <c r="G96" s="20"/>
      <c r="H96" s="20"/>
      <c r="I96" s="39"/>
      <c r="J96" s="39"/>
      <c r="K96" s="39"/>
      <c r="L96" s="39"/>
      <c r="M96" s="20"/>
      <c r="N96" s="20"/>
      <c r="O96" s="20"/>
    </row>
    <row r="97" customFormat="false" ht="14.25" hidden="false" customHeight="false" outlineLevel="0" collapsed="false">
      <c r="A97" s="20"/>
      <c r="B97" s="20"/>
      <c r="C97" s="20"/>
      <c r="D97" s="20"/>
      <c r="E97" s="27"/>
      <c r="F97" s="20"/>
      <c r="G97" s="20"/>
      <c r="H97" s="20"/>
      <c r="I97" s="39"/>
      <c r="J97" s="39"/>
      <c r="K97" s="39"/>
      <c r="L97" s="39"/>
      <c r="M97" s="20"/>
      <c r="N97" s="20"/>
      <c r="O97" s="20"/>
    </row>
    <row r="98" customFormat="false" ht="14.25" hidden="false" customHeight="false" outlineLevel="0" collapsed="false">
      <c r="A98" s="20"/>
      <c r="B98" s="20"/>
      <c r="C98" s="20"/>
      <c r="D98" s="20"/>
      <c r="E98" s="27"/>
      <c r="F98" s="20"/>
      <c r="G98" s="20"/>
      <c r="H98" s="20"/>
      <c r="I98" s="39"/>
      <c r="J98" s="39"/>
      <c r="K98" s="39"/>
      <c r="L98" s="39"/>
      <c r="M98" s="20"/>
      <c r="N98" s="20"/>
      <c r="O98" s="20"/>
    </row>
    <row r="99" customFormat="false" ht="14.25" hidden="false" customHeight="false" outlineLevel="0" collapsed="false">
      <c r="A99" s="20"/>
      <c r="B99" s="20"/>
      <c r="C99" s="20"/>
      <c r="D99" s="20"/>
      <c r="E99" s="27"/>
      <c r="F99" s="20"/>
      <c r="G99" s="20"/>
      <c r="H99" s="20"/>
      <c r="I99" s="39"/>
      <c r="J99" s="39"/>
      <c r="K99" s="39"/>
      <c r="L99" s="39"/>
      <c r="M99" s="20"/>
      <c r="N99" s="20"/>
      <c r="O99" s="20"/>
    </row>
    <row r="100" customFormat="false" ht="14.25" hidden="false" customHeight="false" outlineLevel="0" collapsed="false">
      <c r="A100" s="20"/>
      <c r="B100" s="20"/>
      <c r="C100" s="20"/>
      <c r="D100" s="20"/>
      <c r="E100" s="27"/>
      <c r="F100" s="20"/>
      <c r="G100" s="20"/>
      <c r="H100" s="20"/>
      <c r="I100" s="39"/>
      <c r="J100" s="39"/>
      <c r="K100" s="39"/>
      <c r="L100" s="39"/>
      <c r="M100" s="20"/>
      <c r="N100" s="20"/>
      <c r="O100" s="20"/>
    </row>
    <row r="101" customFormat="false" ht="14.25" hidden="false" customHeight="false" outlineLevel="0" collapsed="false">
      <c r="A101" s="20"/>
      <c r="B101" s="20"/>
      <c r="C101" s="20"/>
      <c r="D101" s="20"/>
      <c r="E101" s="27"/>
      <c r="F101" s="20"/>
      <c r="G101" s="20"/>
      <c r="H101" s="20"/>
      <c r="I101" s="39"/>
      <c r="J101" s="39"/>
      <c r="K101" s="39"/>
      <c r="L101" s="39"/>
      <c r="M101" s="20"/>
      <c r="N101" s="20"/>
      <c r="O101" s="20"/>
    </row>
  </sheetData>
  <autoFilter ref="A5:O92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false" verticalCentered="false"/>
  <pageMargins left="0.369444444444444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5" topLeftCell="P93" activePane="bottomRight" state="frozen"/>
      <selection pane="topLeft" activeCell="A1" activeCellId="0" sqref="A1"/>
      <selection pane="topRight" activeCell="P1" activeCellId="0" sqref="P1"/>
      <selection pane="bottomLeft" activeCell="A93" activeCellId="0" sqref="A93"/>
      <selection pane="bottomRigh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87"/>
    <col collapsed="false" customWidth="true" hidden="false" outlineLevel="0" max="3" min="2" style="20" width="7.87"/>
    <col collapsed="false" customWidth="true" hidden="false" outlineLevel="0" max="4" min="4" style="20" width="6.36"/>
    <col collapsed="false" customWidth="true" hidden="false" outlineLevel="0" max="5" min="5" style="27" width="9.87"/>
    <col collapsed="false" customWidth="true" hidden="false" outlineLevel="0" max="6" min="6" style="20" width="6.12"/>
    <col collapsed="false" customWidth="true" hidden="false" outlineLevel="0" max="7" min="7" style="20" width="9.62"/>
    <col collapsed="false" customWidth="false" hidden="false" outlineLevel="0" max="8" min="8" style="20" width="8.99"/>
    <col collapsed="false" customWidth="true" hidden="false" outlineLevel="0" max="9" min="9" style="20" width="9.62"/>
    <col collapsed="false" customWidth="true" hidden="false" outlineLevel="0" max="10" min="10" style="39" width="11.74"/>
    <col collapsed="false" customWidth="true" hidden="false" outlineLevel="0" max="12" min="11" style="39" width="11.12"/>
    <col collapsed="false" customWidth="true" hidden="false" outlineLevel="0" max="13" min="13" style="20" width="11.12"/>
    <col collapsed="false" customWidth="true" hidden="false" outlineLevel="0" max="14" min="14" style="20" width="8.74"/>
    <col collapsed="false" customWidth="true" hidden="false" outlineLevel="0" max="15" min="15" style="20" width="7.62"/>
    <col collapsed="false" customWidth="false" hidden="false" outlineLevel="0" max="257" min="16" style="20" width="8.99"/>
  </cols>
  <sheetData>
    <row r="1" customFormat="false" ht="18" hidden="false" customHeight="true" outlineLevel="0" collapsed="false">
      <c r="A1" s="53" t="s">
        <v>0</v>
      </c>
      <c r="B1" s="5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54"/>
      <c r="I3" s="55" t="s">
        <v>3</v>
      </c>
      <c r="M3" s="55"/>
      <c r="N3" s="56"/>
      <c r="O3" s="56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49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49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s="27" customFormat="true" ht="22.5" hidden="false" customHeight="true" outlineLevel="0" collapsed="false">
      <c r="A6" s="21" t="n">
        <v>1</v>
      </c>
      <c r="B6" s="21" t="s">
        <v>61</v>
      </c>
      <c r="C6" s="21" t="n">
        <v>201</v>
      </c>
      <c r="D6" s="21" t="s">
        <v>49</v>
      </c>
      <c r="E6" s="21" t="s">
        <v>24</v>
      </c>
      <c r="F6" s="21" t="n">
        <v>3</v>
      </c>
      <c r="G6" s="22" t="n">
        <v>113.5</v>
      </c>
      <c r="H6" s="57" t="n">
        <v>21.66</v>
      </c>
      <c r="I6" s="58" t="n">
        <v>91.84</v>
      </c>
      <c r="J6" s="51" t="n">
        <v>6623</v>
      </c>
      <c r="K6" s="25" t="n">
        <f aca="false">L6/I6</f>
        <v>8185.00108885017</v>
      </c>
      <c r="L6" s="25" t="n">
        <f aca="false">J6*G6</f>
        <v>751710.5</v>
      </c>
      <c r="M6" s="22"/>
      <c r="N6" s="26" t="s">
        <v>22</v>
      </c>
      <c r="O6" s="26" t="s">
        <v>23</v>
      </c>
    </row>
    <row r="7" s="27" customFormat="true" ht="22.5" hidden="false" customHeight="true" outlineLevel="0" collapsed="false">
      <c r="A7" s="21" t="n">
        <v>2</v>
      </c>
      <c r="B7" s="21" t="s">
        <v>61</v>
      </c>
      <c r="C7" s="21" t="n">
        <v>204</v>
      </c>
      <c r="D7" s="21" t="s">
        <v>49</v>
      </c>
      <c r="E7" s="21" t="s">
        <v>50</v>
      </c>
      <c r="F7" s="21" t="n">
        <v>3</v>
      </c>
      <c r="G7" s="22" t="n">
        <v>127.7</v>
      </c>
      <c r="H7" s="57" t="n">
        <v>24.37</v>
      </c>
      <c r="I7" s="58" t="n">
        <v>103.33</v>
      </c>
      <c r="J7" s="51" t="n">
        <v>6556</v>
      </c>
      <c r="K7" s="25" t="n">
        <f aca="false">L7/I7</f>
        <v>8102.20845833737</v>
      </c>
      <c r="L7" s="25" t="n">
        <f aca="false">J7*G7</f>
        <v>837201.2</v>
      </c>
      <c r="M7" s="22"/>
      <c r="N7" s="26" t="s">
        <v>22</v>
      </c>
      <c r="O7" s="26" t="s">
        <v>23</v>
      </c>
    </row>
    <row r="8" s="27" customFormat="true" ht="22.5" hidden="false" customHeight="true" outlineLevel="0" collapsed="false">
      <c r="A8" s="21" t="n">
        <v>3</v>
      </c>
      <c r="B8" s="21" t="s">
        <v>61</v>
      </c>
      <c r="C8" s="21" t="n">
        <v>301</v>
      </c>
      <c r="D8" s="21" t="s">
        <v>20</v>
      </c>
      <c r="E8" s="21" t="s">
        <v>24</v>
      </c>
      <c r="F8" s="21" t="n">
        <v>3</v>
      </c>
      <c r="G8" s="22" t="n">
        <v>108.5</v>
      </c>
      <c r="H8" s="57" t="n">
        <v>20.71</v>
      </c>
      <c r="I8" s="58" t="n">
        <v>87.79</v>
      </c>
      <c r="J8" s="51" t="n">
        <v>6645</v>
      </c>
      <c r="K8" s="25" t="n">
        <f aca="false">L8/I8</f>
        <v>8212.58115958537</v>
      </c>
      <c r="L8" s="25" t="n">
        <f aca="false">J8*G8</f>
        <v>720982.5</v>
      </c>
      <c r="M8" s="22"/>
      <c r="N8" s="26" t="s">
        <v>22</v>
      </c>
      <c r="O8" s="26" t="s">
        <v>23</v>
      </c>
    </row>
    <row r="9" s="27" customFormat="true" ht="22.5" hidden="false" customHeight="true" outlineLevel="0" collapsed="false">
      <c r="A9" s="21" t="n">
        <v>4</v>
      </c>
      <c r="B9" s="21" t="s">
        <v>61</v>
      </c>
      <c r="C9" s="21" t="n">
        <v>302</v>
      </c>
      <c r="D9" s="21" t="s">
        <v>20</v>
      </c>
      <c r="E9" s="21" t="s">
        <v>24</v>
      </c>
      <c r="F9" s="21" t="n">
        <v>3</v>
      </c>
      <c r="G9" s="22" t="n">
        <v>108.5</v>
      </c>
      <c r="H9" s="57" t="n">
        <v>20.71</v>
      </c>
      <c r="I9" s="58" t="n">
        <v>87.79</v>
      </c>
      <c r="J9" s="50" t="n">
        <v>6574</v>
      </c>
      <c r="K9" s="25" t="n">
        <f aca="false">L9/I9</f>
        <v>8124.83198541975</v>
      </c>
      <c r="L9" s="25" t="n">
        <f aca="false">J9*G9</f>
        <v>713279</v>
      </c>
      <c r="M9" s="22"/>
      <c r="N9" s="26" t="s">
        <v>22</v>
      </c>
      <c r="O9" s="26" t="s">
        <v>23</v>
      </c>
    </row>
    <row r="10" s="27" customFormat="true" ht="22.5" hidden="false" customHeight="true" outlineLevel="0" collapsed="false">
      <c r="A10" s="21" t="n">
        <v>5</v>
      </c>
      <c r="B10" s="21" t="s">
        <v>61</v>
      </c>
      <c r="C10" s="21" t="n">
        <v>303</v>
      </c>
      <c r="D10" s="21" t="s">
        <v>20</v>
      </c>
      <c r="E10" s="21" t="s">
        <v>24</v>
      </c>
      <c r="F10" s="21" t="n">
        <v>3</v>
      </c>
      <c r="G10" s="22" t="n">
        <v>110.19</v>
      </c>
      <c r="H10" s="57" t="n">
        <v>21.03</v>
      </c>
      <c r="I10" s="58" t="n">
        <v>89.16</v>
      </c>
      <c r="J10" s="50" t="n">
        <v>6574</v>
      </c>
      <c r="K10" s="25" t="n">
        <f aca="false">L10/I10</f>
        <v>8124.59690444145</v>
      </c>
      <c r="L10" s="25" t="n">
        <f aca="false">J10*G10</f>
        <v>724389.06</v>
      </c>
      <c r="M10" s="22"/>
      <c r="N10" s="26" t="s">
        <v>22</v>
      </c>
      <c r="O10" s="26" t="s">
        <v>23</v>
      </c>
    </row>
    <row r="11" s="27" customFormat="true" ht="22.5" hidden="false" customHeight="true" outlineLevel="0" collapsed="false">
      <c r="A11" s="21" t="n">
        <v>6</v>
      </c>
      <c r="B11" s="21" t="s">
        <v>61</v>
      </c>
      <c r="C11" s="21" t="n">
        <v>304</v>
      </c>
      <c r="D11" s="21" t="s">
        <v>20</v>
      </c>
      <c r="E11" s="21" t="s">
        <v>50</v>
      </c>
      <c r="F11" s="21" t="n">
        <v>3</v>
      </c>
      <c r="G11" s="22" t="n">
        <v>127.7</v>
      </c>
      <c r="H11" s="57" t="n">
        <v>24.37</v>
      </c>
      <c r="I11" s="58" t="n">
        <v>103.33</v>
      </c>
      <c r="J11" s="51" t="n">
        <v>6579</v>
      </c>
      <c r="K11" s="25" t="n">
        <f aca="false">L11/I11</f>
        <v>8130.6329236427</v>
      </c>
      <c r="L11" s="25" t="n">
        <f aca="false">J11*G11</f>
        <v>840138.3</v>
      </c>
      <c r="M11" s="22"/>
      <c r="N11" s="26" t="s">
        <v>22</v>
      </c>
      <c r="O11" s="26" t="s">
        <v>23</v>
      </c>
    </row>
    <row r="12" s="27" customFormat="true" ht="22.5" hidden="false" customHeight="true" outlineLevel="0" collapsed="false">
      <c r="A12" s="21" t="n">
        <v>7</v>
      </c>
      <c r="B12" s="21" t="s">
        <v>61</v>
      </c>
      <c r="C12" s="21" t="n">
        <v>401</v>
      </c>
      <c r="D12" s="21" t="s">
        <v>25</v>
      </c>
      <c r="E12" s="21" t="s">
        <v>24</v>
      </c>
      <c r="F12" s="21" t="n">
        <v>3</v>
      </c>
      <c r="G12" s="22" t="n">
        <v>108.5</v>
      </c>
      <c r="H12" s="57" t="n">
        <v>20.71</v>
      </c>
      <c r="I12" s="58" t="n">
        <v>87.79</v>
      </c>
      <c r="J12" s="51" t="n">
        <v>6667</v>
      </c>
      <c r="K12" s="25" t="n">
        <f aca="false">L12/I12</f>
        <v>8239.7710445381</v>
      </c>
      <c r="L12" s="25" t="n">
        <f aca="false">J12*G12</f>
        <v>723369.5</v>
      </c>
      <c r="M12" s="22"/>
      <c r="N12" s="26" t="s">
        <v>22</v>
      </c>
      <c r="O12" s="26" t="s">
        <v>23</v>
      </c>
    </row>
    <row r="13" s="27" customFormat="true" ht="22.5" hidden="false" customHeight="true" outlineLevel="0" collapsed="false">
      <c r="A13" s="21" t="n">
        <v>8</v>
      </c>
      <c r="B13" s="21" t="s">
        <v>61</v>
      </c>
      <c r="C13" s="21" t="n">
        <v>402</v>
      </c>
      <c r="D13" s="21" t="s">
        <v>25</v>
      </c>
      <c r="E13" s="21" t="s">
        <v>24</v>
      </c>
      <c r="F13" s="21" t="n">
        <v>3</v>
      </c>
      <c r="G13" s="22" t="n">
        <v>108.5</v>
      </c>
      <c r="H13" s="57" t="n">
        <v>20.71</v>
      </c>
      <c r="I13" s="58" t="n">
        <v>87.79</v>
      </c>
      <c r="J13" s="51" t="n">
        <v>6593</v>
      </c>
      <c r="K13" s="25" t="n">
        <f aca="false">L13/I13</f>
        <v>8148.31415878802</v>
      </c>
      <c r="L13" s="25" t="n">
        <f aca="false">J13*G13</f>
        <v>715340.5</v>
      </c>
      <c r="M13" s="22"/>
      <c r="N13" s="26" t="s">
        <v>22</v>
      </c>
      <c r="O13" s="26" t="s">
        <v>23</v>
      </c>
    </row>
    <row r="14" s="27" customFormat="true" ht="22.5" hidden="false" customHeight="true" outlineLevel="0" collapsed="false">
      <c r="A14" s="21" t="n">
        <v>9</v>
      </c>
      <c r="B14" s="21" t="s">
        <v>61</v>
      </c>
      <c r="C14" s="21" t="n">
        <v>403</v>
      </c>
      <c r="D14" s="21" t="s">
        <v>25</v>
      </c>
      <c r="E14" s="21" t="s">
        <v>24</v>
      </c>
      <c r="F14" s="21" t="n">
        <v>3</v>
      </c>
      <c r="G14" s="22" t="n">
        <v>110.19</v>
      </c>
      <c r="H14" s="57" t="n">
        <v>21.03</v>
      </c>
      <c r="I14" s="58" t="n">
        <v>89.16</v>
      </c>
      <c r="J14" s="51" t="n">
        <v>6594</v>
      </c>
      <c r="K14" s="25" t="n">
        <f aca="false">L14/I14</f>
        <v>8149.31426648721</v>
      </c>
      <c r="L14" s="25" t="n">
        <f aca="false">J14*G14</f>
        <v>726592.86</v>
      </c>
      <c r="M14" s="22"/>
      <c r="N14" s="26" t="s">
        <v>22</v>
      </c>
      <c r="O14" s="26" t="s">
        <v>23</v>
      </c>
    </row>
    <row r="15" s="27" customFormat="true" ht="22.5" hidden="false" customHeight="true" outlineLevel="0" collapsed="false">
      <c r="A15" s="21" t="n">
        <v>10</v>
      </c>
      <c r="B15" s="21" t="s">
        <v>61</v>
      </c>
      <c r="C15" s="21" t="n">
        <v>404</v>
      </c>
      <c r="D15" s="21" t="s">
        <v>25</v>
      </c>
      <c r="E15" s="21" t="s">
        <v>50</v>
      </c>
      <c r="F15" s="21" t="n">
        <v>3</v>
      </c>
      <c r="G15" s="22" t="n">
        <v>127.7</v>
      </c>
      <c r="H15" s="57" t="n">
        <v>24.37</v>
      </c>
      <c r="I15" s="58" t="n">
        <v>103.33</v>
      </c>
      <c r="J15" s="51" t="n">
        <v>6602</v>
      </c>
      <c r="K15" s="25" t="n">
        <f aca="false">L15/I15</f>
        <v>8159.05738894803</v>
      </c>
      <c r="L15" s="25" t="n">
        <f aca="false">J15*G15</f>
        <v>843075.4</v>
      </c>
      <c r="M15" s="22"/>
      <c r="N15" s="26" t="s">
        <v>22</v>
      </c>
      <c r="O15" s="26" t="s">
        <v>23</v>
      </c>
    </row>
    <row r="16" s="27" customFormat="true" ht="22.5" hidden="false" customHeight="true" outlineLevel="0" collapsed="false">
      <c r="A16" s="21" t="n">
        <v>11</v>
      </c>
      <c r="B16" s="21" t="s">
        <v>61</v>
      </c>
      <c r="C16" s="21" t="n">
        <v>501</v>
      </c>
      <c r="D16" s="21" t="s">
        <v>26</v>
      </c>
      <c r="E16" s="21" t="s">
        <v>24</v>
      </c>
      <c r="F16" s="21" t="n">
        <v>3</v>
      </c>
      <c r="G16" s="22" t="n">
        <v>108.5</v>
      </c>
      <c r="H16" s="57" t="n">
        <v>20.71</v>
      </c>
      <c r="I16" s="58" t="n">
        <v>87.79</v>
      </c>
      <c r="J16" s="51" t="n">
        <v>6690</v>
      </c>
      <c r="K16" s="25" t="n">
        <f aca="false">L16/I16</f>
        <v>8268.19683335232</v>
      </c>
      <c r="L16" s="25" t="n">
        <f aca="false">J16*G16</f>
        <v>725865</v>
      </c>
      <c r="M16" s="22"/>
      <c r="N16" s="26" t="s">
        <v>22</v>
      </c>
      <c r="O16" s="26" t="s">
        <v>23</v>
      </c>
    </row>
    <row r="17" s="27" customFormat="true" ht="22.5" hidden="false" customHeight="true" outlineLevel="0" collapsed="false">
      <c r="A17" s="21" t="n">
        <v>12</v>
      </c>
      <c r="B17" s="21" t="s">
        <v>61</v>
      </c>
      <c r="C17" s="21" t="n">
        <v>502</v>
      </c>
      <c r="D17" s="21" t="s">
        <v>26</v>
      </c>
      <c r="E17" s="21" t="s">
        <v>24</v>
      </c>
      <c r="F17" s="21" t="n">
        <v>3</v>
      </c>
      <c r="G17" s="22" t="n">
        <v>108.5</v>
      </c>
      <c r="H17" s="57" t="n">
        <v>20.71</v>
      </c>
      <c r="I17" s="58" t="n">
        <v>87.79</v>
      </c>
      <c r="J17" s="51" t="n">
        <v>6617</v>
      </c>
      <c r="K17" s="25" t="n">
        <f aca="false">L17/I17</f>
        <v>8177.97585146372</v>
      </c>
      <c r="L17" s="25" t="n">
        <f aca="false">J17*G17</f>
        <v>717944.5</v>
      </c>
      <c r="M17" s="22"/>
      <c r="N17" s="26" t="s">
        <v>22</v>
      </c>
      <c r="O17" s="26" t="s">
        <v>23</v>
      </c>
    </row>
    <row r="18" s="27" customFormat="true" ht="22.5" hidden="false" customHeight="true" outlineLevel="0" collapsed="false">
      <c r="A18" s="21" t="n">
        <v>13</v>
      </c>
      <c r="B18" s="21" t="s">
        <v>61</v>
      </c>
      <c r="C18" s="21" t="n">
        <v>503</v>
      </c>
      <c r="D18" s="21" t="s">
        <v>26</v>
      </c>
      <c r="E18" s="21" t="s">
        <v>24</v>
      </c>
      <c r="F18" s="21" t="n">
        <v>3</v>
      </c>
      <c r="G18" s="22" t="n">
        <v>110.19</v>
      </c>
      <c r="H18" s="57" t="n">
        <v>21.03</v>
      </c>
      <c r="I18" s="58" t="n">
        <v>89.16</v>
      </c>
      <c r="J18" s="51" t="n">
        <v>6617</v>
      </c>
      <c r="K18" s="25" t="n">
        <f aca="false">L18/I18</f>
        <v>8177.73923283984</v>
      </c>
      <c r="L18" s="25" t="n">
        <f aca="false">J18*G18</f>
        <v>729127.23</v>
      </c>
      <c r="M18" s="22"/>
      <c r="N18" s="26" t="s">
        <v>22</v>
      </c>
      <c r="O18" s="26" t="s">
        <v>23</v>
      </c>
    </row>
    <row r="19" s="27" customFormat="true" ht="22.5" hidden="false" customHeight="true" outlineLevel="0" collapsed="false">
      <c r="A19" s="21" t="n">
        <v>14</v>
      </c>
      <c r="B19" s="21" t="s">
        <v>61</v>
      </c>
      <c r="C19" s="21" t="n">
        <v>504</v>
      </c>
      <c r="D19" s="21" t="s">
        <v>26</v>
      </c>
      <c r="E19" s="21" t="s">
        <v>50</v>
      </c>
      <c r="F19" s="21" t="n">
        <v>3</v>
      </c>
      <c r="G19" s="22" t="n">
        <v>127.7</v>
      </c>
      <c r="H19" s="57" t="n">
        <v>24.37</v>
      </c>
      <c r="I19" s="58" t="n">
        <v>103.33</v>
      </c>
      <c r="J19" s="51" t="n">
        <v>6625</v>
      </c>
      <c r="K19" s="25" t="n">
        <f aca="false">L19/I19</f>
        <v>8187.48185425336</v>
      </c>
      <c r="L19" s="25" t="n">
        <f aca="false">J19*G19</f>
        <v>846012.5</v>
      </c>
      <c r="M19" s="22"/>
      <c r="N19" s="26" t="s">
        <v>22</v>
      </c>
      <c r="O19" s="26" t="s">
        <v>23</v>
      </c>
    </row>
    <row r="20" s="27" customFormat="true" ht="22.5" hidden="false" customHeight="true" outlineLevel="0" collapsed="false">
      <c r="A20" s="21" t="n">
        <v>15</v>
      </c>
      <c r="B20" s="21" t="s">
        <v>61</v>
      </c>
      <c r="C20" s="21" t="n">
        <v>601</v>
      </c>
      <c r="D20" s="21" t="s">
        <v>27</v>
      </c>
      <c r="E20" s="21" t="s">
        <v>24</v>
      </c>
      <c r="F20" s="21" t="n">
        <v>3</v>
      </c>
      <c r="G20" s="22" t="n">
        <v>108.5</v>
      </c>
      <c r="H20" s="57" t="n">
        <v>20.71</v>
      </c>
      <c r="I20" s="58" t="n">
        <v>87.79</v>
      </c>
      <c r="J20" s="51" t="n">
        <v>6712</v>
      </c>
      <c r="K20" s="25" t="n">
        <f aca="false">L20/I20</f>
        <v>8295.38671830505</v>
      </c>
      <c r="L20" s="25" t="n">
        <f aca="false">J20*G20</f>
        <v>728252</v>
      </c>
      <c r="M20" s="22"/>
      <c r="N20" s="26" t="s">
        <v>22</v>
      </c>
      <c r="O20" s="26" t="s">
        <v>23</v>
      </c>
    </row>
    <row r="21" s="27" customFormat="true" ht="22.5" hidden="false" customHeight="true" outlineLevel="0" collapsed="false">
      <c r="A21" s="21" t="n">
        <v>16</v>
      </c>
      <c r="B21" s="21" t="s">
        <v>61</v>
      </c>
      <c r="C21" s="21" t="n">
        <v>602</v>
      </c>
      <c r="D21" s="21" t="s">
        <v>27</v>
      </c>
      <c r="E21" s="21" t="s">
        <v>24</v>
      </c>
      <c r="F21" s="21" t="n">
        <v>3</v>
      </c>
      <c r="G21" s="22" t="n">
        <v>108.5</v>
      </c>
      <c r="H21" s="57" t="n">
        <v>20.71</v>
      </c>
      <c r="I21" s="58" t="n">
        <v>87.79</v>
      </c>
      <c r="J21" s="51" t="n">
        <v>6640</v>
      </c>
      <c r="K21" s="25" t="n">
        <f aca="false">L21/I21</f>
        <v>8206.40164027794</v>
      </c>
      <c r="L21" s="25" t="n">
        <f aca="false">J21*G21</f>
        <v>720440</v>
      </c>
      <c r="M21" s="22"/>
      <c r="N21" s="26" t="s">
        <v>22</v>
      </c>
      <c r="O21" s="26" t="s">
        <v>23</v>
      </c>
    </row>
    <row r="22" s="27" customFormat="true" ht="22.5" hidden="false" customHeight="true" outlineLevel="0" collapsed="false">
      <c r="A22" s="21" t="n">
        <v>17</v>
      </c>
      <c r="B22" s="21" t="s">
        <v>61</v>
      </c>
      <c r="C22" s="21" t="n">
        <v>603</v>
      </c>
      <c r="D22" s="21" t="s">
        <v>27</v>
      </c>
      <c r="E22" s="21" t="s">
        <v>24</v>
      </c>
      <c r="F22" s="21" t="n">
        <v>3</v>
      </c>
      <c r="G22" s="22" t="n">
        <v>110.19</v>
      </c>
      <c r="H22" s="57" t="n">
        <v>21.03</v>
      </c>
      <c r="I22" s="58" t="n">
        <v>89.16</v>
      </c>
      <c r="J22" s="51" t="n">
        <v>6640</v>
      </c>
      <c r="K22" s="25" t="n">
        <f aca="false">L22/I22</f>
        <v>8206.16419919246</v>
      </c>
      <c r="L22" s="25" t="n">
        <f aca="false">J22*G22</f>
        <v>731661.6</v>
      </c>
      <c r="M22" s="22"/>
      <c r="N22" s="26" t="s">
        <v>22</v>
      </c>
      <c r="O22" s="26" t="s">
        <v>23</v>
      </c>
    </row>
    <row r="23" s="27" customFormat="true" ht="22.5" hidden="false" customHeight="true" outlineLevel="0" collapsed="false">
      <c r="A23" s="21" t="n">
        <v>18</v>
      </c>
      <c r="B23" s="21" t="s">
        <v>61</v>
      </c>
      <c r="C23" s="21" t="n">
        <v>604</v>
      </c>
      <c r="D23" s="21" t="s">
        <v>27</v>
      </c>
      <c r="E23" s="21" t="s">
        <v>50</v>
      </c>
      <c r="F23" s="21" t="n">
        <v>3</v>
      </c>
      <c r="G23" s="22" t="n">
        <v>127.7</v>
      </c>
      <c r="H23" s="57" t="n">
        <v>24.37</v>
      </c>
      <c r="I23" s="58" t="n">
        <v>103.33</v>
      </c>
      <c r="J23" s="51" t="n">
        <v>6648</v>
      </c>
      <c r="K23" s="25" t="n">
        <f aca="false">L23/I23</f>
        <v>8215.9063195587</v>
      </c>
      <c r="L23" s="25" t="n">
        <f aca="false">J23*G23</f>
        <v>848949.6</v>
      </c>
      <c r="M23" s="22"/>
      <c r="N23" s="26" t="s">
        <v>22</v>
      </c>
      <c r="O23" s="26" t="s">
        <v>23</v>
      </c>
    </row>
    <row r="24" s="27" customFormat="true" ht="22.5" hidden="false" customHeight="true" outlineLevel="0" collapsed="false">
      <c r="A24" s="21" t="n">
        <v>19</v>
      </c>
      <c r="B24" s="21" t="s">
        <v>61</v>
      </c>
      <c r="C24" s="21" t="n">
        <v>701</v>
      </c>
      <c r="D24" s="21" t="s">
        <v>28</v>
      </c>
      <c r="E24" s="21" t="s">
        <v>24</v>
      </c>
      <c r="F24" s="21" t="n">
        <v>3</v>
      </c>
      <c r="G24" s="22" t="n">
        <v>108.5</v>
      </c>
      <c r="H24" s="57" t="n">
        <v>20.71</v>
      </c>
      <c r="I24" s="58" t="n">
        <v>87.79</v>
      </c>
      <c r="J24" s="51" t="n">
        <v>6735</v>
      </c>
      <c r="K24" s="25" t="n">
        <f aca="false">L24/I24</f>
        <v>8323.81250711926</v>
      </c>
      <c r="L24" s="25" t="n">
        <f aca="false">J24*G24</f>
        <v>730747.5</v>
      </c>
      <c r="M24" s="22"/>
      <c r="N24" s="26" t="s">
        <v>22</v>
      </c>
      <c r="O24" s="26" t="s">
        <v>23</v>
      </c>
    </row>
    <row r="25" s="27" customFormat="true" ht="22.5" hidden="false" customHeight="true" outlineLevel="0" collapsed="false">
      <c r="A25" s="21" t="n">
        <v>20</v>
      </c>
      <c r="B25" s="21" t="s">
        <v>61</v>
      </c>
      <c r="C25" s="21" t="n">
        <v>702</v>
      </c>
      <c r="D25" s="21" t="s">
        <v>28</v>
      </c>
      <c r="E25" s="21" t="s">
        <v>24</v>
      </c>
      <c r="F25" s="21" t="n">
        <v>3</v>
      </c>
      <c r="G25" s="22" t="n">
        <v>108.5</v>
      </c>
      <c r="H25" s="57" t="n">
        <v>20.71</v>
      </c>
      <c r="I25" s="58" t="n">
        <v>87.79</v>
      </c>
      <c r="J25" s="51" t="n">
        <v>6664</v>
      </c>
      <c r="K25" s="25" t="n">
        <f aca="false">L25/I25</f>
        <v>8236.06333295364</v>
      </c>
      <c r="L25" s="25" t="n">
        <f aca="false">J25*G25</f>
        <v>723044</v>
      </c>
      <c r="M25" s="22"/>
      <c r="N25" s="26" t="s">
        <v>22</v>
      </c>
      <c r="O25" s="26" t="s">
        <v>23</v>
      </c>
    </row>
    <row r="26" s="27" customFormat="true" ht="22.5" hidden="false" customHeight="true" outlineLevel="0" collapsed="false">
      <c r="A26" s="21" t="n">
        <v>21</v>
      </c>
      <c r="B26" s="21" t="s">
        <v>61</v>
      </c>
      <c r="C26" s="21" t="n">
        <v>703</v>
      </c>
      <c r="D26" s="21" t="s">
        <v>28</v>
      </c>
      <c r="E26" s="21" t="s">
        <v>24</v>
      </c>
      <c r="F26" s="21" t="n">
        <v>3</v>
      </c>
      <c r="G26" s="22" t="n">
        <v>110.19</v>
      </c>
      <c r="H26" s="57" t="n">
        <v>21.03</v>
      </c>
      <c r="I26" s="58" t="n">
        <v>89.16</v>
      </c>
      <c r="J26" s="51" t="n">
        <v>6664</v>
      </c>
      <c r="K26" s="25" t="n">
        <f aca="false">L26/I26</f>
        <v>8235.82503364738</v>
      </c>
      <c r="L26" s="25" t="n">
        <f aca="false">J26*G26</f>
        <v>734306.16</v>
      </c>
      <c r="M26" s="22"/>
      <c r="N26" s="26" t="s">
        <v>22</v>
      </c>
      <c r="O26" s="26" t="s">
        <v>23</v>
      </c>
    </row>
    <row r="27" s="27" customFormat="true" ht="22.5" hidden="false" customHeight="true" outlineLevel="0" collapsed="false">
      <c r="A27" s="21" t="n">
        <v>22</v>
      </c>
      <c r="B27" s="21" t="s">
        <v>61</v>
      </c>
      <c r="C27" s="21" t="n">
        <v>704</v>
      </c>
      <c r="D27" s="21" t="s">
        <v>28</v>
      </c>
      <c r="E27" s="21" t="s">
        <v>50</v>
      </c>
      <c r="F27" s="21" t="n">
        <v>3</v>
      </c>
      <c r="G27" s="22" t="n">
        <v>127.7</v>
      </c>
      <c r="H27" s="57" t="n">
        <v>24.37</v>
      </c>
      <c r="I27" s="58" t="n">
        <v>103.33</v>
      </c>
      <c r="J27" s="51" t="n">
        <v>6671</v>
      </c>
      <c r="K27" s="25" t="n">
        <f aca="false">L27/I27</f>
        <v>8244.33078486403</v>
      </c>
      <c r="L27" s="25" t="n">
        <f aca="false">J27*G27</f>
        <v>851886.7</v>
      </c>
      <c r="M27" s="22"/>
      <c r="N27" s="26" t="s">
        <v>22</v>
      </c>
      <c r="O27" s="26" t="s">
        <v>23</v>
      </c>
    </row>
    <row r="28" s="27" customFormat="true" ht="22.5" hidden="false" customHeight="true" outlineLevel="0" collapsed="false">
      <c r="A28" s="21" t="n">
        <v>23</v>
      </c>
      <c r="B28" s="21" t="s">
        <v>61</v>
      </c>
      <c r="C28" s="21" t="n">
        <v>801</v>
      </c>
      <c r="D28" s="21" t="s">
        <v>29</v>
      </c>
      <c r="E28" s="21" t="s">
        <v>24</v>
      </c>
      <c r="F28" s="21" t="n">
        <v>3</v>
      </c>
      <c r="G28" s="22" t="n">
        <v>108.5</v>
      </c>
      <c r="H28" s="57" t="n">
        <v>20.71</v>
      </c>
      <c r="I28" s="58" t="n">
        <v>87.79</v>
      </c>
      <c r="J28" s="51" t="n">
        <v>6757</v>
      </c>
      <c r="K28" s="25" t="n">
        <f aca="false">L28/I28</f>
        <v>8351.00239207199</v>
      </c>
      <c r="L28" s="25" t="n">
        <f aca="false">J28*G28</f>
        <v>733134.5</v>
      </c>
      <c r="M28" s="22"/>
      <c r="N28" s="26" t="s">
        <v>22</v>
      </c>
      <c r="O28" s="26" t="s">
        <v>23</v>
      </c>
    </row>
    <row r="29" s="27" customFormat="true" ht="22.5" hidden="false" customHeight="true" outlineLevel="0" collapsed="false">
      <c r="A29" s="21" t="n">
        <v>24</v>
      </c>
      <c r="B29" s="21" t="s">
        <v>61</v>
      </c>
      <c r="C29" s="21" t="n">
        <v>802</v>
      </c>
      <c r="D29" s="21" t="s">
        <v>29</v>
      </c>
      <c r="E29" s="21" t="s">
        <v>24</v>
      </c>
      <c r="F29" s="21" t="n">
        <v>3</v>
      </c>
      <c r="G29" s="22" t="n">
        <v>108.5</v>
      </c>
      <c r="H29" s="57" t="n">
        <v>20.71</v>
      </c>
      <c r="I29" s="58" t="n">
        <v>87.79</v>
      </c>
      <c r="J29" s="51" t="n">
        <v>6687</v>
      </c>
      <c r="K29" s="25" t="n">
        <f aca="false">L29/I29</f>
        <v>8264.48912176785</v>
      </c>
      <c r="L29" s="25" t="n">
        <f aca="false">J29*G29</f>
        <v>725539.5</v>
      </c>
      <c r="M29" s="22"/>
      <c r="N29" s="26" t="s">
        <v>22</v>
      </c>
      <c r="O29" s="26" t="s">
        <v>23</v>
      </c>
    </row>
    <row r="30" s="27" customFormat="true" ht="22.5" hidden="false" customHeight="true" outlineLevel="0" collapsed="false">
      <c r="A30" s="21" t="n">
        <v>25</v>
      </c>
      <c r="B30" s="21" t="s">
        <v>61</v>
      </c>
      <c r="C30" s="21" t="n">
        <v>803</v>
      </c>
      <c r="D30" s="21" t="s">
        <v>29</v>
      </c>
      <c r="E30" s="21" t="s">
        <v>24</v>
      </c>
      <c r="F30" s="21" t="n">
        <v>3</v>
      </c>
      <c r="G30" s="22" t="n">
        <v>110.19</v>
      </c>
      <c r="H30" s="57" t="n">
        <v>21.03</v>
      </c>
      <c r="I30" s="58" t="n">
        <v>89.16</v>
      </c>
      <c r="J30" s="51" t="n">
        <v>6687</v>
      </c>
      <c r="K30" s="25" t="n">
        <f aca="false">L30/I30</f>
        <v>8264.25</v>
      </c>
      <c r="L30" s="25" t="n">
        <f aca="false">J30*G30</f>
        <v>736840.53</v>
      </c>
      <c r="M30" s="22"/>
      <c r="N30" s="26" t="s">
        <v>22</v>
      </c>
      <c r="O30" s="26" t="s">
        <v>23</v>
      </c>
    </row>
    <row r="31" s="27" customFormat="true" ht="22.5" hidden="false" customHeight="true" outlineLevel="0" collapsed="false">
      <c r="A31" s="21" t="n">
        <v>26</v>
      </c>
      <c r="B31" s="21" t="s">
        <v>61</v>
      </c>
      <c r="C31" s="21" t="n">
        <v>804</v>
      </c>
      <c r="D31" s="21" t="s">
        <v>29</v>
      </c>
      <c r="E31" s="21" t="s">
        <v>50</v>
      </c>
      <c r="F31" s="21" t="n">
        <v>3</v>
      </c>
      <c r="G31" s="22" t="n">
        <v>127.7</v>
      </c>
      <c r="H31" s="57" t="n">
        <v>24.37</v>
      </c>
      <c r="I31" s="58" t="n">
        <v>103.33</v>
      </c>
      <c r="J31" s="51" t="n">
        <v>6694</v>
      </c>
      <c r="K31" s="25" t="n">
        <f aca="false">L31/I31</f>
        <v>8272.75525016936</v>
      </c>
      <c r="L31" s="25" t="n">
        <f aca="false">J31*G31</f>
        <v>854823.8</v>
      </c>
      <c r="M31" s="22"/>
      <c r="N31" s="26" t="s">
        <v>22</v>
      </c>
      <c r="O31" s="26" t="s">
        <v>23</v>
      </c>
    </row>
    <row r="32" s="27" customFormat="true" ht="22.5" hidden="false" customHeight="true" outlineLevel="0" collapsed="false">
      <c r="A32" s="21" t="n">
        <v>27</v>
      </c>
      <c r="B32" s="21" t="s">
        <v>61</v>
      </c>
      <c r="C32" s="21" t="n">
        <v>901</v>
      </c>
      <c r="D32" s="21" t="s">
        <v>30</v>
      </c>
      <c r="E32" s="21" t="s">
        <v>24</v>
      </c>
      <c r="F32" s="21" t="n">
        <v>3</v>
      </c>
      <c r="G32" s="22" t="n">
        <v>108.5</v>
      </c>
      <c r="H32" s="57" t="n">
        <v>20.71</v>
      </c>
      <c r="I32" s="58" t="n">
        <v>87.79</v>
      </c>
      <c r="J32" s="51" t="n">
        <v>6780</v>
      </c>
      <c r="K32" s="25" t="n">
        <f aca="false">L32/I32</f>
        <v>8379.42818088621</v>
      </c>
      <c r="L32" s="25" t="n">
        <f aca="false">J32*G32</f>
        <v>735630</v>
      </c>
      <c r="M32" s="22"/>
      <c r="N32" s="26" t="s">
        <v>22</v>
      </c>
      <c r="O32" s="26" t="s">
        <v>23</v>
      </c>
    </row>
    <row r="33" s="27" customFormat="true" ht="22.5" hidden="false" customHeight="true" outlineLevel="0" collapsed="false">
      <c r="A33" s="21" t="n">
        <v>28</v>
      </c>
      <c r="B33" s="21" t="s">
        <v>61</v>
      </c>
      <c r="C33" s="21" t="n">
        <v>902</v>
      </c>
      <c r="D33" s="21" t="s">
        <v>30</v>
      </c>
      <c r="E33" s="21" t="s">
        <v>24</v>
      </c>
      <c r="F33" s="21" t="n">
        <v>3</v>
      </c>
      <c r="G33" s="22" t="n">
        <v>108.5</v>
      </c>
      <c r="H33" s="57" t="n">
        <v>20.71</v>
      </c>
      <c r="I33" s="58" t="n">
        <v>87.79</v>
      </c>
      <c r="J33" s="51" t="n">
        <v>6711</v>
      </c>
      <c r="K33" s="25" t="n">
        <f aca="false">L33/I33</f>
        <v>8294.15081444356</v>
      </c>
      <c r="L33" s="25" t="n">
        <f aca="false">J33*G33</f>
        <v>728143.5</v>
      </c>
      <c r="M33" s="22"/>
      <c r="N33" s="26" t="s">
        <v>22</v>
      </c>
      <c r="O33" s="26" t="s">
        <v>23</v>
      </c>
    </row>
    <row r="34" s="27" customFormat="true" ht="22.5" hidden="false" customHeight="true" outlineLevel="0" collapsed="false">
      <c r="A34" s="21" t="n">
        <v>29</v>
      </c>
      <c r="B34" s="21" t="s">
        <v>61</v>
      </c>
      <c r="C34" s="21" t="n">
        <v>903</v>
      </c>
      <c r="D34" s="21" t="s">
        <v>30</v>
      </c>
      <c r="E34" s="21" t="s">
        <v>24</v>
      </c>
      <c r="F34" s="21" t="n">
        <v>3</v>
      </c>
      <c r="G34" s="22" t="n">
        <v>110.19</v>
      </c>
      <c r="H34" s="57" t="n">
        <v>21.03</v>
      </c>
      <c r="I34" s="58" t="n">
        <v>89.16</v>
      </c>
      <c r="J34" s="51" t="n">
        <v>6710</v>
      </c>
      <c r="K34" s="25" t="n">
        <f aca="false">L34/I34</f>
        <v>8292.67496635262</v>
      </c>
      <c r="L34" s="25" t="n">
        <f aca="false">J34*G34</f>
        <v>739374.9</v>
      </c>
      <c r="M34" s="22"/>
      <c r="N34" s="26" t="s">
        <v>22</v>
      </c>
      <c r="O34" s="26" t="s">
        <v>23</v>
      </c>
    </row>
    <row r="35" s="27" customFormat="true" ht="22.5" hidden="false" customHeight="true" outlineLevel="0" collapsed="false">
      <c r="A35" s="21" t="n">
        <v>30</v>
      </c>
      <c r="B35" s="21" t="s">
        <v>61</v>
      </c>
      <c r="C35" s="21" t="n">
        <v>904</v>
      </c>
      <c r="D35" s="21" t="s">
        <v>30</v>
      </c>
      <c r="E35" s="21" t="s">
        <v>50</v>
      </c>
      <c r="F35" s="21" t="n">
        <v>3</v>
      </c>
      <c r="G35" s="22" t="n">
        <v>127.7</v>
      </c>
      <c r="H35" s="57" t="n">
        <v>24.37</v>
      </c>
      <c r="I35" s="58" t="n">
        <v>103.33</v>
      </c>
      <c r="J35" s="51" t="n">
        <v>6717</v>
      </c>
      <c r="K35" s="25" t="n">
        <f aca="false">L35/I35</f>
        <v>8301.17971547469</v>
      </c>
      <c r="L35" s="25" t="n">
        <f aca="false">J35*G35</f>
        <v>857760.9</v>
      </c>
      <c r="M35" s="22"/>
      <c r="N35" s="26" t="s">
        <v>22</v>
      </c>
      <c r="O35" s="26" t="s">
        <v>23</v>
      </c>
    </row>
    <row r="36" s="27" customFormat="true" ht="22.5" hidden="false" customHeight="true" outlineLevel="0" collapsed="false">
      <c r="A36" s="21" t="n">
        <v>31</v>
      </c>
      <c r="B36" s="21" t="s">
        <v>61</v>
      </c>
      <c r="C36" s="21" t="n">
        <v>1001</v>
      </c>
      <c r="D36" s="21" t="s">
        <v>30</v>
      </c>
      <c r="E36" s="21" t="s">
        <v>24</v>
      </c>
      <c r="F36" s="21" t="n">
        <v>3</v>
      </c>
      <c r="G36" s="22" t="n">
        <v>108.5</v>
      </c>
      <c r="H36" s="57" t="n">
        <v>20.71</v>
      </c>
      <c r="I36" s="58" t="n">
        <v>87.79</v>
      </c>
      <c r="J36" s="51" t="n">
        <v>6802</v>
      </c>
      <c r="K36" s="25" t="n">
        <f aca="false">L36/I36</f>
        <v>8406.61806583893</v>
      </c>
      <c r="L36" s="25" t="n">
        <f aca="false">J36*G36</f>
        <v>738017</v>
      </c>
      <c r="M36" s="22"/>
      <c r="N36" s="26" t="s">
        <v>22</v>
      </c>
      <c r="O36" s="26" t="s">
        <v>23</v>
      </c>
    </row>
    <row r="37" s="27" customFormat="true" ht="22.5" hidden="false" customHeight="true" outlineLevel="0" collapsed="false">
      <c r="A37" s="21" t="n">
        <v>32</v>
      </c>
      <c r="B37" s="21" t="s">
        <v>61</v>
      </c>
      <c r="C37" s="21" t="n">
        <v>1002</v>
      </c>
      <c r="D37" s="21" t="s">
        <v>30</v>
      </c>
      <c r="E37" s="21" t="s">
        <v>24</v>
      </c>
      <c r="F37" s="21" t="n">
        <v>3</v>
      </c>
      <c r="G37" s="22" t="n">
        <v>108.5</v>
      </c>
      <c r="H37" s="57" t="n">
        <v>20.71</v>
      </c>
      <c r="I37" s="58" t="n">
        <v>87.79</v>
      </c>
      <c r="J37" s="51" t="n">
        <v>6734</v>
      </c>
      <c r="K37" s="25" t="n">
        <f aca="false">L37/I37</f>
        <v>8322.57660325777</v>
      </c>
      <c r="L37" s="25" t="n">
        <f aca="false">J37*G37</f>
        <v>730639</v>
      </c>
      <c r="M37" s="22"/>
      <c r="N37" s="26" t="s">
        <v>22</v>
      </c>
      <c r="O37" s="26" t="s">
        <v>23</v>
      </c>
    </row>
    <row r="38" s="27" customFormat="true" ht="22.5" hidden="false" customHeight="true" outlineLevel="0" collapsed="false">
      <c r="A38" s="21" t="n">
        <v>33</v>
      </c>
      <c r="B38" s="21" t="s">
        <v>61</v>
      </c>
      <c r="C38" s="21" t="n">
        <v>1003</v>
      </c>
      <c r="D38" s="21" t="s">
        <v>31</v>
      </c>
      <c r="E38" s="21" t="s">
        <v>24</v>
      </c>
      <c r="F38" s="21" t="n">
        <v>3</v>
      </c>
      <c r="G38" s="22" t="n">
        <v>110.19</v>
      </c>
      <c r="H38" s="57" t="n">
        <v>21.03</v>
      </c>
      <c r="I38" s="58" t="n">
        <v>89.16</v>
      </c>
      <c r="J38" s="51" t="n">
        <v>6733</v>
      </c>
      <c r="K38" s="25" t="n">
        <f aca="false">L38/I38</f>
        <v>8321.09993270525</v>
      </c>
      <c r="L38" s="25" t="n">
        <f aca="false">J38*G38</f>
        <v>741909.27</v>
      </c>
      <c r="M38" s="22"/>
      <c r="N38" s="26" t="s">
        <v>22</v>
      </c>
      <c r="O38" s="26" t="s">
        <v>23</v>
      </c>
    </row>
    <row r="39" s="27" customFormat="true" ht="22.5" hidden="false" customHeight="true" outlineLevel="0" collapsed="false">
      <c r="A39" s="21" t="n">
        <v>34</v>
      </c>
      <c r="B39" s="21" t="s">
        <v>61</v>
      </c>
      <c r="C39" s="21" t="n">
        <v>1004</v>
      </c>
      <c r="D39" s="21" t="s">
        <v>31</v>
      </c>
      <c r="E39" s="21" t="s">
        <v>50</v>
      </c>
      <c r="F39" s="21" t="n">
        <v>3</v>
      </c>
      <c r="G39" s="22" t="n">
        <v>127.7</v>
      </c>
      <c r="H39" s="57" t="n">
        <v>24.37</v>
      </c>
      <c r="I39" s="58" t="n">
        <v>103.33</v>
      </c>
      <c r="J39" s="51" t="n">
        <v>6741</v>
      </c>
      <c r="K39" s="25" t="n">
        <f aca="false">L39/I39</f>
        <v>8330.84002709765</v>
      </c>
      <c r="L39" s="25" t="n">
        <f aca="false">J39*G39</f>
        <v>860825.7</v>
      </c>
      <c r="M39" s="22"/>
      <c r="N39" s="26" t="s">
        <v>22</v>
      </c>
      <c r="O39" s="26" t="s">
        <v>23</v>
      </c>
    </row>
    <row r="40" s="27" customFormat="true" ht="22.5" hidden="false" customHeight="true" outlineLevel="0" collapsed="false">
      <c r="A40" s="21" t="n">
        <v>35</v>
      </c>
      <c r="B40" s="21" t="s">
        <v>61</v>
      </c>
      <c r="C40" s="21" t="n">
        <v>1101</v>
      </c>
      <c r="D40" s="21" t="s">
        <v>31</v>
      </c>
      <c r="E40" s="21" t="s">
        <v>24</v>
      </c>
      <c r="F40" s="21" t="n">
        <v>3</v>
      </c>
      <c r="G40" s="22" t="n">
        <v>108.5</v>
      </c>
      <c r="H40" s="57" t="n">
        <v>20.71</v>
      </c>
      <c r="I40" s="58" t="n">
        <v>87.79</v>
      </c>
      <c r="J40" s="51" t="n">
        <v>6825</v>
      </c>
      <c r="K40" s="25" t="n">
        <f aca="false">L40/I40</f>
        <v>8435.04385465315</v>
      </c>
      <c r="L40" s="25" t="n">
        <f aca="false">J40*G40</f>
        <v>740512.5</v>
      </c>
      <c r="M40" s="22"/>
      <c r="N40" s="26" t="s">
        <v>22</v>
      </c>
      <c r="O40" s="26" t="s">
        <v>23</v>
      </c>
    </row>
    <row r="41" s="27" customFormat="true" ht="22.5" hidden="false" customHeight="true" outlineLevel="0" collapsed="false">
      <c r="A41" s="21" t="n">
        <v>36</v>
      </c>
      <c r="B41" s="21" t="s">
        <v>61</v>
      </c>
      <c r="C41" s="21" t="n">
        <v>1102</v>
      </c>
      <c r="D41" s="21" t="s">
        <v>31</v>
      </c>
      <c r="E41" s="21" t="s">
        <v>24</v>
      </c>
      <c r="F41" s="21" t="n">
        <v>3</v>
      </c>
      <c r="G41" s="22" t="n">
        <v>108.5</v>
      </c>
      <c r="H41" s="57" t="n">
        <v>20.71</v>
      </c>
      <c r="I41" s="58" t="n">
        <v>87.79</v>
      </c>
      <c r="J41" s="51" t="n">
        <v>6758</v>
      </c>
      <c r="K41" s="25" t="n">
        <f aca="false">L41/I41</f>
        <v>8352.23829593348</v>
      </c>
      <c r="L41" s="25" t="n">
        <f aca="false">J41*G41</f>
        <v>733243</v>
      </c>
      <c r="M41" s="22"/>
      <c r="N41" s="26" t="s">
        <v>22</v>
      </c>
      <c r="O41" s="26" t="s">
        <v>23</v>
      </c>
    </row>
    <row r="42" s="27" customFormat="true" ht="22.5" hidden="false" customHeight="true" outlineLevel="0" collapsed="false">
      <c r="A42" s="21" t="n">
        <v>37</v>
      </c>
      <c r="B42" s="21" t="s">
        <v>61</v>
      </c>
      <c r="C42" s="21" t="n">
        <v>1103</v>
      </c>
      <c r="D42" s="21" t="s">
        <v>32</v>
      </c>
      <c r="E42" s="21" t="s">
        <v>24</v>
      </c>
      <c r="F42" s="21" t="n">
        <v>3</v>
      </c>
      <c r="G42" s="22" t="n">
        <v>110.19</v>
      </c>
      <c r="H42" s="57" t="n">
        <v>21.03</v>
      </c>
      <c r="I42" s="58" t="n">
        <v>89.16</v>
      </c>
      <c r="J42" s="51" t="n">
        <v>6757</v>
      </c>
      <c r="K42" s="25" t="n">
        <f aca="false">L42/I42</f>
        <v>8350.76076716016</v>
      </c>
      <c r="L42" s="25" t="n">
        <f aca="false">J42*G42</f>
        <v>744553.83</v>
      </c>
      <c r="M42" s="22"/>
      <c r="N42" s="26" t="s">
        <v>22</v>
      </c>
      <c r="O42" s="26" t="s">
        <v>23</v>
      </c>
    </row>
    <row r="43" s="27" customFormat="true" ht="22.5" hidden="false" customHeight="true" outlineLevel="0" collapsed="false">
      <c r="A43" s="21" t="n">
        <v>38</v>
      </c>
      <c r="B43" s="21" t="s">
        <v>61</v>
      </c>
      <c r="C43" s="21" t="n">
        <v>1104</v>
      </c>
      <c r="D43" s="21" t="s">
        <v>32</v>
      </c>
      <c r="E43" s="21" t="s">
        <v>50</v>
      </c>
      <c r="F43" s="21" t="n">
        <v>3</v>
      </c>
      <c r="G43" s="22" t="n">
        <v>127.7</v>
      </c>
      <c r="H43" s="57" t="n">
        <v>24.37</v>
      </c>
      <c r="I43" s="58" t="n">
        <v>103.33</v>
      </c>
      <c r="J43" s="51" t="n">
        <v>6764</v>
      </c>
      <c r="K43" s="25" t="n">
        <f aca="false">L43/I43</f>
        <v>8359.26449240298</v>
      </c>
      <c r="L43" s="25" t="n">
        <f aca="false">J43*G43</f>
        <v>863762.8</v>
      </c>
      <c r="M43" s="22"/>
      <c r="N43" s="26" t="s">
        <v>22</v>
      </c>
      <c r="O43" s="26" t="s">
        <v>23</v>
      </c>
    </row>
    <row r="44" s="27" customFormat="true" ht="22.5" hidden="false" customHeight="true" outlineLevel="0" collapsed="false">
      <c r="A44" s="21" t="n">
        <v>39</v>
      </c>
      <c r="B44" s="21" t="s">
        <v>61</v>
      </c>
      <c r="C44" s="21" t="n">
        <v>1201</v>
      </c>
      <c r="D44" s="21" t="s">
        <v>32</v>
      </c>
      <c r="E44" s="21" t="s">
        <v>24</v>
      </c>
      <c r="F44" s="21" t="n">
        <v>3</v>
      </c>
      <c r="G44" s="22" t="n">
        <v>108.5</v>
      </c>
      <c r="H44" s="57" t="n">
        <v>20.71</v>
      </c>
      <c r="I44" s="58" t="n">
        <v>87.79</v>
      </c>
      <c r="J44" s="51" t="n">
        <v>6847</v>
      </c>
      <c r="K44" s="25" t="n">
        <f aca="false">L44/I44</f>
        <v>8462.23373960588</v>
      </c>
      <c r="L44" s="25" t="n">
        <f aca="false">J44*G44</f>
        <v>742899.5</v>
      </c>
      <c r="M44" s="22"/>
      <c r="N44" s="26" t="s">
        <v>22</v>
      </c>
      <c r="O44" s="26" t="s">
        <v>23</v>
      </c>
    </row>
    <row r="45" s="27" customFormat="true" ht="22.5" hidden="false" customHeight="true" outlineLevel="0" collapsed="false">
      <c r="A45" s="21" t="n">
        <v>40</v>
      </c>
      <c r="B45" s="21" t="s">
        <v>61</v>
      </c>
      <c r="C45" s="21" t="n">
        <v>1202</v>
      </c>
      <c r="D45" s="21" t="s">
        <v>32</v>
      </c>
      <c r="E45" s="21" t="s">
        <v>24</v>
      </c>
      <c r="F45" s="21" t="n">
        <v>3</v>
      </c>
      <c r="G45" s="22" t="n">
        <v>108.5</v>
      </c>
      <c r="H45" s="57" t="n">
        <v>20.71</v>
      </c>
      <c r="I45" s="58" t="n">
        <v>87.79</v>
      </c>
      <c r="J45" s="51" t="n">
        <v>6781</v>
      </c>
      <c r="K45" s="25" t="n">
        <f aca="false">L45/I45</f>
        <v>8380.66408474769</v>
      </c>
      <c r="L45" s="25" t="n">
        <f aca="false">J45*G45</f>
        <v>735738.5</v>
      </c>
      <c r="M45" s="22"/>
      <c r="N45" s="26" t="s">
        <v>22</v>
      </c>
      <c r="O45" s="26" t="s">
        <v>23</v>
      </c>
    </row>
    <row r="46" s="27" customFormat="true" ht="22.5" hidden="false" customHeight="true" outlineLevel="0" collapsed="false">
      <c r="A46" s="21" t="n">
        <v>41</v>
      </c>
      <c r="B46" s="21" t="s">
        <v>61</v>
      </c>
      <c r="C46" s="21" t="n">
        <v>1203</v>
      </c>
      <c r="D46" s="21" t="s">
        <v>33</v>
      </c>
      <c r="E46" s="21" t="s">
        <v>24</v>
      </c>
      <c r="F46" s="21" t="n">
        <v>3</v>
      </c>
      <c r="G46" s="22" t="n">
        <v>110.19</v>
      </c>
      <c r="H46" s="57" t="n">
        <v>21.03</v>
      </c>
      <c r="I46" s="58" t="n">
        <v>89.16</v>
      </c>
      <c r="J46" s="51" t="n">
        <v>6780</v>
      </c>
      <c r="K46" s="25" t="n">
        <f aca="false">L46/I46</f>
        <v>8379.18573351279</v>
      </c>
      <c r="L46" s="25" t="n">
        <f aca="false">J46*G46</f>
        <v>747088.2</v>
      </c>
      <c r="M46" s="22"/>
      <c r="N46" s="26" t="s">
        <v>22</v>
      </c>
      <c r="O46" s="26" t="s">
        <v>23</v>
      </c>
    </row>
    <row r="47" s="27" customFormat="true" ht="22.5" hidden="false" customHeight="true" outlineLevel="0" collapsed="false">
      <c r="A47" s="21" t="n">
        <v>42</v>
      </c>
      <c r="B47" s="21" t="s">
        <v>61</v>
      </c>
      <c r="C47" s="21" t="n">
        <v>1204</v>
      </c>
      <c r="D47" s="21" t="s">
        <v>33</v>
      </c>
      <c r="E47" s="21" t="s">
        <v>50</v>
      </c>
      <c r="F47" s="21" t="n">
        <v>3</v>
      </c>
      <c r="G47" s="22" t="n">
        <v>127.7</v>
      </c>
      <c r="H47" s="57" t="n">
        <v>24.37</v>
      </c>
      <c r="I47" s="58" t="n">
        <v>103.33</v>
      </c>
      <c r="J47" s="51" t="n">
        <v>6787</v>
      </c>
      <c r="K47" s="25" t="n">
        <f aca="false">L47/I47</f>
        <v>8387.68895770831</v>
      </c>
      <c r="L47" s="25" t="n">
        <f aca="false">J47*G47</f>
        <v>866699.9</v>
      </c>
      <c r="M47" s="22"/>
      <c r="N47" s="26" t="s">
        <v>22</v>
      </c>
      <c r="O47" s="26" t="s">
        <v>23</v>
      </c>
    </row>
    <row r="48" s="27" customFormat="true" ht="22.5" hidden="false" customHeight="true" outlineLevel="0" collapsed="false">
      <c r="A48" s="21" t="n">
        <v>43</v>
      </c>
      <c r="B48" s="21" t="s">
        <v>61</v>
      </c>
      <c r="C48" s="21" t="n">
        <v>1301</v>
      </c>
      <c r="D48" s="21" t="s">
        <v>33</v>
      </c>
      <c r="E48" s="21" t="s">
        <v>24</v>
      </c>
      <c r="F48" s="21" t="n">
        <v>3</v>
      </c>
      <c r="G48" s="22" t="n">
        <v>108.5</v>
      </c>
      <c r="H48" s="57" t="n">
        <v>20.71</v>
      </c>
      <c r="I48" s="58" t="n">
        <v>87.79</v>
      </c>
      <c r="J48" s="51" t="n">
        <v>6870</v>
      </c>
      <c r="K48" s="25" t="n">
        <f aca="false">L48/I48</f>
        <v>8490.65952842009</v>
      </c>
      <c r="L48" s="25" t="n">
        <f aca="false">J48*G48</f>
        <v>745395</v>
      </c>
      <c r="M48" s="22"/>
      <c r="N48" s="26" t="s">
        <v>22</v>
      </c>
      <c r="O48" s="26" t="s">
        <v>23</v>
      </c>
    </row>
    <row r="49" s="27" customFormat="true" ht="22.5" hidden="false" customHeight="true" outlineLevel="0" collapsed="false">
      <c r="A49" s="21" t="n">
        <v>44</v>
      </c>
      <c r="B49" s="21" t="s">
        <v>61</v>
      </c>
      <c r="C49" s="21" t="n">
        <v>1302</v>
      </c>
      <c r="D49" s="21" t="s">
        <v>33</v>
      </c>
      <c r="E49" s="21" t="s">
        <v>24</v>
      </c>
      <c r="F49" s="21" t="n">
        <v>3</v>
      </c>
      <c r="G49" s="22" t="n">
        <v>108.5</v>
      </c>
      <c r="H49" s="57" t="n">
        <v>20.71</v>
      </c>
      <c r="I49" s="58" t="n">
        <v>87.79</v>
      </c>
      <c r="J49" s="51" t="n">
        <v>6805</v>
      </c>
      <c r="K49" s="25" t="n">
        <f aca="false">L49/I49</f>
        <v>8410.3257774234</v>
      </c>
      <c r="L49" s="25" t="n">
        <f aca="false">J49*G49</f>
        <v>738342.5</v>
      </c>
      <c r="M49" s="22"/>
      <c r="N49" s="26" t="s">
        <v>22</v>
      </c>
      <c r="O49" s="26" t="s">
        <v>23</v>
      </c>
    </row>
    <row r="50" s="27" customFormat="true" ht="22.5" hidden="false" customHeight="true" outlineLevel="0" collapsed="false">
      <c r="A50" s="21" t="n">
        <v>45</v>
      </c>
      <c r="B50" s="21" t="s">
        <v>61</v>
      </c>
      <c r="C50" s="21" t="n">
        <v>1303</v>
      </c>
      <c r="D50" s="21" t="s">
        <v>34</v>
      </c>
      <c r="E50" s="21" t="s">
        <v>24</v>
      </c>
      <c r="F50" s="21" t="n">
        <v>3</v>
      </c>
      <c r="G50" s="22" t="n">
        <v>110.19</v>
      </c>
      <c r="H50" s="57" t="n">
        <v>21.03</v>
      </c>
      <c r="I50" s="58" t="n">
        <v>89.16</v>
      </c>
      <c r="J50" s="51" t="n">
        <v>6803</v>
      </c>
      <c r="K50" s="25" t="n">
        <f aca="false">L50/I50</f>
        <v>8407.61069986541</v>
      </c>
      <c r="L50" s="25" t="n">
        <f aca="false">J50*G50</f>
        <v>749622.57</v>
      </c>
      <c r="M50" s="22"/>
      <c r="N50" s="26" t="s">
        <v>22</v>
      </c>
      <c r="O50" s="26" t="s">
        <v>23</v>
      </c>
    </row>
    <row r="51" s="27" customFormat="true" ht="22.5" hidden="false" customHeight="true" outlineLevel="0" collapsed="false">
      <c r="A51" s="21" t="n">
        <v>46</v>
      </c>
      <c r="B51" s="21" t="s">
        <v>61</v>
      </c>
      <c r="C51" s="21" t="n">
        <v>1304</v>
      </c>
      <c r="D51" s="21" t="s">
        <v>34</v>
      </c>
      <c r="E51" s="21" t="s">
        <v>50</v>
      </c>
      <c r="F51" s="21" t="n">
        <v>3</v>
      </c>
      <c r="G51" s="22" t="n">
        <v>127.7</v>
      </c>
      <c r="H51" s="57" t="n">
        <v>24.37</v>
      </c>
      <c r="I51" s="58" t="n">
        <v>103.33</v>
      </c>
      <c r="J51" s="51" t="n">
        <v>6810</v>
      </c>
      <c r="K51" s="25" t="n">
        <f aca="false">L51/I51</f>
        <v>8416.11342301365</v>
      </c>
      <c r="L51" s="25" t="n">
        <f aca="false">J51*G51</f>
        <v>869637</v>
      </c>
      <c r="M51" s="22"/>
      <c r="N51" s="26" t="s">
        <v>22</v>
      </c>
      <c r="O51" s="26" t="s">
        <v>23</v>
      </c>
    </row>
    <row r="52" s="27" customFormat="true" ht="22.5" hidden="false" customHeight="true" outlineLevel="0" collapsed="false">
      <c r="A52" s="21" t="n">
        <v>47</v>
      </c>
      <c r="B52" s="21" t="s">
        <v>61</v>
      </c>
      <c r="C52" s="21" t="n">
        <v>1401</v>
      </c>
      <c r="D52" s="21" t="s">
        <v>34</v>
      </c>
      <c r="E52" s="21" t="s">
        <v>24</v>
      </c>
      <c r="F52" s="21" t="n">
        <v>3</v>
      </c>
      <c r="G52" s="22" t="n">
        <v>108.5</v>
      </c>
      <c r="H52" s="57" t="n">
        <v>20.71</v>
      </c>
      <c r="I52" s="58" t="n">
        <v>87.79</v>
      </c>
      <c r="J52" s="51" t="n">
        <v>6892</v>
      </c>
      <c r="K52" s="25" t="n">
        <f aca="false">L52/I52</f>
        <v>8517.84941337282</v>
      </c>
      <c r="L52" s="25" t="n">
        <f aca="false">J52*G52</f>
        <v>747782</v>
      </c>
      <c r="M52" s="22"/>
      <c r="N52" s="26" t="s">
        <v>22</v>
      </c>
      <c r="O52" s="26" t="s">
        <v>23</v>
      </c>
    </row>
    <row r="53" s="27" customFormat="true" ht="22.5" hidden="false" customHeight="true" outlineLevel="0" collapsed="false">
      <c r="A53" s="21" t="n">
        <v>48</v>
      </c>
      <c r="B53" s="21" t="s">
        <v>61</v>
      </c>
      <c r="C53" s="21" t="n">
        <v>1402</v>
      </c>
      <c r="D53" s="21" t="s">
        <v>34</v>
      </c>
      <c r="E53" s="21" t="s">
        <v>24</v>
      </c>
      <c r="F53" s="21" t="n">
        <v>3</v>
      </c>
      <c r="G53" s="22" t="n">
        <v>108.5</v>
      </c>
      <c r="H53" s="57" t="n">
        <v>20.71</v>
      </c>
      <c r="I53" s="58" t="n">
        <v>87.79</v>
      </c>
      <c r="J53" s="51" t="n">
        <v>6828</v>
      </c>
      <c r="K53" s="25" t="n">
        <f aca="false">L53/I53</f>
        <v>8438.75156623761</v>
      </c>
      <c r="L53" s="25" t="n">
        <f aca="false">J53*G53</f>
        <v>740838</v>
      </c>
      <c r="M53" s="22"/>
      <c r="N53" s="26" t="s">
        <v>22</v>
      </c>
      <c r="O53" s="26" t="s">
        <v>23</v>
      </c>
    </row>
    <row r="54" s="27" customFormat="true" ht="22.5" hidden="false" customHeight="true" outlineLevel="0" collapsed="false">
      <c r="A54" s="21" t="n">
        <v>49</v>
      </c>
      <c r="B54" s="21" t="s">
        <v>61</v>
      </c>
      <c r="C54" s="21" t="n">
        <v>1403</v>
      </c>
      <c r="D54" s="21" t="s">
        <v>35</v>
      </c>
      <c r="E54" s="21" t="s">
        <v>24</v>
      </c>
      <c r="F54" s="21" t="n">
        <v>3</v>
      </c>
      <c r="G54" s="22" t="n">
        <v>110.19</v>
      </c>
      <c r="H54" s="57" t="n">
        <v>21.03</v>
      </c>
      <c r="I54" s="58" t="n">
        <v>89.16</v>
      </c>
      <c r="J54" s="51" t="n">
        <v>6827</v>
      </c>
      <c r="K54" s="25" t="n">
        <f aca="false">L54/I54</f>
        <v>8437.27153432032</v>
      </c>
      <c r="L54" s="25" t="n">
        <f aca="false">J54*G54</f>
        <v>752267.13</v>
      </c>
      <c r="M54" s="22"/>
      <c r="N54" s="26" t="s">
        <v>22</v>
      </c>
      <c r="O54" s="26" t="s">
        <v>23</v>
      </c>
    </row>
    <row r="55" s="27" customFormat="true" ht="22.5" hidden="false" customHeight="true" outlineLevel="0" collapsed="false">
      <c r="A55" s="21" t="n">
        <v>50</v>
      </c>
      <c r="B55" s="21" t="s">
        <v>61</v>
      </c>
      <c r="C55" s="21" t="n">
        <v>1404</v>
      </c>
      <c r="D55" s="21" t="s">
        <v>35</v>
      </c>
      <c r="E55" s="21" t="s">
        <v>50</v>
      </c>
      <c r="F55" s="21" t="n">
        <v>3</v>
      </c>
      <c r="G55" s="22" t="n">
        <v>127.7</v>
      </c>
      <c r="H55" s="57" t="n">
        <v>24.37</v>
      </c>
      <c r="I55" s="58" t="n">
        <v>103.33</v>
      </c>
      <c r="J55" s="51" t="n">
        <v>6833</v>
      </c>
      <c r="K55" s="25" t="n">
        <f aca="false">L55/I55</f>
        <v>8444.53788831898</v>
      </c>
      <c r="L55" s="25" t="n">
        <f aca="false">J55*G55</f>
        <v>872574.1</v>
      </c>
      <c r="M55" s="22"/>
      <c r="N55" s="26" t="s">
        <v>22</v>
      </c>
      <c r="O55" s="26" t="s">
        <v>23</v>
      </c>
    </row>
    <row r="56" s="27" customFormat="true" ht="22.5" hidden="false" customHeight="true" outlineLevel="0" collapsed="false">
      <c r="A56" s="21" t="n">
        <v>51</v>
      </c>
      <c r="B56" s="21" t="s">
        <v>61</v>
      </c>
      <c r="C56" s="21" t="n">
        <v>1501</v>
      </c>
      <c r="D56" s="21" t="s">
        <v>35</v>
      </c>
      <c r="E56" s="21" t="s">
        <v>24</v>
      </c>
      <c r="F56" s="21" t="n">
        <v>3</v>
      </c>
      <c r="G56" s="22" t="n">
        <v>108.5</v>
      </c>
      <c r="H56" s="57" t="n">
        <v>20.71</v>
      </c>
      <c r="I56" s="58" t="n">
        <v>87.79</v>
      </c>
      <c r="J56" s="51" t="n">
        <v>6915</v>
      </c>
      <c r="K56" s="25" t="n">
        <f aca="false">L56/I56</f>
        <v>8546.27520218704</v>
      </c>
      <c r="L56" s="25" t="n">
        <f aca="false">J56*G56</f>
        <v>750277.5</v>
      </c>
      <c r="M56" s="22"/>
      <c r="N56" s="26" t="s">
        <v>22</v>
      </c>
      <c r="O56" s="26" t="s">
        <v>23</v>
      </c>
    </row>
    <row r="57" s="27" customFormat="true" ht="22.5" hidden="false" customHeight="true" outlineLevel="0" collapsed="false">
      <c r="A57" s="21" t="n">
        <v>52</v>
      </c>
      <c r="B57" s="21" t="s">
        <v>61</v>
      </c>
      <c r="C57" s="21" t="n">
        <v>1502</v>
      </c>
      <c r="D57" s="21" t="s">
        <v>35</v>
      </c>
      <c r="E57" s="21" t="s">
        <v>24</v>
      </c>
      <c r="F57" s="21" t="n">
        <v>3</v>
      </c>
      <c r="G57" s="22" t="n">
        <v>108.5</v>
      </c>
      <c r="H57" s="57" t="n">
        <v>20.71</v>
      </c>
      <c r="I57" s="58" t="n">
        <v>87.79</v>
      </c>
      <c r="J57" s="51" t="n">
        <v>6852</v>
      </c>
      <c r="K57" s="25" t="n">
        <f aca="false">L57/I57</f>
        <v>8468.41325891332</v>
      </c>
      <c r="L57" s="25" t="n">
        <f aca="false">J57*G57</f>
        <v>743442</v>
      </c>
      <c r="M57" s="22"/>
      <c r="N57" s="26" t="s">
        <v>22</v>
      </c>
      <c r="O57" s="26" t="s">
        <v>23</v>
      </c>
    </row>
    <row r="58" s="27" customFormat="true" ht="22.5" hidden="false" customHeight="true" outlineLevel="0" collapsed="false">
      <c r="A58" s="21" t="n">
        <v>53</v>
      </c>
      <c r="B58" s="21" t="s">
        <v>61</v>
      </c>
      <c r="C58" s="21" t="n">
        <v>1503</v>
      </c>
      <c r="D58" s="21" t="s">
        <v>36</v>
      </c>
      <c r="E58" s="21" t="s">
        <v>24</v>
      </c>
      <c r="F58" s="21" t="n">
        <v>3</v>
      </c>
      <c r="G58" s="22" t="n">
        <v>110.19</v>
      </c>
      <c r="H58" s="57" t="n">
        <v>21.03</v>
      </c>
      <c r="I58" s="58" t="n">
        <v>89.16</v>
      </c>
      <c r="J58" s="51" t="n">
        <v>6850</v>
      </c>
      <c r="K58" s="25" t="n">
        <f aca="false">L58/I58</f>
        <v>8465.69650067295</v>
      </c>
      <c r="L58" s="25" t="n">
        <f aca="false">J58*G58</f>
        <v>754801.5</v>
      </c>
      <c r="M58" s="22"/>
      <c r="N58" s="26" t="s">
        <v>22</v>
      </c>
      <c r="O58" s="26" t="s">
        <v>23</v>
      </c>
    </row>
    <row r="59" s="27" customFormat="true" ht="22.5" hidden="false" customHeight="true" outlineLevel="0" collapsed="false">
      <c r="A59" s="21" t="n">
        <v>54</v>
      </c>
      <c r="B59" s="21" t="s">
        <v>61</v>
      </c>
      <c r="C59" s="21" t="n">
        <v>1504</v>
      </c>
      <c r="D59" s="21" t="s">
        <v>36</v>
      </c>
      <c r="E59" s="21" t="s">
        <v>50</v>
      </c>
      <c r="F59" s="21" t="n">
        <v>3</v>
      </c>
      <c r="G59" s="22" t="n">
        <v>127.7</v>
      </c>
      <c r="H59" s="57" t="n">
        <v>24.37</v>
      </c>
      <c r="I59" s="58" t="n">
        <v>103.33</v>
      </c>
      <c r="J59" s="51" t="n">
        <v>6856</v>
      </c>
      <c r="K59" s="25" t="n">
        <f aca="false">L59/I59</f>
        <v>8472.96235362431</v>
      </c>
      <c r="L59" s="25" t="n">
        <f aca="false">J59*G59</f>
        <v>875511.2</v>
      </c>
      <c r="M59" s="22"/>
      <c r="N59" s="26" t="s">
        <v>22</v>
      </c>
      <c r="O59" s="26" t="s">
        <v>23</v>
      </c>
    </row>
    <row r="60" s="27" customFormat="true" ht="22.5" hidden="false" customHeight="true" outlineLevel="0" collapsed="false">
      <c r="A60" s="21" t="n">
        <v>55</v>
      </c>
      <c r="B60" s="21" t="s">
        <v>61</v>
      </c>
      <c r="C60" s="21" t="n">
        <v>1601</v>
      </c>
      <c r="D60" s="21" t="s">
        <v>51</v>
      </c>
      <c r="E60" s="21" t="s">
        <v>24</v>
      </c>
      <c r="F60" s="21" t="n">
        <v>3</v>
      </c>
      <c r="G60" s="22" t="n">
        <v>108.5</v>
      </c>
      <c r="H60" s="57" t="n">
        <v>20.71</v>
      </c>
      <c r="I60" s="58" t="n">
        <v>87.79</v>
      </c>
      <c r="J60" s="51" t="n">
        <v>6937</v>
      </c>
      <c r="K60" s="25" t="n">
        <f aca="false">L60/I60</f>
        <v>8573.46508713976</v>
      </c>
      <c r="L60" s="25" t="n">
        <f aca="false">J60*G60</f>
        <v>752664.5</v>
      </c>
      <c r="M60" s="22"/>
      <c r="N60" s="26" t="s">
        <v>22</v>
      </c>
      <c r="O60" s="26" t="s">
        <v>23</v>
      </c>
    </row>
    <row r="61" s="27" customFormat="true" ht="23.25" hidden="false" customHeight="true" outlineLevel="0" collapsed="false">
      <c r="A61" s="21" t="n">
        <v>56</v>
      </c>
      <c r="B61" s="21" t="s">
        <v>61</v>
      </c>
      <c r="C61" s="21" t="n">
        <v>1602</v>
      </c>
      <c r="D61" s="21" t="s">
        <v>51</v>
      </c>
      <c r="E61" s="21" t="s">
        <v>24</v>
      </c>
      <c r="F61" s="21" t="n">
        <v>3</v>
      </c>
      <c r="G61" s="22" t="n">
        <v>108.5</v>
      </c>
      <c r="H61" s="57" t="n">
        <v>20.71</v>
      </c>
      <c r="I61" s="58" t="n">
        <v>87.79</v>
      </c>
      <c r="J61" s="51" t="n">
        <v>6875</v>
      </c>
      <c r="K61" s="25" t="n">
        <f aca="false">L61/I61</f>
        <v>8496.83904772753</v>
      </c>
      <c r="L61" s="25" t="n">
        <f aca="false">J61*G61</f>
        <v>745937.5</v>
      </c>
      <c r="M61" s="22"/>
      <c r="N61" s="26" t="s">
        <v>22</v>
      </c>
      <c r="O61" s="26" t="s">
        <v>23</v>
      </c>
    </row>
    <row r="62" s="27" customFormat="true" ht="23.25" hidden="false" customHeight="true" outlineLevel="0" collapsed="false">
      <c r="A62" s="21" t="n">
        <v>57</v>
      </c>
      <c r="B62" s="21" t="s">
        <v>61</v>
      </c>
      <c r="C62" s="21" t="n">
        <v>1603</v>
      </c>
      <c r="D62" s="21" t="s">
        <v>51</v>
      </c>
      <c r="E62" s="21" t="s">
        <v>24</v>
      </c>
      <c r="F62" s="21" t="n">
        <v>3</v>
      </c>
      <c r="G62" s="22" t="n">
        <v>110.19</v>
      </c>
      <c r="H62" s="57" t="n">
        <v>21.03</v>
      </c>
      <c r="I62" s="58" t="n">
        <v>89.16</v>
      </c>
      <c r="J62" s="51" t="n">
        <v>6873</v>
      </c>
      <c r="K62" s="25" t="n">
        <f aca="false">L62/I62</f>
        <v>8494.12146702557</v>
      </c>
      <c r="L62" s="25" t="n">
        <f aca="false">J62*G62</f>
        <v>757335.87</v>
      </c>
      <c r="M62" s="22"/>
      <c r="N62" s="26" t="s">
        <v>22</v>
      </c>
      <c r="O62" s="26" t="s">
        <v>23</v>
      </c>
    </row>
    <row r="63" s="27" customFormat="true" ht="23.25" hidden="false" customHeight="true" outlineLevel="0" collapsed="false">
      <c r="A63" s="21" t="n">
        <v>58</v>
      </c>
      <c r="B63" s="21" t="s">
        <v>61</v>
      </c>
      <c r="C63" s="21" t="n">
        <v>1604</v>
      </c>
      <c r="D63" s="21" t="s">
        <v>51</v>
      </c>
      <c r="E63" s="21" t="s">
        <v>50</v>
      </c>
      <c r="F63" s="21" t="n">
        <v>3</v>
      </c>
      <c r="G63" s="22" t="n">
        <v>127.7</v>
      </c>
      <c r="H63" s="57" t="n">
        <v>24.37</v>
      </c>
      <c r="I63" s="58" t="n">
        <v>103.33</v>
      </c>
      <c r="J63" s="51" t="n">
        <v>6879</v>
      </c>
      <c r="K63" s="25" t="n">
        <f aca="false">L63/I63</f>
        <v>8501.38681892964</v>
      </c>
      <c r="L63" s="25" t="n">
        <f aca="false">J63*G63</f>
        <v>878448.3</v>
      </c>
      <c r="M63" s="22"/>
      <c r="N63" s="26" t="s">
        <v>22</v>
      </c>
      <c r="O63" s="26" t="s">
        <v>23</v>
      </c>
    </row>
    <row r="64" s="27" customFormat="true" ht="23.25" hidden="false" customHeight="true" outlineLevel="0" collapsed="false">
      <c r="A64" s="21" t="n">
        <v>59</v>
      </c>
      <c r="B64" s="21" t="s">
        <v>61</v>
      </c>
      <c r="C64" s="21" t="n">
        <v>1701</v>
      </c>
      <c r="D64" s="21" t="s">
        <v>52</v>
      </c>
      <c r="E64" s="21" t="s">
        <v>24</v>
      </c>
      <c r="F64" s="21" t="n">
        <v>3</v>
      </c>
      <c r="G64" s="22" t="n">
        <v>108.5</v>
      </c>
      <c r="H64" s="57" t="n">
        <v>20.71</v>
      </c>
      <c r="I64" s="58" t="n">
        <v>87.79</v>
      </c>
      <c r="J64" s="51" t="n">
        <v>6960</v>
      </c>
      <c r="K64" s="25" t="n">
        <f aca="false">L64/I64</f>
        <v>8601.89087595398</v>
      </c>
      <c r="L64" s="25" t="n">
        <f aca="false">J64*G64</f>
        <v>755160</v>
      </c>
      <c r="M64" s="22"/>
      <c r="N64" s="26" t="s">
        <v>22</v>
      </c>
      <c r="O64" s="26" t="s">
        <v>23</v>
      </c>
    </row>
    <row r="65" s="27" customFormat="true" ht="23.25" hidden="false" customHeight="true" outlineLevel="0" collapsed="false">
      <c r="A65" s="21" t="n">
        <v>60</v>
      </c>
      <c r="B65" s="21" t="s">
        <v>61</v>
      </c>
      <c r="C65" s="21" t="n">
        <v>1702</v>
      </c>
      <c r="D65" s="21" t="s">
        <v>52</v>
      </c>
      <c r="E65" s="21" t="s">
        <v>24</v>
      </c>
      <c r="F65" s="21" t="n">
        <v>3</v>
      </c>
      <c r="G65" s="22" t="n">
        <v>108.5</v>
      </c>
      <c r="H65" s="57" t="n">
        <v>20.71</v>
      </c>
      <c r="I65" s="58" t="n">
        <v>87.79</v>
      </c>
      <c r="J65" s="51" t="n">
        <v>6899</v>
      </c>
      <c r="K65" s="25" t="n">
        <f aca="false">L65/I65</f>
        <v>8526.50074040324</v>
      </c>
      <c r="L65" s="25" t="n">
        <f aca="false">J65*G65</f>
        <v>748541.5</v>
      </c>
      <c r="M65" s="22"/>
      <c r="N65" s="26" t="s">
        <v>22</v>
      </c>
      <c r="O65" s="26" t="s">
        <v>23</v>
      </c>
    </row>
    <row r="66" s="27" customFormat="true" ht="23.25" hidden="false" customHeight="true" outlineLevel="0" collapsed="false">
      <c r="A66" s="21" t="n">
        <v>61</v>
      </c>
      <c r="B66" s="21" t="s">
        <v>61</v>
      </c>
      <c r="C66" s="21" t="n">
        <v>1703</v>
      </c>
      <c r="D66" s="21" t="s">
        <v>52</v>
      </c>
      <c r="E66" s="21" t="s">
        <v>24</v>
      </c>
      <c r="F66" s="21" t="n">
        <v>3</v>
      </c>
      <c r="G66" s="22" t="n">
        <v>110.19</v>
      </c>
      <c r="H66" s="57" t="n">
        <v>21.03</v>
      </c>
      <c r="I66" s="58" t="n">
        <v>89.16</v>
      </c>
      <c r="J66" s="51" t="n">
        <v>6896</v>
      </c>
      <c r="K66" s="25" t="n">
        <f aca="false">L66/I66</f>
        <v>8522.5464333782</v>
      </c>
      <c r="L66" s="25" t="n">
        <f aca="false">J66*G66</f>
        <v>759870.24</v>
      </c>
      <c r="M66" s="22"/>
      <c r="N66" s="26" t="s">
        <v>22</v>
      </c>
      <c r="O66" s="26" t="s">
        <v>23</v>
      </c>
    </row>
    <row r="67" s="27" customFormat="true" ht="23.25" hidden="false" customHeight="true" outlineLevel="0" collapsed="false">
      <c r="A67" s="21" t="n">
        <v>62</v>
      </c>
      <c r="B67" s="21" t="s">
        <v>61</v>
      </c>
      <c r="C67" s="21" t="n">
        <v>1704</v>
      </c>
      <c r="D67" s="21" t="s">
        <v>52</v>
      </c>
      <c r="E67" s="21" t="s">
        <v>50</v>
      </c>
      <c r="F67" s="21" t="n">
        <v>3</v>
      </c>
      <c r="G67" s="22" t="n">
        <v>127.7</v>
      </c>
      <c r="H67" s="57" t="n">
        <v>24.37</v>
      </c>
      <c r="I67" s="58" t="n">
        <v>103.33</v>
      </c>
      <c r="J67" s="51" t="n">
        <v>6902</v>
      </c>
      <c r="K67" s="25" t="n">
        <f aca="false">L67/I67</f>
        <v>8529.81128423498</v>
      </c>
      <c r="L67" s="25" t="n">
        <f aca="false">J67*G67</f>
        <v>881385.4</v>
      </c>
      <c r="M67" s="22"/>
      <c r="N67" s="26" t="s">
        <v>22</v>
      </c>
      <c r="O67" s="26" t="s">
        <v>23</v>
      </c>
    </row>
    <row r="68" s="27" customFormat="true" ht="23.25" hidden="false" customHeight="true" outlineLevel="0" collapsed="false">
      <c r="A68" s="21" t="n">
        <v>63</v>
      </c>
      <c r="B68" s="21" t="s">
        <v>61</v>
      </c>
      <c r="C68" s="21" t="n">
        <v>1801</v>
      </c>
      <c r="D68" s="21" t="s">
        <v>53</v>
      </c>
      <c r="E68" s="21" t="s">
        <v>24</v>
      </c>
      <c r="F68" s="21" t="n">
        <v>3</v>
      </c>
      <c r="G68" s="22" t="n">
        <v>108.5</v>
      </c>
      <c r="H68" s="57" t="n">
        <v>20.71</v>
      </c>
      <c r="I68" s="58" t="n">
        <v>87.79</v>
      </c>
      <c r="J68" s="51" t="n">
        <v>6982</v>
      </c>
      <c r="K68" s="25" t="n">
        <f aca="false">L68/I68</f>
        <v>8629.08076090671</v>
      </c>
      <c r="L68" s="25" t="n">
        <f aca="false">J68*G68</f>
        <v>757547</v>
      </c>
      <c r="M68" s="22"/>
      <c r="N68" s="26" t="s">
        <v>22</v>
      </c>
      <c r="O68" s="26" t="s">
        <v>23</v>
      </c>
    </row>
    <row r="69" s="27" customFormat="true" ht="23.25" hidden="false" customHeight="true" outlineLevel="0" collapsed="false">
      <c r="A69" s="21" t="n">
        <v>64</v>
      </c>
      <c r="B69" s="21" t="s">
        <v>61</v>
      </c>
      <c r="C69" s="21" t="n">
        <v>1802</v>
      </c>
      <c r="D69" s="21" t="s">
        <v>53</v>
      </c>
      <c r="E69" s="21" t="s">
        <v>24</v>
      </c>
      <c r="F69" s="21" t="n">
        <v>3</v>
      </c>
      <c r="G69" s="22" t="n">
        <v>108.5</v>
      </c>
      <c r="H69" s="57" t="n">
        <v>20.71</v>
      </c>
      <c r="I69" s="58" t="n">
        <v>87.79</v>
      </c>
      <c r="J69" s="51" t="n">
        <v>6922</v>
      </c>
      <c r="K69" s="25" t="n">
        <f aca="false">L69/I69</f>
        <v>8554.92652921745</v>
      </c>
      <c r="L69" s="25" t="n">
        <f aca="false">J69*G69</f>
        <v>751037</v>
      </c>
      <c r="M69" s="22"/>
      <c r="N69" s="26" t="s">
        <v>22</v>
      </c>
      <c r="O69" s="26" t="s">
        <v>23</v>
      </c>
    </row>
    <row r="70" s="27" customFormat="true" ht="23.25" hidden="false" customHeight="true" outlineLevel="0" collapsed="false">
      <c r="A70" s="21" t="n">
        <v>65</v>
      </c>
      <c r="B70" s="21" t="s">
        <v>61</v>
      </c>
      <c r="C70" s="21" t="n">
        <v>1803</v>
      </c>
      <c r="D70" s="21" t="s">
        <v>53</v>
      </c>
      <c r="E70" s="21" t="s">
        <v>24</v>
      </c>
      <c r="F70" s="21" t="n">
        <v>3</v>
      </c>
      <c r="G70" s="22" t="n">
        <v>110.19</v>
      </c>
      <c r="H70" s="57" t="n">
        <v>21.03</v>
      </c>
      <c r="I70" s="58" t="n">
        <v>89.16</v>
      </c>
      <c r="J70" s="51" t="n">
        <v>6920</v>
      </c>
      <c r="K70" s="25" t="n">
        <f aca="false">L70/I70</f>
        <v>8552.20726783311</v>
      </c>
      <c r="L70" s="25" t="n">
        <f aca="false">J70*G70</f>
        <v>762514.8</v>
      </c>
      <c r="M70" s="22"/>
      <c r="N70" s="26" t="s">
        <v>22</v>
      </c>
      <c r="O70" s="26" t="s">
        <v>23</v>
      </c>
    </row>
    <row r="71" s="27" customFormat="true" ht="23.25" hidden="false" customHeight="true" outlineLevel="0" collapsed="false">
      <c r="A71" s="21" t="n">
        <v>66</v>
      </c>
      <c r="B71" s="21" t="s">
        <v>61</v>
      </c>
      <c r="C71" s="21" t="n">
        <v>1804</v>
      </c>
      <c r="D71" s="21" t="s">
        <v>53</v>
      </c>
      <c r="E71" s="21" t="s">
        <v>50</v>
      </c>
      <c r="F71" s="21" t="n">
        <v>3</v>
      </c>
      <c r="G71" s="22" t="n">
        <v>127.7</v>
      </c>
      <c r="H71" s="57" t="n">
        <v>24.37</v>
      </c>
      <c r="I71" s="58" t="n">
        <v>103.33</v>
      </c>
      <c r="J71" s="51" t="n">
        <v>6925</v>
      </c>
      <c r="K71" s="25" t="n">
        <f aca="false">L71/I71</f>
        <v>8558.23574954031</v>
      </c>
      <c r="L71" s="25" t="n">
        <f aca="false">J71*G71</f>
        <v>884322.5</v>
      </c>
      <c r="M71" s="22"/>
      <c r="N71" s="26" t="s">
        <v>22</v>
      </c>
      <c r="O71" s="26" t="s">
        <v>23</v>
      </c>
    </row>
    <row r="72" s="27" customFormat="true" ht="23.25" hidden="false" customHeight="true" outlineLevel="0" collapsed="false">
      <c r="A72" s="21" t="n">
        <v>67</v>
      </c>
      <c r="B72" s="21" t="s">
        <v>61</v>
      </c>
      <c r="C72" s="21" t="n">
        <v>1901</v>
      </c>
      <c r="D72" s="21" t="s">
        <v>54</v>
      </c>
      <c r="E72" s="21" t="s">
        <v>24</v>
      </c>
      <c r="F72" s="21" t="n">
        <v>3</v>
      </c>
      <c r="G72" s="22" t="n">
        <v>108.5</v>
      </c>
      <c r="H72" s="57" t="n">
        <v>20.71</v>
      </c>
      <c r="I72" s="58" t="n">
        <v>87.79</v>
      </c>
      <c r="J72" s="51" t="n">
        <v>7005</v>
      </c>
      <c r="K72" s="25" t="n">
        <f aca="false">L72/I72</f>
        <v>8657.50654972092</v>
      </c>
      <c r="L72" s="25" t="n">
        <f aca="false">J72*G72</f>
        <v>760042.5</v>
      </c>
      <c r="M72" s="22"/>
      <c r="N72" s="26" t="s">
        <v>22</v>
      </c>
      <c r="O72" s="26" t="s">
        <v>23</v>
      </c>
    </row>
    <row r="73" s="27" customFormat="true" ht="23.25" hidden="false" customHeight="true" outlineLevel="0" collapsed="false">
      <c r="A73" s="21" t="n">
        <v>68</v>
      </c>
      <c r="B73" s="21" t="s">
        <v>61</v>
      </c>
      <c r="C73" s="21" t="n">
        <v>1902</v>
      </c>
      <c r="D73" s="21" t="s">
        <v>54</v>
      </c>
      <c r="E73" s="21" t="s">
        <v>24</v>
      </c>
      <c r="F73" s="21" t="n">
        <v>3</v>
      </c>
      <c r="G73" s="22" t="n">
        <v>108.5</v>
      </c>
      <c r="H73" s="57" t="n">
        <v>20.71</v>
      </c>
      <c r="I73" s="58" t="n">
        <v>87.79</v>
      </c>
      <c r="J73" s="51" t="n">
        <v>6946</v>
      </c>
      <c r="K73" s="25" t="n">
        <f aca="false">L73/I73</f>
        <v>8584.58822189315</v>
      </c>
      <c r="L73" s="25" t="n">
        <f aca="false">J73*G73</f>
        <v>753641</v>
      </c>
      <c r="M73" s="22"/>
      <c r="N73" s="26" t="s">
        <v>22</v>
      </c>
      <c r="O73" s="26" t="s">
        <v>23</v>
      </c>
    </row>
    <row r="74" s="27" customFormat="true" ht="23.25" hidden="false" customHeight="true" outlineLevel="0" collapsed="false">
      <c r="A74" s="21" t="n">
        <v>69</v>
      </c>
      <c r="B74" s="21" t="s">
        <v>61</v>
      </c>
      <c r="C74" s="21" t="n">
        <v>1903</v>
      </c>
      <c r="D74" s="21" t="s">
        <v>54</v>
      </c>
      <c r="E74" s="21" t="s">
        <v>24</v>
      </c>
      <c r="F74" s="21" t="n">
        <v>3</v>
      </c>
      <c r="G74" s="22" t="n">
        <v>110.19</v>
      </c>
      <c r="H74" s="57" t="n">
        <v>21.03</v>
      </c>
      <c r="I74" s="58" t="n">
        <v>89.16</v>
      </c>
      <c r="J74" s="51" t="n">
        <v>6943</v>
      </c>
      <c r="K74" s="25" t="n">
        <f aca="false">L74/I74</f>
        <v>8580.63223418573</v>
      </c>
      <c r="L74" s="25" t="n">
        <f aca="false">J74*G74</f>
        <v>765049.17</v>
      </c>
      <c r="M74" s="22"/>
      <c r="N74" s="26" t="s">
        <v>22</v>
      </c>
      <c r="O74" s="26" t="s">
        <v>23</v>
      </c>
    </row>
    <row r="75" s="27" customFormat="true" ht="23.25" hidden="false" customHeight="true" outlineLevel="0" collapsed="false">
      <c r="A75" s="21" t="n">
        <v>70</v>
      </c>
      <c r="B75" s="21" t="s">
        <v>61</v>
      </c>
      <c r="C75" s="21" t="n">
        <v>1904</v>
      </c>
      <c r="D75" s="21" t="s">
        <v>54</v>
      </c>
      <c r="E75" s="21" t="s">
        <v>50</v>
      </c>
      <c r="F75" s="21" t="n">
        <v>3</v>
      </c>
      <c r="G75" s="22" t="n">
        <v>127.7</v>
      </c>
      <c r="H75" s="57" t="n">
        <v>24.37</v>
      </c>
      <c r="I75" s="58" t="n">
        <v>103.33</v>
      </c>
      <c r="J75" s="51" t="n">
        <v>6948</v>
      </c>
      <c r="K75" s="25" t="n">
        <f aca="false">L75/I75</f>
        <v>8586.66021484564</v>
      </c>
      <c r="L75" s="25" t="n">
        <f aca="false">J75*G75</f>
        <v>887259.6</v>
      </c>
      <c r="M75" s="22"/>
      <c r="N75" s="26" t="s">
        <v>22</v>
      </c>
      <c r="O75" s="26" t="s">
        <v>23</v>
      </c>
    </row>
    <row r="76" s="27" customFormat="true" ht="23.25" hidden="false" customHeight="true" outlineLevel="0" collapsed="false">
      <c r="A76" s="21" t="n">
        <v>71</v>
      </c>
      <c r="B76" s="21" t="s">
        <v>61</v>
      </c>
      <c r="C76" s="21" t="n">
        <v>2001</v>
      </c>
      <c r="D76" s="21" t="s">
        <v>55</v>
      </c>
      <c r="E76" s="21" t="s">
        <v>24</v>
      </c>
      <c r="F76" s="21" t="n">
        <v>3</v>
      </c>
      <c r="G76" s="22" t="n">
        <v>108.5</v>
      </c>
      <c r="H76" s="57" t="n">
        <v>20.71</v>
      </c>
      <c r="I76" s="58" t="n">
        <v>87.79</v>
      </c>
      <c r="J76" s="51" t="n">
        <v>7005</v>
      </c>
      <c r="K76" s="25" t="n">
        <f aca="false">L76/I76</f>
        <v>8657.50654972092</v>
      </c>
      <c r="L76" s="25" t="n">
        <f aca="false">J76*G76</f>
        <v>760042.5</v>
      </c>
      <c r="M76" s="22"/>
      <c r="N76" s="26" t="s">
        <v>22</v>
      </c>
      <c r="O76" s="26" t="s">
        <v>23</v>
      </c>
    </row>
    <row r="77" s="27" customFormat="true" ht="23.25" hidden="false" customHeight="true" outlineLevel="0" collapsed="false">
      <c r="A77" s="21" t="n">
        <v>72</v>
      </c>
      <c r="B77" s="21" t="s">
        <v>61</v>
      </c>
      <c r="C77" s="21" t="n">
        <v>2002</v>
      </c>
      <c r="D77" s="21" t="s">
        <v>55</v>
      </c>
      <c r="E77" s="21" t="s">
        <v>24</v>
      </c>
      <c r="F77" s="21" t="n">
        <v>3</v>
      </c>
      <c r="G77" s="22" t="n">
        <v>108.5</v>
      </c>
      <c r="H77" s="57" t="n">
        <v>20.71</v>
      </c>
      <c r="I77" s="58" t="n">
        <v>87.79</v>
      </c>
      <c r="J77" s="51" t="n">
        <v>6946</v>
      </c>
      <c r="K77" s="25" t="n">
        <f aca="false">L77/I77</f>
        <v>8584.58822189315</v>
      </c>
      <c r="L77" s="25" t="n">
        <f aca="false">J77*G77</f>
        <v>753641</v>
      </c>
      <c r="M77" s="22"/>
      <c r="N77" s="26" t="s">
        <v>22</v>
      </c>
      <c r="O77" s="26" t="s">
        <v>23</v>
      </c>
    </row>
    <row r="78" s="27" customFormat="true" ht="23.25" hidden="false" customHeight="true" outlineLevel="0" collapsed="false">
      <c r="A78" s="21" t="n">
        <v>73</v>
      </c>
      <c r="B78" s="21" t="s">
        <v>61</v>
      </c>
      <c r="C78" s="21" t="n">
        <v>2003</v>
      </c>
      <c r="D78" s="21" t="s">
        <v>55</v>
      </c>
      <c r="E78" s="21" t="s">
        <v>24</v>
      </c>
      <c r="F78" s="21" t="n">
        <v>3</v>
      </c>
      <c r="G78" s="22" t="n">
        <v>110.19</v>
      </c>
      <c r="H78" s="57" t="n">
        <v>21.03</v>
      </c>
      <c r="I78" s="58" t="n">
        <v>89.16</v>
      </c>
      <c r="J78" s="51" t="n">
        <v>6943</v>
      </c>
      <c r="K78" s="25" t="n">
        <f aca="false">L78/I78</f>
        <v>8580.63223418573</v>
      </c>
      <c r="L78" s="25" t="n">
        <f aca="false">J78*G78</f>
        <v>765049.17</v>
      </c>
      <c r="M78" s="22"/>
      <c r="N78" s="26" t="s">
        <v>22</v>
      </c>
      <c r="O78" s="26" t="s">
        <v>23</v>
      </c>
    </row>
    <row r="79" s="27" customFormat="true" ht="23.25" hidden="false" customHeight="true" outlineLevel="0" collapsed="false">
      <c r="A79" s="21" t="n">
        <v>74</v>
      </c>
      <c r="B79" s="21" t="s">
        <v>61</v>
      </c>
      <c r="C79" s="21" t="n">
        <v>2004</v>
      </c>
      <c r="D79" s="21" t="s">
        <v>55</v>
      </c>
      <c r="E79" s="21" t="s">
        <v>50</v>
      </c>
      <c r="F79" s="21" t="n">
        <v>3</v>
      </c>
      <c r="G79" s="22" t="n">
        <v>127.7</v>
      </c>
      <c r="H79" s="57" t="n">
        <v>24.37</v>
      </c>
      <c r="I79" s="58" t="n">
        <v>103.33</v>
      </c>
      <c r="J79" s="51" t="n">
        <v>6948</v>
      </c>
      <c r="K79" s="25" t="n">
        <f aca="false">L79/I79</f>
        <v>8586.66021484564</v>
      </c>
      <c r="L79" s="25" t="n">
        <f aca="false">J79*G79</f>
        <v>887259.6</v>
      </c>
      <c r="M79" s="22"/>
      <c r="N79" s="26" t="s">
        <v>22</v>
      </c>
      <c r="O79" s="26" t="s">
        <v>23</v>
      </c>
    </row>
    <row r="80" s="27" customFormat="true" ht="23.25" hidden="false" customHeight="true" outlineLevel="0" collapsed="false">
      <c r="A80" s="21" t="n">
        <v>75</v>
      </c>
      <c r="B80" s="21" t="s">
        <v>61</v>
      </c>
      <c r="C80" s="21" t="n">
        <v>2101</v>
      </c>
      <c r="D80" s="21" t="s">
        <v>56</v>
      </c>
      <c r="E80" s="21" t="s">
        <v>24</v>
      </c>
      <c r="F80" s="21" t="n">
        <v>3</v>
      </c>
      <c r="G80" s="22" t="n">
        <v>108.5</v>
      </c>
      <c r="H80" s="57" t="n">
        <v>20.71</v>
      </c>
      <c r="I80" s="58" t="n">
        <v>87.79</v>
      </c>
      <c r="J80" s="51" t="n">
        <v>7005</v>
      </c>
      <c r="K80" s="25" t="n">
        <f aca="false">L80/I80</f>
        <v>8657.50654972092</v>
      </c>
      <c r="L80" s="25" t="n">
        <f aca="false">J80*G80</f>
        <v>760042.5</v>
      </c>
      <c r="M80" s="22"/>
      <c r="N80" s="26" t="s">
        <v>22</v>
      </c>
      <c r="O80" s="26" t="s">
        <v>23</v>
      </c>
    </row>
    <row r="81" s="27" customFormat="true" ht="23.25" hidden="false" customHeight="true" outlineLevel="0" collapsed="false">
      <c r="A81" s="21" t="n">
        <v>76</v>
      </c>
      <c r="B81" s="21" t="s">
        <v>61</v>
      </c>
      <c r="C81" s="21" t="n">
        <v>2102</v>
      </c>
      <c r="D81" s="21" t="s">
        <v>56</v>
      </c>
      <c r="E81" s="21" t="s">
        <v>24</v>
      </c>
      <c r="F81" s="21" t="n">
        <v>3</v>
      </c>
      <c r="G81" s="22" t="n">
        <v>108.5</v>
      </c>
      <c r="H81" s="57" t="n">
        <v>20.71</v>
      </c>
      <c r="I81" s="58" t="n">
        <v>87.79</v>
      </c>
      <c r="J81" s="51" t="n">
        <v>6946</v>
      </c>
      <c r="K81" s="25" t="n">
        <f aca="false">L81/I81</f>
        <v>8584.58822189315</v>
      </c>
      <c r="L81" s="25" t="n">
        <f aca="false">J81*G81</f>
        <v>753641</v>
      </c>
      <c r="M81" s="22"/>
      <c r="N81" s="26" t="s">
        <v>22</v>
      </c>
      <c r="O81" s="26" t="s">
        <v>23</v>
      </c>
    </row>
    <row r="82" s="27" customFormat="true" ht="23.25" hidden="false" customHeight="true" outlineLevel="0" collapsed="false">
      <c r="A82" s="21" t="n">
        <v>77</v>
      </c>
      <c r="B82" s="21" t="s">
        <v>61</v>
      </c>
      <c r="C82" s="21" t="n">
        <v>2103</v>
      </c>
      <c r="D82" s="21" t="s">
        <v>56</v>
      </c>
      <c r="E82" s="21" t="s">
        <v>24</v>
      </c>
      <c r="F82" s="21" t="n">
        <v>3</v>
      </c>
      <c r="G82" s="22" t="n">
        <v>110.19</v>
      </c>
      <c r="H82" s="57" t="n">
        <v>21.03</v>
      </c>
      <c r="I82" s="58" t="n">
        <v>89.16</v>
      </c>
      <c r="J82" s="51" t="n">
        <v>6943</v>
      </c>
      <c r="K82" s="25" t="n">
        <f aca="false">L82/I82</f>
        <v>8580.63223418573</v>
      </c>
      <c r="L82" s="25" t="n">
        <f aca="false">J82*G82</f>
        <v>765049.17</v>
      </c>
      <c r="M82" s="22"/>
      <c r="N82" s="26" t="s">
        <v>22</v>
      </c>
      <c r="O82" s="26" t="s">
        <v>23</v>
      </c>
    </row>
    <row r="83" s="27" customFormat="true" ht="23.25" hidden="false" customHeight="true" outlineLevel="0" collapsed="false">
      <c r="A83" s="21" t="n">
        <v>78</v>
      </c>
      <c r="B83" s="21" t="s">
        <v>61</v>
      </c>
      <c r="C83" s="21" t="n">
        <v>2104</v>
      </c>
      <c r="D83" s="21" t="s">
        <v>56</v>
      </c>
      <c r="E83" s="21" t="s">
        <v>50</v>
      </c>
      <c r="F83" s="21" t="n">
        <v>3</v>
      </c>
      <c r="G83" s="22" t="n">
        <v>127.7</v>
      </c>
      <c r="H83" s="57" t="n">
        <v>24.37</v>
      </c>
      <c r="I83" s="58" t="n">
        <v>103.33</v>
      </c>
      <c r="J83" s="51" t="n">
        <v>6948</v>
      </c>
      <c r="K83" s="25" t="n">
        <f aca="false">L83/I83</f>
        <v>8586.66021484564</v>
      </c>
      <c r="L83" s="25" t="n">
        <f aca="false">J83*G83</f>
        <v>887259.6</v>
      </c>
      <c r="M83" s="22"/>
      <c r="N83" s="26" t="s">
        <v>22</v>
      </c>
      <c r="O83" s="26" t="s">
        <v>23</v>
      </c>
    </row>
    <row r="84" s="27" customFormat="true" ht="23.25" hidden="false" customHeight="true" outlineLevel="0" collapsed="false">
      <c r="A84" s="21" t="n">
        <v>79</v>
      </c>
      <c r="B84" s="21" t="s">
        <v>61</v>
      </c>
      <c r="C84" s="21" t="n">
        <v>2201</v>
      </c>
      <c r="D84" s="21" t="s">
        <v>57</v>
      </c>
      <c r="E84" s="21" t="s">
        <v>24</v>
      </c>
      <c r="F84" s="21" t="n">
        <v>3</v>
      </c>
      <c r="G84" s="22" t="n">
        <v>108.5</v>
      </c>
      <c r="H84" s="57" t="n">
        <v>20.71</v>
      </c>
      <c r="I84" s="58" t="n">
        <v>87.79</v>
      </c>
      <c r="J84" s="51" t="n">
        <v>7005</v>
      </c>
      <c r="K84" s="25" t="n">
        <f aca="false">L84/I84</f>
        <v>8657.50654972092</v>
      </c>
      <c r="L84" s="25" t="n">
        <f aca="false">J84*G84</f>
        <v>760042.5</v>
      </c>
      <c r="M84" s="22"/>
      <c r="N84" s="26" t="s">
        <v>22</v>
      </c>
      <c r="O84" s="26" t="s">
        <v>23</v>
      </c>
    </row>
    <row r="85" s="27" customFormat="true" ht="24" hidden="false" customHeight="true" outlineLevel="0" collapsed="false">
      <c r="A85" s="21" t="n">
        <v>80</v>
      </c>
      <c r="B85" s="21" t="s">
        <v>61</v>
      </c>
      <c r="C85" s="21" t="n">
        <v>2202</v>
      </c>
      <c r="D85" s="21" t="s">
        <v>57</v>
      </c>
      <c r="E85" s="21" t="s">
        <v>24</v>
      </c>
      <c r="F85" s="21" t="n">
        <v>3</v>
      </c>
      <c r="G85" s="22" t="n">
        <v>108.5</v>
      </c>
      <c r="H85" s="57" t="n">
        <v>20.71</v>
      </c>
      <c r="I85" s="58" t="n">
        <v>87.79</v>
      </c>
      <c r="J85" s="51" t="n">
        <v>6946</v>
      </c>
      <c r="K85" s="25" t="n">
        <f aca="false">L85/I85</f>
        <v>8584.58822189315</v>
      </c>
      <c r="L85" s="25" t="n">
        <f aca="false">J85*G85</f>
        <v>753641</v>
      </c>
      <c r="M85" s="22"/>
      <c r="N85" s="26" t="s">
        <v>22</v>
      </c>
      <c r="O85" s="26" t="s">
        <v>23</v>
      </c>
    </row>
    <row r="86" s="27" customFormat="true" ht="24" hidden="false" customHeight="true" outlineLevel="0" collapsed="false">
      <c r="A86" s="21" t="n">
        <v>81</v>
      </c>
      <c r="B86" s="21" t="s">
        <v>61</v>
      </c>
      <c r="C86" s="21" t="n">
        <v>2203</v>
      </c>
      <c r="D86" s="21" t="s">
        <v>57</v>
      </c>
      <c r="E86" s="21" t="s">
        <v>24</v>
      </c>
      <c r="F86" s="21" t="n">
        <v>3</v>
      </c>
      <c r="G86" s="22" t="n">
        <v>110.19</v>
      </c>
      <c r="H86" s="57" t="n">
        <v>21.03</v>
      </c>
      <c r="I86" s="58" t="n">
        <v>89.16</v>
      </c>
      <c r="J86" s="51" t="n">
        <v>6943</v>
      </c>
      <c r="K86" s="25" t="n">
        <f aca="false">L86/I86</f>
        <v>8580.63223418573</v>
      </c>
      <c r="L86" s="25" t="n">
        <f aca="false">J86*G86</f>
        <v>765049.17</v>
      </c>
      <c r="M86" s="22"/>
      <c r="N86" s="26" t="s">
        <v>22</v>
      </c>
      <c r="O86" s="26" t="s">
        <v>23</v>
      </c>
    </row>
    <row r="87" s="27" customFormat="true" ht="24" hidden="false" customHeight="true" outlineLevel="0" collapsed="false">
      <c r="A87" s="21" t="n">
        <v>82</v>
      </c>
      <c r="B87" s="21" t="s">
        <v>61</v>
      </c>
      <c r="C87" s="21" t="n">
        <v>2204</v>
      </c>
      <c r="D87" s="21" t="s">
        <v>57</v>
      </c>
      <c r="E87" s="21" t="s">
        <v>50</v>
      </c>
      <c r="F87" s="21" t="n">
        <v>3</v>
      </c>
      <c r="G87" s="22" t="n">
        <v>127.7</v>
      </c>
      <c r="H87" s="57" t="n">
        <v>24.37</v>
      </c>
      <c r="I87" s="58" t="n">
        <v>103.33</v>
      </c>
      <c r="J87" s="51" t="n">
        <v>6948</v>
      </c>
      <c r="K87" s="25" t="n">
        <f aca="false">L87/I87</f>
        <v>8586.66021484564</v>
      </c>
      <c r="L87" s="25" t="n">
        <f aca="false">J87*G87</f>
        <v>887259.6</v>
      </c>
      <c r="M87" s="22"/>
      <c r="N87" s="26" t="s">
        <v>22</v>
      </c>
      <c r="O87" s="26" t="s">
        <v>23</v>
      </c>
    </row>
    <row r="88" s="27" customFormat="true" ht="24" hidden="false" customHeight="true" outlineLevel="0" collapsed="false">
      <c r="A88" s="21" t="n">
        <v>83</v>
      </c>
      <c r="B88" s="21" t="s">
        <v>61</v>
      </c>
      <c r="C88" s="21" t="n">
        <v>2301</v>
      </c>
      <c r="D88" s="21" t="s">
        <v>58</v>
      </c>
      <c r="E88" s="21" t="s">
        <v>24</v>
      </c>
      <c r="F88" s="21" t="n">
        <v>3</v>
      </c>
      <c r="G88" s="22" t="n">
        <v>108.5</v>
      </c>
      <c r="H88" s="57" t="n">
        <v>20.71</v>
      </c>
      <c r="I88" s="58" t="n">
        <v>87.79</v>
      </c>
      <c r="J88" s="51" t="n">
        <v>7016</v>
      </c>
      <c r="K88" s="25" t="n">
        <f aca="false">L88/I88</f>
        <v>8671.10149219729</v>
      </c>
      <c r="L88" s="25" t="n">
        <f aca="false">J88*G88</f>
        <v>761236</v>
      </c>
      <c r="M88" s="22"/>
      <c r="N88" s="26" t="s">
        <v>22</v>
      </c>
      <c r="O88" s="26" t="s">
        <v>23</v>
      </c>
    </row>
    <row r="89" s="27" customFormat="true" ht="24" hidden="false" customHeight="true" outlineLevel="0" collapsed="false">
      <c r="A89" s="21" t="n">
        <v>84</v>
      </c>
      <c r="B89" s="21" t="s">
        <v>61</v>
      </c>
      <c r="C89" s="21" t="n">
        <v>2302</v>
      </c>
      <c r="D89" s="21" t="s">
        <v>58</v>
      </c>
      <c r="E89" s="21" t="s">
        <v>24</v>
      </c>
      <c r="F89" s="21" t="n">
        <v>3</v>
      </c>
      <c r="G89" s="22" t="n">
        <v>108.5</v>
      </c>
      <c r="H89" s="57" t="n">
        <v>20.71</v>
      </c>
      <c r="I89" s="58" t="n">
        <v>87.79</v>
      </c>
      <c r="J89" s="51" t="n">
        <v>6958</v>
      </c>
      <c r="K89" s="25" t="n">
        <f aca="false">L89/I89</f>
        <v>8599.41906823101</v>
      </c>
      <c r="L89" s="25" t="n">
        <f aca="false">J89*G89</f>
        <v>754943</v>
      </c>
      <c r="M89" s="22"/>
      <c r="N89" s="26" t="s">
        <v>22</v>
      </c>
      <c r="O89" s="26" t="s">
        <v>23</v>
      </c>
    </row>
    <row r="90" s="27" customFormat="true" ht="24" hidden="false" customHeight="true" outlineLevel="0" collapsed="false">
      <c r="A90" s="21" t="n">
        <v>85</v>
      </c>
      <c r="B90" s="21" t="s">
        <v>61</v>
      </c>
      <c r="C90" s="21" t="n">
        <v>2303</v>
      </c>
      <c r="D90" s="21" t="s">
        <v>58</v>
      </c>
      <c r="E90" s="21" t="s">
        <v>24</v>
      </c>
      <c r="F90" s="21" t="n">
        <v>3</v>
      </c>
      <c r="G90" s="22" t="n">
        <v>110.19</v>
      </c>
      <c r="H90" s="57" t="n">
        <v>21.03</v>
      </c>
      <c r="I90" s="58" t="n">
        <v>89.16</v>
      </c>
      <c r="J90" s="51" t="n">
        <v>6955</v>
      </c>
      <c r="K90" s="25" t="n">
        <f aca="false">L90/I90</f>
        <v>8595.46265141319</v>
      </c>
      <c r="L90" s="25" t="n">
        <f aca="false">J90*G90</f>
        <v>766371.45</v>
      </c>
      <c r="M90" s="22"/>
      <c r="N90" s="26" t="s">
        <v>22</v>
      </c>
      <c r="O90" s="26" t="s">
        <v>23</v>
      </c>
    </row>
    <row r="91" s="27" customFormat="true" ht="24" hidden="false" customHeight="true" outlineLevel="0" collapsed="false">
      <c r="A91" s="21" t="n">
        <v>86</v>
      </c>
      <c r="B91" s="21" t="s">
        <v>61</v>
      </c>
      <c r="C91" s="21" t="n">
        <v>2304</v>
      </c>
      <c r="D91" s="21" t="s">
        <v>58</v>
      </c>
      <c r="E91" s="21" t="s">
        <v>50</v>
      </c>
      <c r="F91" s="21" t="n">
        <v>3</v>
      </c>
      <c r="G91" s="22" t="n">
        <v>127.7</v>
      </c>
      <c r="H91" s="57" t="n">
        <v>24.37</v>
      </c>
      <c r="I91" s="58" t="n">
        <v>103.33</v>
      </c>
      <c r="J91" s="51" t="n">
        <v>6960</v>
      </c>
      <c r="K91" s="25" t="n">
        <f aca="false">L91/I91</f>
        <v>8601.49037065712</v>
      </c>
      <c r="L91" s="25" t="n">
        <f aca="false">J91*G91</f>
        <v>888792</v>
      </c>
      <c r="M91" s="22"/>
      <c r="N91" s="26" t="s">
        <v>22</v>
      </c>
      <c r="O91" s="26" t="s">
        <v>23</v>
      </c>
    </row>
    <row r="92" s="27" customFormat="true" ht="24" hidden="false" customHeight="true" outlineLevel="0" collapsed="false">
      <c r="A92" s="21" t="n">
        <v>87</v>
      </c>
      <c r="B92" s="21" t="s">
        <v>61</v>
      </c>
      <c r="C92" s="21" t="n">
        <v>2401</v>
      </c>
      <c r="D92" s="21" t="s">
        <v>59</v>
      </c>
      <c r="E92" s="21" t="s">
        <v>24</v>
      </c>
      <c r="F92" s="21" t="n">
        <v>3</v>
      </c>
      <c r="G92" s="22" t="n">
        <v>108.5</v>
      </c>
      <c r="H92" s="57" t="n">
        <v>20.71</v>
      </c>
      <c r="I92" s="58" t="n">
        <v>87.79</v>
      </c>
      <c r="J92" s="51" t="n">
        <v>6903</v>
      </c>
      <c r="K92" s="25" t="n">
        <f aca="false">L92/I92</f>
        <v>8531.44435584919</v>
      </c>
      <c r="L92" s="25" t="n">
        <f aca="false">J92*G92</f>
        <v>748975.5</v>
      </c>
      <c r="M92" s="22"/>
      <c r="N92" s="26" t="s">
        <v>22</v>
      </c>
      <c r="O92" s="26" t="s">
        <v>23</v>
      </c>
    </row>
    <row r="93" s="27" customFormat="true" ht="24" hidden="false" customHeight="true" outlineLevel="0" collapsed="false">
      <c r="A93" s="21" t="n">
        <v>88</v>
      </c>
      <c r="B93" s="21" t="s">
        <v>61</v>
      </c>
      <c r="C93" s="21" t="n">
        <v>2402</v>
      </c>
      <c r="D93" s="21" t="s">
        <v>59</v>
      </c>
      <c r="E93" s="21" t="s">
        <v>24</v>
      </c>
      <c r="F93" s="21" t="n">
        <v>3</v>
      </c>
      <c r="G93" s="22" t="n">
        <v>108.5</v>
      </c>
      <c r="H93" s="57" t="n">
        <v>20.71</v>
      </c>
      <c r="I93" s="58" t="n">
        <v>87.79</v>
      </c>
      <c r="J93" s="51" t="n">
        <v>6840</v>
      </c>
      <c r="K93" s="25" t="n">
        <f aca="false">L93/I93</f>
        <v>8453.58241257546</v>
      </c>
      <c r="L93" s="25" t="n">
        <f aca="false">J93*G93</f>
        <v>742140</v>
      </c>
      <c r="M93" s="22"/>
      <c r="N93" s="26" t="s">
        <v>22</v>
      </c>
      <c r="O93" s="26" t="s">
        <v>23</v>
      </c>
    </row>
    <row r="94" s="27" customFormat="true" ht="24" hidden="false" customHeight="true" outlineLevel="0" collapsed="false">
      <c r="A94" s="21" t="n">
        <v>89</v>
      </c>
      <c r="B94" s="21" t="s">
        <v>61</v>
      </c>
      <c r="C94" s="21" t="n">
        <v>2403</v>
      </c>
      <c r="D94" s="21" t="s">
        <v>59</v>
      </c>
      <c r="E94" s="21" t="s">
        <v>24</v>
      </c>
      <c r="F94" s="21" t="n">
        <v>3</v>
      </c>
      <c r="G94" s="22" t="n">
        <v>110.19</v>
      </c>
      <c r="H94" s="57" t="n">
        <v>21.03</v>
      </c>
      <c r="I94" s="58" t="n">
        <v>89.16</v>
      </c>
      <c r="J94" s="51" t="n">
        <v>6838</v>
      </c>
      <c r="K94" s="25" t="n">
        <f aca="false">L94/I94</f>
        <v>8450.86608344549</v>
      </c>
      <c r="L94" s="25" t="n">
        <f aca="false">J94*G94</f>
        <v>753479.22</v>
      </c>
      <c r="M94" s="22"/>
      <c r="N94" s="26" t="s">
        <v>22</v>
      </c>
      <c r="O94" s="26" t="s">
        <v>23</v>
      </c>
    </row>
    <row r="95" s="27" customFormat="true" ht="24" hidden="false" customHeight="true" outlineLevel="0" collapsed="false">
      <c r="A95" s="21" t="n">
        <v>90</v>
      </c>
      <c r="B95" s="21" t="s">
        <v>61</v>
      </c>
      <c r="C95" s="21" t="n">
        <v>2404</v>
      </c>
      <c r="D95" s="21" t="s">
        <v>59</v>
      </c>
      <c r="E95" s="21" t="s">
        <v>50</v>
      </c>
      <c r="F95" s="21" t="n">
        <v>3</v>
      </c>
      <c r="G95" s="22" t="n">
        <v>127.7</v>
      </c>
      <c r="H95" s="57" t="n">
        <v>24.37</v>
      </c>
      <c r="I95" s="58" t="n">
        <v>103.33</v>
      </c>
      <c r="J95" s="51" t="n">
        <v>6844</v>
      </c>
      <c r="K95" s="25" t="n">
        <f aca="false">L95/I95</f>
        <v>8458.13219781283</v>
      </c>
      <c r="L95" s="25" t="n">
        <f aca="false">J95*G95</f>
        <v>873978.8</v>
      </c>
      <c r="M95" s="22"/>
      <c r="N95" s="26" t="s">
        <v>22</v>
      </c>
      <c r="O95" s="26" t="s">
        <v>23</v>
      </c>
    </row>
    <row r="96" s="27" customFormat="true" ht="24" hidden="false" customHeight="true" outlineLevel="0" collapsed="false">
      <c r="A96" s="52" t="s">
        <v>37</v>
      </c>
      <c r="B96" s="52"/>
      <c r="C96" s="52"/>
      <c r="D96" s="52"/>
      <c r="E96" s="52"/>
      <c r="F96" s="52"/>
      <c r="G96" s="22" t="n">
        <f aca="false">SUM(G6:G95)</f>
        <v>10248.78</v>
      </c>
      <c r="H96" s="57" t="n">
        <f aca="false">SUM(H6:H95)</f>
        <v>1956.07</v>
      </c>
      <c r="I96" s="58" t="n">
        <f aca="false">SUM(I6:I95)</f>
        <v>8292.71</v>
      </c>
      <c r="J96" s="25" t="n">
        <f aca="false">L96/G96</f>
        <v>6807.69736495466</v>
      </c>
      <c r="K96" s="25" t="n">
        <f aca="false">L96/I96</f>
        <v>8413.4851695043</v>
      </c>
      <c r="L96" s="25" t="n">
        <f aca="false">SUM(L6:L95)</f>
        <v>69770592.6</v>
      </c>
      <c r="M96" s="22"/>
      <c r="N96" s="26" t="s">
        <v>22</v>
      </c>
      <c r="O96" s="26" t="s">
        <v>23</v>
      </c>
    </row>
    <row r="97" customFormat="false" ht="30.75" hidden="false" customHeight="true" outlineLevel="0" collapsed="false">
      <c r="A97" s="32" t="s">
        <v>62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71.25" hidden="false" customHeight="true" outlineLevel="0" collapsed="false">
      <c r="A98" s="34" t="s">
        <v>4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24" hidden="false" customHeight="true" outlineLevel="0" collapsed="false">
      <c r="A99" s="35" t="s">
        <v>41</v>
      </c>
      <c r="B99" s="35"/>
      <c r="C99" s="35"/>
      <c r="D99" s="35"/>
      <c r="E99" s="35"/>
      <c r="F99" s="59"/>
      <c r="G99" s="59"/>
      <c r="H99" s="59"/>
      <c r="I99" s="59"/>
      <c r="J99" s="60"/>
      <c r="K99" s="61" t="s">
        <v>42</v>
      </c>
      <c r="L99" s="61"/>
      <c r="M99" s="59"/>
      <c r="N99" s="59"/>
    </row>
    <row r="100" customFormat="false" ht="24" hidden="false" customHeight="true" outlineLevel="0" collapsed="false">
      <c r="A100" s="35" t="s">
        <v>43</v>
      </c>
      <c r="B100" s="35"/>
      <c r="C100" s="35"/>
      <c r="D100" s="35"/>
      <c r="E100" s="35"/>
      <c r="F100" s="59"/>
      <c r="G100" s="59"/>
      <c r="H100" s="59"/>
      <c r="I100" s="59"/>
      <c r="J100" s="60"/>
      <c r="K100" s="61" t="s">
        <v>44</v>
      </c>
      <c r="L100" s="61"/>
      <c r="M100" s="59"/>
      <c r="N100" s="59"/>
    </row>
    <row r="101" customFormat="false" ht="24" hidden="false" customHeight="true" outlineLevel="0" collapsed="false">
      <c r="A101" s="35" t="s">
        <v>45</v>
      </c>
      <c r="B101" s="35"/>
      <c r="C101" s="35"/>
      <c r="D101" s="35"/>
      <c r="E101" s="35"/>
    </row>
  </sheetData>
  <autoFilter ref="A5:O10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6:F96"/>
    <mergeCell ref="A97:O97"/>
    <mergeCell ref="A98:O98"/>
    <mergeCell ref="A99:E99"/>
    <mergeCell ref="K99:L99"/>
    <mergeCell ref="A100:E100"/>
    <mergeCell ref="K100:L100"/>
    <mergeCell ref="A101:E101"/>
  </mergeCells>
  <printOptions headings="false" gridLines="false" gridLinesSet="true" horizontalCentered="false" verticalCentered="false"/>
  <pageMargins left="0.369444444444444" right="0.1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54478</cp:lastModifiedBy>
  <cp:lastPrinted>2019-12-26T04:26:57Z</cp:lastPrinted>
  <dcterms:modified xsi:type="dcterms:W3CDTF">2020-01-03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1</vt:bool>
  </property>
</Properties>
</file>