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Area" vbProcedure="false">附件3!$A$1:$P$61</definedName>
    <definedName function="false" hidden="false" localSheetId="0" name="Excel_BuiltIn__FilterDatabase" vbProcedure="false">附件3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商品住房销售价格情况表</t>
  </si>
  <si>
    <t xml:space="preserve">房地产开发企业名称或中介服务机构名称：清远市清新区清晖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山湖世纪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5</t>
  </si>
  <si>
    <t xml:space="preserve">三房</t>
  </si>
  <si>
    <t xml:space="preserve">3.2</t>
  </si>
  <si>
    <t xml:space="preserve">未售</t>
  </si>
  <si>
    <t xml:space="preserve">毛坯</t>
  </si>
  <si>
    <t xml:space="preserve">一房</t>
  </si>
  <si>
    <t xml:space="preserve">两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套，未销售住宅总建筑面积：</t>
    </r>
    <r>
      <rPr>
        <sz val="12"/>
        <rFont val="宋体"/>
        <family val="0"/>
        <charset val="134"/>
      </rPr>
      <t xml:space="preserve">2868.0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232.1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35.8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51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702.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建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475845695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P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4" min="3" style="0" width="5.5"/>
    <col collapsed="false" customWidth="true" hidden="false" outlineLevel="0" max="5" min="5" style="0" width="7.0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20" min="20" style="0" width="11.12"/>
    <col collapsed="false" customWidth="true" hidden="false" outlineLevel="0" max="21" min="21" style="0" width="12.62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2"/>
      <c r="K3" s="2"/>
      <c r="L3" s="6" t="s">
        <v>3</v>
      </c>
      <c r="M3" s="4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26.35" hidden="false" customHeight="true" outlineLevel="0" collapsed="false">
      <c r="A6" s="10" t="n">
        <v>1</v>
      </c>
      <c r="B6" s="11" t="s">
        <v>19</v>
      </c>
      <c r="C6" s="11" t="n">
        <v>502</v>
      </c>
      <c r="D6" s="12" t="s">
        <v>20</v>
      </c>
      <c r="E6" s="13" t="s">
        <v>21</v>
      </c>
      <c r="F6" s="14" t="s">
        <v>22</v>
      </c>
      <c r="G6" s="15" t="n">
        <v>92.65</v>
      </c>
      <c r="H6" s="16" t="n">
        <v>20.53</v>
      </c>
      <c r="I6" s="10" t="n">
        <v>72.12</v>
      </c>
      <c r="J6" s="16" t="n">
        <f aca="false">R6+S6</f>
        <v>6956</v>
      </c>
      <c r="K6" s="16" t="n">
        <f aca="false">L6/I6</f>
        <v>8936.12590127565</v>
      </c>
      <c r="L6" s="16" t="n">
        <f aca="false">J6*G6</f>
        <v>644473.4</v>
      </c>
      <c r="M6" s="17"/>
      <c r="N6" s="18" t="s">
        <v>23</v>
      </c>
      <c r="O6" s="18" t="s">
        <v>24</v>
      </c>
      <c r="R6" s="20" t="n">
        <v>6824</v>
      </c>
      <c r="S6" s="19" t="n">
        <v>132</v>
      </c>
      <c r="T6" s="19" t="n">
        <f aca="false">S6+R6</f>
        <v>6956</v>
      </c>
      <c r="U6" s="19" t="n">
        <f aca="false">T6*G6</f>
        <v>644473.4</v>
      </c>
    </row>
    <row r="7" s="19" customFormat="true" ht="26.35" hidden="false" customHeight="true" outlineLevel="0" collapsed="false">
      <c r="A7" s="21" t="n">
        <v>2</v>
      </c>
      <c r="B7" s="22" t="s">
        <v>19</v>
      </c>
      <c r="C7" s="22" t="n">
        <v>512</v>
      </c>
      <c r="D7" s="22" t="n">
        <v>5</v>
      </c>
      <c r="E7" s="23" t="s">
        <v>25</v>
      </c>
      <c r="F7" s="24" t="s">
        <v>22</v>
      </c>
      <c r="G7" s="20" t="n">
        <v>43.24</v>
      </c>
      <c r="H7" s="20" t="n">
        <v>9.58000000000001</v>
      </c>
      <c r="I7" s="23" t="n">
        <v>33.66</v>
      </c>
      <c r="J7" s="20" t="n">
        <f aca="false">R7+S7</f>
        <v>6955.52941176471</v>
      </c>
      <c r="K7" s="20" t="n">
        <f aca="false">L7/I7</f>
        <v>8935.14829960505</v>
      </c>
      <c r="L7" s="20" t="n">
        <f aca="false">J7*G7</f>
        <v>300757.091764706</v>
      </c>
      <c r="M7" s="25"/>
      <c r="N7" s="26" t="s">
        <v>23</v>
      </c>
      <c r="O7" s="26" t="s">
        <v>24</v>
      </c>
      <c r="R7" s="20" t="n">
        <v>6823.52941176471</v>
      </c>
      <c r="S7" s="19" t="n">
        <v>132</v>
      </c>
      <c r="T7" s="19" t="n">
        <f aca="false">S7+R7</f>
        <v>6955.52941176471</v>
      </c>
      <c r="U7" s="19" t="n">
        <f aca="false">T7*G7</f>
        <v>300757.091764706</v>
      </c>
    </row>
    <row r="8" s="19" customFormat="true" ht="26.35" hidden="false" customHeight="true" outlineLevel="0" collapsed="false">
      <c r="A8" s="21" t="n">
        <v>3</v>
      </c>
      <c r="B8" s="22" t="s">
        <v>19</v>
      </c>
      <c r="C8" s="23" t="n">
        <v>518</v>
      </c>
      <c r="D8" s="23" t="n">
        <v>5</v>
      </c>
      <c r="E8" s="23" t="s">
        <v>25</v>
      </c>
      <c r="F8" s="24" t="s">
        <v>22</v>
      </c>
      <c r="G8" s="20" t="n">
        <v>43.24</v>
      </c>
      <c r="H8" s="20" t="n">
        <v>9.58000000000001</v>
      </c>
      <c r="I8" s="23" t="n">
        <v>33.66</v>
      </c>
      <c r="J8" s="20" t="n">
        <f aca="false">R8+S8</f>
        <v>6955.52941176471</v>
      </c>
      <c r="K8" s="20" t="n">
        <f aca="false">L8/I8</f>
        <v>8935.14829960505</v>
      </c>
      <c r="L8" s="20" t="n">
        <f aca="false">J8*G8</f>
        <v>300757.091764706</v>
      </c>
      <c r="M8" s="25"/>
      <c r="N8" s="26" t="s">
        <v>23</v>
      </c>
      <c r="O8" s="26" t="s">
        <v>24</v>
      </c>
      <c r="R8" s="20" t="n">
        <v>6823.52941176471</v>
      </c>
      <c r="S8" s="19" t="n">
        <v>132</v>
      </c>
      <c r="T8" s="19" t="n">
        <f aca="false">S8+R8</f>
        <v>6955.52941176471</v>
      </c>
      <c r="U8" s="19" t="n">
        <f aca="false">T8*G8</f>
        <v>300757.091764706</v>
      </c>
    </row>
    <row r="9" s="19" customFormat="true" ht="26.35" hidden="false" customHeight="true" outlineLevel="0" collapsed="false">
      <c r="A9" s="21" t="n">
        <v>4</v>
      </c>
      <c r="B9" s="22" t="s">
        <v>19</v>
      </c>
      <c r="C9" s="23" t="n">
        <v>601</v>
      </c>
      <c r="D9" s="23" t="n">
        <v>6</v>
      </c>
      <c r="E9" s="27" t="s">
        <v>21</v>
      </c>
      <c r="F9" s="24" t="s">
        <v>22</v>
      </c>
      <c r="G9" s="20" t="n">
        <v>95.16</v>
      </c>
      <c r="H9" s="20" t="n">
        <v>21.09</v>
      </c>
      <c r="I9" s="21" t="n">
        <v>74.07</v>
      </c>
      <c r="J9" s="20" t="n">
        <f aca="false">R9+S9</f>
        <v>6955.52941176471</v>
      </c>
      <c r="K9" s="20" t="n">
        <f aca="false">L9/I9</f>
        <v>8935.98189312177</v>
      </c>
      <c r="L9" s="20" t="n">
        <f aca="false">J9*G9</f>
        <v>661888.17882353</v>
      </c>
      <c r="M9" s="25"/>
      <c r="N9" s="26" t="s">
        <v>23</v>
      </c>
      <c r="O9" s="26" t="s">
        <v>24</v>
      </c>
      <c r="R9" s="20" t="n">
        <v>6823.52941176471</v>
      </c>
      <c r="S9" s="19" t="n">
        <v>132</v>
      </c>
      <c r="T9" s="19" t="n">
        <f aca="false">S9+R9</f>
        <v>6955.52941176471</v>
      </c>
      <c r="U9" s="19" t="n">
        <f aca="false">T9*G9</f>
        <v>661888.17882353</v>
      </c>
    </row>
    <row r="10" s="19" customFormat="true" ht="26.35" hidden="false" customHeight="true" outlineLevel="0" collapsed="false">
      <c r="A10" s="21" t="n">
        <v>5</v>
      </c>
      <c r="B10" s="22" t="s">
        <v>19</v>
      </c>
      <c r="C10" s="23" t="n">
        <v>605</v>
      </c>
      <c r="D10" s="23" t="n">
        <v>6</v>
      </c>
      <c r="E10" s="23" t="s">
        <v>25</v>
      </c>
      <c r="F10" s="24" t="s">
        <v>22</v>
      </c>
      <c r="G10" s="20" t="n">
        <v>43.24</v>
      </c>
      <c r="H10" s="20" t="n">
        <v>9.58000000000001</v>
      </c>
      <c r="I10" s="23" t="n">
        <v>33.66</v>
      </c>
      <c r="J10" s="20" t="n">
        <f aca="false">R10+S10</f>
        <v>8720.23529411765</v>
      </c>
      <c r="K10" s="20" t="n">
        <f aca="false">L10/I10</f>
        <v>11202.1085596449</v>
      </c>
      <c r="L10" s="20" t="n">
        <f aca="false">J10*G10</f>
        <v>377062.974117647</v>
      </c>
      <c r="M10" s="25"/>
      <c r="N10" s="26" t="s">
        <v>23</v>
      </c>
      <c r="O10" s="26" t="s">
        <v>24</v>
      </c>
      <c r="R10" s="20" t="n">
        <v>8588.23529411765</v>
      </c>
      <c r="S10" s="19" t="n">
        <v>132</v>
      </c>
      <c r="T10" s="19" t="n">
        <f aca="false">S10+R10</f>
        <v>8720.23529411765</v>
      </c>
      <c r="U10" s="19" t="n">
        <f aca="false">T10*G10</f>
        <v>377062.974117647</v>
      </c>
    </row>
    <row r="11" s="19" customFormat="true" ht="26.35" hidden="false" customHeight="true" outlineLevel="0" collapsed="false">
      <c r="A11" s="21" t="n">
        <v>6</v>
      </c>
      <c r="B11" s="22" t="s">
        <v>19</v>
      </c>
      <c r="C11" s="23" t="n">
        <v>606</v>
      </c>
      <c r="D11" s="23" t="n">
        <v>6</v>
      </c>
      <c r="E11" s="23" t="s">
        <v>25</v>
      </c>
      <c r="F11" s="24" t="s">
        <v>22</v>
      </c>
      <c r="G11" s="28" t="n">
        <v>43.24</v>
      </c>
      <c r="H11" s="20" t="n">
        <v>9.58000000000001</v>
      </c>
      <c r="I11" s="21" t="n">
        <v>33.66</v>
      </c>
      <c r="J11" s="20" t="n">
        <f aca="false">R11+S11</f>
        <v>8720.23529411765</v>
      </c>
      <c r="K11" s="20" t="n">
        <f aca="false">L11/I11</f>
        <v>11202.1085596449</v>
      </c>
      <c r="L11" s="20" t="n">
        <f aca="false">J11*G11</f>
        <v>377062.974117647</v>
      </c>
      <c r="M11" s="25"/>
      <c r="N11" s="26" t="s">
        <v>23</v>
      </c>
      <c r="O11" s="26" t="s">
        <v>24</v>
      </c>
      <c r="R11" s="20" t="n">
        <v>8588.23529411765</v>
      </c>
      <c r="S11" s="19" t="n">
        <v>132</v>
      </c>
      <c r="T11" s="19" t="n">
        <f aca="false">S11+R11</f>
        <v>8720.23529411765</v>
      </c>
      <c r="U11" s="19" t="n">
        <f aca="false">T11*G11</f>
        <v>377062.974117647</v>
      </c>
    </row>
    <row r="12" s="19" customFormat="true" ht="26.35" hidden="false" customHeight="true" outlineLevel="0" collapsed="false">
      <c r="A12" s="21" t="n">
        <v>7</v>
      </c>
      <c r="B12" s="22" t="s">
        <v>19</v>
      </c>
      <c r="C12" s="23" t="n">
        <v>607</v>
      </c>
      <c r="D12" s="23" t="n">
        <v>6</v>
      </c>
      <c r="E12" s="23" t="s">
        <v>25</v>
      </c>
      <c r="F12" s="24" t="s">
        <v>22</v>
      </c>
      <c r="G12" s="20" t="n">
        <v>43.24</v>
      </c>
      <c r="H12" s="20" t="n">
        <v>9.58000000000001</v>
      </c>
      <c r="I12" s="23" t="n">
        <v>33.66</v>
      </c>
      <c r="J12" s="20" t="n">
        <f aca="false">R12+S12</f>
        <v>7779.05882352941</v>
      </c>
      <c r="K12" s="20" t="n">
        <f aca="false">L12/I12</f>
        <v>9993.06308762364</v>
      </c>
      <c r="L12" s="20" t="n">
        <f aca="false">J12*G12</f>
        <v>336366.503529412</v>
      </c>
      <c r="M12" s="25"/>
      <c r="N12" s="26" t="s">
        <v>23</v>
      </c>
      <c r="O12" s="26" t="s">
        <v>24</v>
      </c>
      <c r="R12" s="20" t="n">
        <v>7647.05882352941</v>
      </c>
      <c r="S12" s="19" t="n">
        <v>132</v>
      </c>
      <c r="T12" s="19" t="n">
        <f aca="false">S12+R12</f>
        <v>7779.05882352941</v>
      </c>
      <c r="U12" s="19" t="n">
        <f aca="false">T12*G12</f>
        <v>336366.503529412</v>
      </c>
    </row>
    <row r="13" s="19" customFormat="true" ht="26.35" hidden="false" customHeight="true" outlineLevel="0" collapsed="false">
      <c r="A13" s="21" t="n">
        <v>8</v>
      </c>
      <c r="B13" s="22" t="s">
        <v>19</v>
      </c>
      <c r="C13" s="23" t="n">
        <v>608</v>
      </c>
      <c r="D13" s="23" t="n">
        <v>6</v>
      </c>
      <c r="E13" s="27" t="s">
        <v>21</v>
      </c>
      <c r="F13" s="24" t="s">
        <v>22</v>
      </c>
      <c r="G13" s="28" t="n">
        <v>92.65</v>
      </c>
      <c r="H13" s="20" t="n">
        <v>20.53</v>
      </c>
      <c r="I13" s="21" t="n">
        <v>72.12</v>
      </c>
      <c r="J13" s="20" t="n">
        <f aca="false">R13+S13</f>
        <v>8720.23529411765</v>
      </c>
      <c r="K13" s="20" t="n">
        <f aca="false">L13/I13</f>
        <v>11202.5762617859</v>
      </c>
      <c r="L13" s="20" t="n">
        <f aca="false">J13*G13</f>
        <v>807929.8</v>
      </c>
      <c r="M13" s="25"/>
      <c r="N13" s="26" t="s">
        <v>23</v>
      </c>
      <c r="O13" s="26" t="s">
        <v>24</v>
      </c>
      <c r="R13" s="20" t="n">
        <v>8588.23529411765</v>
      </c>
      <c r="S13" s="19" t="n">
        <v>132</v>
      </c>
      <c r="T13" s="19" t="n">
        <f aca="false">S13+R13</f>
        <v>8720.23529411765</v>
      </c>
      <c r="U13" s="19" t="n">
        <f aca="false">T13*G13</f>
        <v>807929.8</v>
      </c>
    </row>
    <row r="14" s="19" customFormat="true" ht="26.35" hidden="false" customHeight="true" outlineLevel="0" collapsed="false">
      <c r="A14" s="21" t="n">
        <v>9</v>
      </c>
      <c r="B14" s="22" t="s">
        <v>19</v>
      </c>
      <c r="C14" s="23" t="n">
        <v>611</v>
      </c>
      <c r="D14" s="27" t="n">
        <v>6</v>
      </c>
      <c r="E14" s="23" t="s">
        <v>25</v>
      </c>
      <c r="F14" s="24" t="s">
        <v>22</v>
      </c>
      <c r="G14" s="28" t="n">
        <v>43.24</v>
      </c>
      <c r="H14" s="20" t="n">
        <v>9.58000000000001</v>
      </c>
      <c r="I14" s="21" t="n">
        <v>33.66</v>
      </c>
      <c r="J14" s="20" t="n">
        <f aca="false">R14+S14</f>
        <v>7779.05882352941</v>
      </c>
      <c r="K14" s="20" t="n">
        <f aca="false">L14/I14</f>
        <v>9993.06308762364</v>
      </c>
      <c r="L14" s="20" t="n">
        <f aca="false">J14*G14</f>
        <v>336366.503529412</v>
      </c>
      <c r="M14" s="25"/>
      <c r="N14" s="26" t="s">
        <v>23</v>
      </c>
      <c r="O14" s="26" t="s">
        <v>24</v>
      </c>
      <c r="R14" s="20" t="n">
        <v>7647.05882352941</v>
      </c>
      <c r="S14" s="19" t="n">
        <v>132</v>
      </c>
      <c r="T14" s="19" t="n">
        <f aca="false">S14+R14</f>
        <v>7779.05882352941</v>
      </c>
      <c r="U14" s="19" t="n">
        <f aca="false">T14*G14</f>
        <v>336366.503529412</v>
      </c>
    </row>
    <row r="15" s="19" customFormat="true" ht="26.35" hidden="false" customHeight="true" outlineLevel="0" collapsed="false">
      <c r="A15" s="21" t="n">
        <v>10</v>
      </c>
      <c r="B15" s="22" t="s">
        <v>19</v>
      </c>
      <c r="C15" s="23" t="n">
        <v>621</v>
      </c>
      <c r="D15" s="23" t="n">
        <v>6</v>
      </c>
      <c r="E15" s="27" t="s">
        <v>21</v>
      </c>
      <c r="F15" s="24" t="s">
        <v>22</v>
      </c>
      <c r="G15" s="20" t="n">
        <v>94.73</v>
      </c>
      <c r="H15" s="20" t="n">
        <v>20.99</v>
      </c>
      <c r="I15" s="23" t="n">
        <v>73.74</v>
      </c>
      <c r="J15" s="20" t="n">
        <f aca="false">R15+S15</f>
        <v>8132</v>
      </c>
      <c r="K15" s="20" t="n">
        <f aca="false">L15/I15</f>
        <v>10446.7637645782</v>
      </c>
      <c r="L15" s="20" t="n">
        <f aca="false">J15*G15</f>
        <v>770344.36</v>
      </c>
      <c r="M15" s="25"/>
      <c r="N15" s="26" t="s">
        <v>23</v>
      </c>
      <c r="O15" s="26" t="s">
        <v>24</v>
      </c>
      <c r="R15" s="20" t="n">
        <v>8000</v>
      </c>
      <c r="S15" s="19" t="n">
        <v>132</v>
      </c>
      <c r="T15" s="19" t="n">
        <f aca="false">S15+R15</f>
        <v>8132</v>
      </c>
      <c r="U15" s="19" t="n">
        <f aca="false">T15*G15</f>
        <v>770344.36</v>
      </c>
    </row>
    <row r="16" s="19" customFormat="true" ht="26.35" hidden="false" customHeight="true" outlineLevel="0" collapsed="false">
      <c r="A16" s="21" t="n">
        <v>11</v>
      </c>
      <c r="B16" s="22" t="s">
        <v>19</v>
      </c>
      <c r="C16" s="23" t="n">
        <v>623</v>
      </c>
      <c r="D16" s="23" t="n">
        <v>6</v>
      </c>
      <c r="E16" s="23" t="s">
        <v>25</v>
      </c>
      <c r="F16" s="24" t="s">
        <v>22</v>
      </c>
      <c r="G16" s="20" t="n">
        <v>44.78</v>
      </c>
      <c r="H16" s="20" t="n">
        <v>9.92</v>
      </c>
      <c r="I16" s="23" t="n">
        <v>34.86</v>
      </c>
      <c r="J16" s="20" t="n">
        <f aca="false">R16+S16</f>
        <v>8720.23529411765</v>
      </c>
      <c r="K16" s="20" t="n">
        <f aca="false">L16/I16</f>
        <v>11201.7250852148</v>
      </c>
      <c r="L16" s="20" t="n">
        <f aca="false">J16*G16</f>
        <v>390492.136470588</v>
      </c>
      <c r="M16" s="25"/>
      <c r="N16" s="26" t="s">
        <v>23</v>
      </c>
      <c r="O16" s="26" t="s">
        <v>24</v>
      </c>
      <c r="R16" s="20" t="n">
        <v>8588.23529411765</v>
      </c>
      <c r="S16" s="19" t="n">
        <v>132</v>
      </c>
      <c r="T16" s="19" t="n">
        <f aca="false">S16+R16</f>
        <v>8720.23529411765</v>
      </c>
      <c r="U16" s="19" t="n">
        <f aca="false">T16*G16</f>
        <v>390492.136470588</v>
      </c>
    </row>
    <row r="17" s="19" customFormat="true" ht="26.35" hidden="false" customHeight="true" outlineLevel="0" collapsed="false">
      <c r="A17" s="21" t="n">
        <v>12</v>
      </c>
      <c r="B17" s="22" t="s">
        <v>19</v>
      </c>
      <c r="C17" s="23" t="n">
        <v>625</v>
      </c>
      <c r="D17" s="23" t="n">
        <v>6</v>
      </c>
      <c r="E17" s="23" t="s">
        <v>26</v>
      </c>
      <c r="F17" s="24" t="s">
        <v>22</v>
      </c>
      <c r="G17" s="20" t="n">
        <v>66.03</v>
      </c>
      <c r="H17" s="20" t="n">
        <v>14.63</v>
      </c>
      <c r="I17" s="23" t="n">
        <v>51.4</v>
      </c>
      <c r="J17" s="20" t="n">
        <f aca="false">R17+S17</f>
        <v>8955.52941176471</v>
      </c>
      <c r="K17" s="20" t="n">
        <f aca="false">L17/I17</f>
        <v>11504.5448844129</v>
      </c>
      <c r="L17" s="20" t="n">
        <f aca="false">J17*G17</f>
        <v>591333.607058824</v>
      </c>
      <c r="M17" s="25"/>
      <c r="N17" s="26" t="s">
        <v>23</v>
      </c>
      <c r="O17" s="26" t="s">
        <v>24</v>
      </c>
      <c r="R17" s="20" t="n">
        <v>8823.52941176471</v>
      </c>
      <c r="S17" s="19" t="n">
        <v>132</v>
      </c>
      <c r="T17" s="19" t="n">
        <f aca="false">S17+R17</f>
        <v>8955.52941176471</v>
      </c>
      <c r="U17" s="19" t="n">
        <f aca="false">T17*G17</f>
        <v>591333.607058824</v>
      </c>
    </row>
    <row r="18" s="19" customFormat="true" ht="26.35" hidden="false" customHeight="true" outlineLevel="0" collapsed="false">
      <c r="A18" s="21" t="n">
        <v>13</v>
      </c>
      <c r="B18" s="22" t="s">
        <v>19</v>
      </c>
      <c r="C18" s="23" t="n">
        <v>631</v>
      </c>
      <c r="D18" s="23" t="n">
        <v>6</v>
      </c>
      <c r="E18" s="27" t="s">
        <v>21</v>
      </c>
      <c r="F18" s="24" t="s">
        <v>22</v>
      </c>
      <c r="G18" s="20" t="n">
        <v>95.73</v>
      </c>
      <c r="H18" s="20" t="n">
        <v>21.21</v>
      </c>
      <c r="I18" s="23" t="n">
        <v>74.52</v>
      </c>
      <c r="J18" s="20" t="n">
        <f aca="false">R18+S18</f>
        <v>8132</v>
      </c>
      <c r="K18" s="20" t="n">
        <f aca="false">L18/I18</f>
        <v>10446.5426731079</v>
      </c>
      <c r="L18" s="20" t="n">
        <f aca="false">J18*G18</f>
        <v>778476.36</v>
      </c>
      <c r="M18" s="25"/>
      <c r="N18" s="26" t="s">
        <v>23</v>
      </c>
      <c r="O18" s="26" t="s">
        <v>24</v>
      </c>
      <c r="R18" s="20" t="n">
        <v>8000</v>
      </c>
      <c r="S18" s="19" t="n">
        <v>132</v>
      </c>
      <c r="T18" s="19" t="n">
        <f aca="false">S18+R18</f>
        <v>8132</v>
      </c>
      <c r="U18" s="19" t="n">
        <f aca="false">T18*G18</f>
        <v>778476.36</v>
      </c>
    </row>
    <row r="19" s="19" customFormat="true" ht="26.35" hidden="false" customHeight="true" outlineLevel="0" collapsed="false">
      <c r="A19" s="21" t="n">
        <v>14</v>
      </c>
      <c r="B19" s="22" t="s">
        <v>19</v>
      </c>
      <c r="C19" s="23" t="n">
        <v>704</v>
      </c>
      <c r="D19" s="27" t="n">
        <v>7</v>
      </c>
      <c r="E19" s="23" t="s">
        <v>25</v>
      </c>
      <c r="F19" s="24" t="s">
        <v>22</v>
      </c>
      <c r="G19" s="28" t="n">
        <v>43.24</v>
      </c>
      <c r="H19" s="20" t="n">
        <v>9.58000000000001</v>
      </c>
      <c r="I19" s="21" t="n">
        <v>33.66</v>
      </c>
      <c r="J19" s="20" t="n">
        <f aca="false">R19+S19</f>
        <v>6955.52941176471</v>
      </c>
      <c r="K19" s="20" t="n">
        <f aca="false">L19/I19</f>
        <v>8935.14829960505</v>
      </c>
      <c r="L19" s="20" t="n">
        <f aca="false">J19*G19</f>
        <v>300757.091764706</v>
      </c>
      <c r="M19" s="25"/>
      <c r="N19" s="26" t="s">
        <v>23</v>
      </c>
      <c r="O19" s="26" t="s">
        <v>24</v>
      </c>
      <c r="R19" s="20" t="n">
        <v>6823.52941176471</v>
      </c>
      <c r="S19" s="19" t="n">
        <v>132</v>
      </c>
      <c r="T19" s="19" t="n">
        <f aca="false">S19+R19</f>
        <v>6955.52941176471</v>
      </c>
      <c r="U19" s="19" t="n">
        <f aca="false">T19*G19</f>
        <v>300757.091764706</v>
      </c>
    </row>
    <row r="20" s="19" customFormat="true" ht="26.35" hidden="false" customHeight="true" outlineLevel="0" collapsed="false">
      <c r="A20" s="21" t="n">
        <v>15</v>
      </c>
      <c r="B20" s="22" t="s">
        <v>19</v>
      </c>
      <c r="C20" s="23" t="n">
        <v>719</v>
      </c>
      <c r="D20" s="23" t="n">
        <v>7</v>
      </c>
      <c r="E20" s="23" t="s">
        <v>25</v>
      </c>
      <c r="F20" s="24" t="s">
        <v>22</v>
      </c>
      <c r="G20" s="20" t="n">
        <v>43.16</v>
      </c>
      <c r="H20" s="20" t="n">
        <v>9.56</v>
      </c>
      <c r="I20" s="23" t="n">
        <v>33.6</v>
      </c>
      <c r="J20" s="20" t="n">
        <f aca="false">R20+S20</f>
        <v>7779.05882352941</v>
      </c>
      <c r="K20" s="20" t="n">
        <f aca="false">L20/I20</f>
        <v>9992.3862745098</v>
      </c>
      <c r="L20" s="20" t="n">
        <f aca="false">J20*G20</f>
        <v>335744.178823529</v>
      </c>
      <c r="M20" s="25"/>
      <c r="N20" s="26" t="s">
        <v>23</v>
      </c>
      <c r="O20" s="26" t="s">
        <v>24</v>
      </c>
      <c r="R20" s="20" t="n">
        <v>7647.05882352941</v>
      </c>
      <c r="S20" s="19" t="n">
        <v>132</v>
      </c>
      <c r="T20" s="19" t="n">
        <f aca="false">S20+R20</f>
        <v>7779.05882352941</v>
      </c>
      <c r="U20" s="19" t="n">
        <f aca="false">T20*G20</f>
        <v>335744.178823529</v>
      </c>
    </row>
    <row r="21" s="19" customFormat="true" ht="26.35" hidden="false" customHeight="true" outlineLevel="0" collapsed="false">
      <c r="A21" s="21" t="n">
        <v>16</v>
      </c>
      <c r="B21" s="22" t="s">
        <v>19</v>
      </c>
      <c r="C21" s="23" t="n">
        <v>803</v>
      </c>
      <c r="D21" s="27" t="n">
        <v>8</v>
      </c>
      <c r="E21" s="27" t="s">
        <v>21</v>
      </c>
      <c r="F21" s="24" t="s">
        <v>22</v>
      </c>
      <c r="G21" s="28" t="n">
        <v>92.65</v>
      </c>
      <c r="H21" s="20" t="n">
        <v>20.53</v>
      </c>
      <c r="I21" s="21" t="n">
        <v>72.12</v>
      </c>
      <c r="J21" s="20" t="n">
        <f aca="false">R21+S21</f>
        <v>6955.52941176471</v>
      </c>
      <c r="K21" s="20" t="n">
        <f aca="false">L21/I21</f>
        <v>8935.52135330006</v>
      </c>
      <c r="L21" s="20" t="n">
        <f aca="false">J21*G21</f>
        <v>644429.8</v>
      </c>
      <c r="M21" s="25"/>
      <c r="N21" s="26" t="s">
        <v>23</v>
      </c>
      <c r="O21" s="26" t="s">
        <v>24</v>
      </c>
      <c r="R21" s="20" t="n">
        <v>6823.52941176471</v>
      </c>
      <c r="S21" s="19" t="n">
        <v>132</v>
      </c>
      <c r="T21" s="19" t="n">
        <f aca="false">S21+R21</f>
        <v>6955.52941176471</v>
      </c>
      <c r="U21" s="19" t="n">
        <f aca="false">T21*G21</f>
        <v>644429.8</v>
      </c>
    </row>
    <row r="22" s="19" customFormat="true" ht="26.35" hidden="false" customHeight="true" outlineLevel="0" collapsed="false">
      <c r="A22" s="21" t="n">
        <v>17</v>
      </c>
      <c r="B22" s="22" t="s">
        <v>19</v>
      </c>
      <c r="C22" s="23" t="n">
        <v>808</v>
      </c>
      <c r="D22" s="23" t="n">
        <v>8</v>
      </c>
      <c r="E22" s="27" t="s">
        <v>21</v>
      </c>
      <c r="F22" s="24" t="s">
        <v>22</v>
      </c>
      <c r="G22" s="28" t="n">
        <v>92.65</v>
      </c>
      <c r="H22" s="20" t="n">
        <v>20.53</v>
      </c>
      <c r="I22" s="21" t="n">
        <v>72.12</v>
      </c>
      <c r="J22" s="20" t="n">
        <f aca="false">R22+S22</f>
        <v>6955.52941176471</v>
      </c>
      <c r="K22" s="20" t="n">
        <f aca="false">L22/I22</f>
        <v>8935.52135330006</v>
      </c>
      <c r="L22" s="20" t="n">
        <f aca="false">J22*G22</f>
        <v>644429.8</v>
      </c>
      <c r="M22" s="25"/>
      <c r="N22" s="26" t="s">
        <v>23</v>
      </c>
      <c r="O22" s="26" t="s">
        <v>24</v>
      </c>
      <c r="R22" s="20" t="n">
        <v>6823.52941176471</v>
      </c>
      <c r="S22" s="19" t="n">
        <v>132</v>
      </c>
      <c r="T22" s="19" t="n">
        <f aca="false">S22+R22</f>
        <v>6955.52941176471</v>
      </c>
      <c r="U22" s="19" t="n">
        <f aca="false">T22*G22</f>
        <v>644429.8</v>
      </c>
    </row>
    <row r="23" s="19" customFormat="true" ht="26.35" hidden="false" customHeight="true" outlineLevel="0" collapsed="false">
      <c r="A23" s="21" t="n">
        <v>18</v>
      </c>
      <c r="B23" s="22" t="s">
        <v>19</v>
      </c>
      <c r="C23" s="23" t="n">
        <v>817</v>
      </c>
      <c r="D23" s="23" t="n">
        <v>8</v>
      </c>
      <c r="E23" s="23" t="s">
        <v>25</v>
      </c>
      <c r="F23" s="24" t="s">
        <v>22</v>
      </c>
      <c r="G23" s="20" t="n">
        <v>43.24</v>
      </c>
      <c r="H23" s="20" t="n">
        <v>9.58000000000001</v>
      </c>
      <c r="I23" s="23" t="n">
        <v>33.66</v>
      </c>
      <c r="J23" s="20" t="n">
        <f aca="false">R23+S23</f>
        <v>6955.52941176471</v>
      </c>
      <c r="K23" s="20" t="n">
        <f aca="false">L23/I23</f>
        <v>8935.14829960505</v>
      </c>
      <c r="L23" s="20" t="n">
        <f aca="false">J23*G23</f>
        <v>300757.091764706</v>
      </c>
      <c r="M23" s="25"/>
      <c r="N23" s="26" t="s">
        <v>23</v>
      </c>
      <c r="O23" s="26" t="s">
        <v>24</v>
      </c>
      <c r="R23" s="20" t="n">
        <v>6823.52941176471</v>
      </c>
      <c r="S23" s="19" t="n">
        <v>132</v>
      </c>
      <c r="T23" s="19" t="n">
        <f aca="false">S23+R23</f>
        <v>6955.52941176471</v>
      </c>
      <c r="U23" s="19" t="n">
        <f aca="false">T23*G23</f>
        <v>300757.091764706</v>
      </c>
    </row>
    <row r="24" s="19" customFormat="true" ht="26.35" hidden="false" customHeight="true" outlineLevel="0" collapsed="false">
      <c r="A24" s="21" t="n">
        <v>19</v>
      </c>
      <c r="B24" s="22" t="s">
        <v>19</v>
      </c>
      <c r="C24" s="23" t="n">
        <v>830</v>
      </c>
      <c r="D24" s="23" t="n">
        <v>8</v>
      </c>
      <c r="E24" s="23" t="s">
        <v>26</v>
      </c>
      <c r="F24" s="24" t="s">
        <v>22</v>
      </c>
      <c r="G24" s="20" t="n">
        <v>66.12</v>
      </c>
      <c r="H24" s="20" t="n">
        <v>14.65</v>
      </c>
      <c r="I24" s="23" t="n">
        <v>51.47</v>
      </c>
      <c r="J24" s="20" t="n">
        <f aca="false">R24+S24</f>
        <v>8367.29411764706</v>
      </c>
      <c r="K24" s="20" t="n">
        <f aca="false">L24/I24</f>
        <v>10748.8923073407</v>
      </c>
      <c r="L24" s="20" t="n">
        <f aca="false">J24*G24</f>
        <v>553245.487058824</v>
      </c>
      <c r="M24" s="25"/>
      <c r="N24" s="26" t="s">
        <v>23</v>
      </c>
      <c r="O24" s="26" t="s">
        <v>24</v>
      </c>
      <c r="R24" s="20" t="n">
        <v>8235.29411764706</v>
      </c>
      <c r="S24" s="19" t="n">
        <v>132</v>
      </c>
      <c r="T24" s="19" t="n">
        <f aca="false">S24+R24</f>
        <v>8367.29411764706</v>
      </c>
      <c r="U24" s="19" t="n">
        <f aca="false">T24*G24</f>
        <v>553245.487058824</v>
      </c>
    </row>
    <row r="25" s="19" customFormat="true" ht="26.35" hidden="false" customHeight="true" outlineLevel="0" collapsed="false">
      <c r="A25" s="21" t="n">
        <v>20</v>
      </c>
      <c r="B25" s="22" t="s">
        <v>19</v>
      </c>
      <c r="C25" s="23" t="n">
        <v>913</v>
      </c>
      <c r="D25" s="23" t="n">
        <v>9</v>
      </c>
      <c r="E25" s="23" t="s">
        <v>25</v>
      </c>
      <c r="F25" s="24" t="s">
        <v>22</v>
      </c>
      <c r="G25" s="20" t="n">
        <v>43.24</v>
      </c>
      <c r="H25" s="20" t="n">
        <v>9.58000000000001</v>
      </c>
      <c r="I25" s="23" t="n">
        <v>33.66</v>
      </c>
      <c r="J25" s="20" t="n">
        <f aca="false">R25+S25</f>
        <v>6955.52941176471</v>
      </c>
      <c r="K25" s="20" t="n">
        <f aca="false">L25/I25</f>
        <v>8935.14829960505</v>
      </c>
      <c r="L25" s="20" t="n">
        <f aca="false">J25*G25</f>
        <v>300757.091764706</v>
      </c>
      <c r="M25" s="25"/>
      <c r="N25" s="26" t="s">
        <v>23</v>
      </c>
      <c r="O25" s="26" t="s">
        <v>24</v>
      </c>
      <c r="R25" s="20" t="n">
        <v>6823.52941176471</v>
      </c>
      <c r="S25" s="19" t="n">
        <v>132</v>
      </c>
      <c r="T25" s="19" t="n">
        <f aca="false">S25+R25</f>
        <v>6955.52941176471</v>
      </c>
      <c r="U25" s="19" t="n">
        <f aca="false">T25*G25</f>
        <v>300757.091764706</v>
      </c>
    </row>
    <row r="26" s="19" customFormat="true" ht="26.35" hidden="false" customHeight="true" outlineLevel="0" collapsed="false">
      <c r="A26" s="21" t="n">
        <v>21</v>
      </c>
      <c r="B26" s="22" t="s">
        <v>19</v>
      </c>
      <c r="C26" s="23" t="n">
        <v>928</v>
      </c>
      <c r="D26" s="23" t="n">
        <v>9</v>
      </c>
      <c r="E26" s="23" t="s">
        <v>26</v>
      </c>
      <c r="F26" s="24" t="s">
        <v>22</v>
      </c>
      <c r="G26" s="20" t="n">
        <v>66.31</v>
      </c>
      <c r="H26" s="20" t="n">
        <v>14.69</v>
      </c>
      <c r="I26" s="23" t="n">
        <v>51.62</v>
      </c>
      <c r="J26" s="20" t="n">
        <f aca="false">R26+S26</f>
        <v>8367.29411764706</v>
      </c>
      <c r="K26" s="20" t="n">
        <f aca="false">L26/I26</f>
        <v>10748.455500604</v>
      </c>
      <c r="L26" s="20" t="n">
        <f aca="false">J26*G26</f>
        <v>554835.272941177</v>
      </c>
      <c r="M26" s="25"/>
      <c r="N26" s="26" t="s">
        <v>23</v>
      </c>
      <c r="O26" s="26" t="s">
        <v>24</v>
      </c>
      <c r="R26" s="20" t="n">
        <v>8235.29411764706</v>
      </c>
      <c r="S26" s="19" t="n">
        <v>132</v>
      </c>
      <c r="T26" s="19" t="n">
        <f aca="false">S26+R26</f>
        <v>8367.29411764706</v>
      </c>
      <c r="U26" s="19" t="n">
        <f aca="false">T26*G26</f>
        <v>554835.272941177</v>
      </c>
    </row>
    <row r="27" s="19" customFormat="true" ht="26.35" hidden="false" customHeight="true" outlineLevel="0" collapsed="false">
      <c r="A27" s="21" t="n">
        <v>22</v>
      </c>
      <c r="B27" s="22" t="s">
        <v>19</v>
      </c>
      <c r="C27" s="23" t="n">
        <v>1010</v>
      </c>
      <c r="D27" s="23" t="n">
        <v>10</v>
      </c>
      <c r="E27" s="23" t="s">
        <v>25</v>
      </c>
      <c r="F27" s="24" t="s">
        <v>22</v>
      </c>
      <c r="G27" s="28" t="n">
        <v>43.1649</v>
      </c>
      <c r="H27" s="20" t="n">
        <v>9.5649</v>
      </c>
      <c r="I27" s="21" t="n">
        <v>33.6</v>
      </c>
      <c r="J27" s="20" t="n">
        <f aca="false">R27+S27</f>
        <v>6955.52941176471</v>
      </c>
      <c r="K27" s="20" t="n">
        <f aca="false">L27/I27</f>
        <v>8935.55748529412</v>
      </c>
      <c r="L27" s="20" t="n">
        <f aca="false">J27*G27</f>
        <v>300234.731505883</v>
      </c>
      <c r="M27" s="25"/>
      <c r="N27" s="26" t="s">
        <v>23</v>
      </c>
      <c r="O27" s="26" t="s">
        <v>24</v>
      </c>
      <c r="R27" s="20" t="n">
        <v>6823.52941176471</v>
      </c>
      <c r="S27" s="19" t="n">
        <v>132</v>
      </c>
      <c r="T27" s="19" t="n">
        <f aca="false">S27+R27</f>
        <v>6955.52941176471</v>
      </c>
      <c r="U27" s="19" t="n">
        <f aca="false">T27*G27</f>
        <v>300234.731505883</v>
      </c>
    </row>
    <row r="28" s="19" customFormat="true" ht="26.35" hidden="false" customHeight="true" outlineLevel="0" collapsed="false">
      <c r="A28" s="21" t="n">
        <v>23</v>
      </c>
      <c r="B28" s="22" t="s">
        <v>19</v>
      </c>
      <c r="C28" s="23" t="n">
        <v>1011</v>
      </c>
      <c r="D28" s="27" t="n">
        <v>10</v>
      </c>
      <c r="E28" s="23" t="s">
        <v>25</v>
      </c>
      <c r="F28" s="24" t="s">
        <v>22</v>
      </c>
      <c r="G28" s="28" t="n">
        <v>43.24</v>
      </c>
      <c r="H28" s="20" t="n">
        <v>9.58000000000001</v>
      </c>
      <c r="I28" s="21" t="n">
        <v>33.66</v>
      </c>
      <c r="J28" s="20" t="n">
        <f aca="false">R28+S28</f>
        <v>6955.52941176471</v>
      </c>
      <c r="K28" s="20" t="n">
        <f aca="false">L28/I28</f>
        <v>8935.14829960505</v>
      </c>
      <c r="L28" s="20" t="n">
        <f aca="false">J28*G28</f>
        <v>300757.091764706</v>
      </c>
      <c r="M28" s="25"/>
      <c r="N28" s="26" t="s">
        <v>23</v>
      </c>
      <c r="O28" s="26" t="s">
        <v>24</v>
      </c>
      <c r="R28" s="20" t="n">
        <v>6823.52941176471</v>
      </c>
      <c r="S28" s="19" t="n">
        <v>132</v>
      </c>
      <c r="T28" s="19" t="n">
        <f aca="false">S28+R28</f>
        <v>6955.52941176471</v>
      </c>
      <c r="U28" s="19" t="n">
        <f aca="false">T28*G28</f>
        <v>300757.091764706</v>
      </c>
    </row>
    <row r="29" s="19" customFormat="true" ht="26.35" hidden="false" customHeight="true" outlineLevel="0" collapsed="false">
      <c r="A29" s="21" t="n">
        <v>24</v>
      </c>
      <c r="B29" s="22" t="s">
        <v>19</v>
      </c>
      <c r="C29" s="23" t="n">
        <v>1012</v>
      </c>
      <c r="D29" s="23" t="n">
        <v>10</v>
      </c>
      <c r="E29" s="23" t="s">
        <v>25</v>
      </c>
      <c r="F29" s="24" t="s">
        <v>22</v>
      </c>
      <c r="G29" s="20" t="n">
        <v>43.24</v>
      </c>
      <c r="H29" s="20" t="n">
        <v>9.58000000000001</v>
      </c>
      <c r="I29" s="23" t="n">
        <v>33.66</v>
      </c>
      <c r="J29" s="20" t="n">
        <f aca="false">R29+S29</f>
        <v>6955.52941176471</v>
      </c>
      <c r="K29" s="20" t="n">
        <f aca="false">L29/I29</f>
        <v>8935.14829960505</v>
      </c>
      <c r="L29" s="20" t="n">
        <f aca="false">J29*G29</f>
        <v>300757.091764706</v>
      </c>
      <c r="M29" s="25"/>
      <c r="N29" s="26" t="s">
        <v>23</v>
      </c>
      <c r="O29" s="26" t="s">
        <v>24</v>
      </c>
      <c r="R29" s="20" t="n">
        <v>6823.52941176471</v>
      </c>
      <c r="S29" s="19" t="n">
        <v>132</v>
      </c>
      <c r="T29" s="19" t="n">
        <f aca="false">S29+R29</f>
        <v>6955.52941176471</v>
      </c>
      <c r="U29" s="19" t="n">
        <f aca="false">T29*G29</f>
        <v>300757.091764706</v>
      </c>
    </row>
    <row r="30" s="19" customFormat="true" ht="26.35" hidden="false" customHeight="true" outlineLevel="0" collapsed="false">
      <c r="A30" s="21" t="n">
        <v>25</v>
      </c>
      <c r="B30" s="22" t="s">
        <v>19</v>
      </c>
      <c r="C30" s="23" t="n">
        <v>1013</v>
      </c>
      <c r="D30" s="23" t="n">
        <v>10</v>
      </c>
      <c r="E30" s="23" t="s">
        <v>25</v>
      </c>
      <c r="F30" s="24" t="s">
        <v>22</v>
      </c>
      <c r="G30" s="20" t="n">
        <v>43.24</v>
      </c>
      <c r="H30" s="20" t="n">
        <v>9.58000000000001</v>
      </c>
      <c r="I30" s="23" t="n">
        <v>33.66</v>
      </c>
      <c r="J30" s="20" t="n">
        <f aca="false">R30+S30</f>
        <v>6955.52941176471</v>
      </c>
      <c r="K30" s="20" t="n">
        <f aca="false">L30/I30</f>
        <v>8935.14829960505</v>
      </c>
      <c r="L30" s="20" t="n">
        <f aca="false">J30*G30</f>
        <v>300757.091764706</v>
      </c>
      <c r="M30" s="25"/>
      <c r="N30" s="26" t="s">
        <v>23</v>
      </c>
      <c r="O30" s="26" t="s">
        <v>24</v>
      </c>
      <c r="R30" s="20" t="n">
        <v>6823.52941176471</v>
      </c>
      <c r="S30" s="19" t="n">
        <v>132</v>
      </c>
      <c r="T30" s="19" t="n">
        <f aca="false">S30+R30</f>
        <v>6955.52941176471</v>
      </c>
      <c r="U30" s="19" t="n">
        <f aca="false">T30*G30</f>
        <v>300757.091764706</v>
      </c>
    </row>
    <row r="31" s="19" customFormat="true" ht="26.35" hidden="false" customHeight="true" outlineLevel="0" collapsed="false">
      <c r="A31" s="21" t="n">
        <v>26</v>
      </c>
      <c r="B31" s="22" t="s">
        <v>19</v>
      </c>
      <c r="C31" s="23" t="n">
        <v>1014</v>
      </c>
      <c r="D31" s="23" t="n">
        <v>10</v>
      </c>
      <c r="E31" s="23" t="s">
        <v>25</v>
      </c>
      <c r="F31" s="24" t="s">
        <v>22</v>
      </c>
      <c r="G31" s="20" t="n">
        <v>43.24</v>
      </c>
      <c r="H31" s="20" t="n">
        <v>9.58000000000001</v>
      </c>
      <c r="I31" s="23" t="n">
        <v>33.66</v>
      </c>
      <c r="J31" s="20" t="n">
        <f aca="false">R31+S31</f>
        <v>6955.52941176471</v>
      </c>
      <c r="K31" s="20" t="n">
        <f aca="false">L31/I31</f>
        <v>8935.14829960505</v>
      </c>
      <c r="L31" s="20" t="n">
        <f aca="false">J31*G31</f>
        <v>300757.091764706</v>
      </c>
      <c r="M31" s="25"/>
      <c r="N31" s="26" t="s">
        <v>23</v>
      </c>
      <c r="O31" s="26" t="s">
        <v>24</v>
      </c>
      <c r="R31" s="20" t="n">
        <v>6823.52941176471</v>
      </c>
      <c r="S31" s="19" t="n">
        <v>132</v>
      </c>
      <c r="T31" s="19" t="n">
        <f aca="false">S31+R31</f>
        <v>6955.52941176471</v>
      </c>
      <c r="U31" s="19" t="n">
        <f aca="false">T31*G31</f>
        <v>300757.091764706</v>
      </c>
    </row>
    <row r="32" s="19" customFormat="true" ht="26.35" hidden="false" customHeight="true" outlineLevel="0" collapsed="false">
      <c r="A32" s="21" t="n">
        <v>27</v>
      </c>
      <c r="B32" s="22" t="s">
        <v>19</v>
      </c>
      <c r="C32" s="23" t="n">
        <v>1015</v>
      </c>
      <c r="D32" s="23" t="n">
        <v>10</v>
      </c>
      <c r="E32" s="23" t="s">
        <v>25</v>
      </c>
      <c r="F32" s="24" t="s">
        <v>22</v>
      </c>
      <c r="G32" s="20" t="n">
        <v>43.1649</v>
      </c>
      <c r="H32" s="20" t="n">
        <v>9.5649</v>
      </c>
      <c r="I32" s="23" t="n">
        <v>33.6</v>
      </c>
      <c r="J32" s="20" t="n">
        <f aca="false">R32+S32</f>
        <v>6955.52941176471</v>
      </c>
      <c r="K32" s="20" t="n">
        <f aca="false">L32/I32</f>
        <v>8935.55748529412</v>
      </c>
      <c r="L32" s="20" t="n">
        <f aca="false">J32*G32</f>
        <v>300234.731505883</v>
      </c>
      <c r="M32" s="25"/>
      <c r="N32" s="26" t="s">
        <v>23</v>
      </c>
      <c r="O32" s="26" t="s">
        <v>24</v>
      </c>
      <c r="R32" s="20" t="n">
        <v>6823.52941176471</v>
      </c>
      <c r="S32" s="19" t="n">
        <v>132</v>
      </c>
      <c r="T32" s="19" t="n">
        <f aca="false">S32+R32</f>
        <v>6955.52941176471</v>
      </c>
      <c r="U32" s="19" t="n">
        <f aca="false">T32*G32</f>
        <v>300234.731505883</v>
      </c>
    </row>
    <row r="33" s="19" customFormat="true" ht="26.35" hidden="false" customHeight="true" outlineLevel="0" collapsed="false">
      <c r="A33" s="21" t="n">
        <v>28</v>
      </c>
      <c r="B33" s="22" t="s">
        <v>19</v>
      </c>
      <c r="C33" s="23" t="n">
        <v>1016</v>
      </c>
      <c r="D33" s="23" t="n">
        <v>10</v>
      </c>
      <c r="E33" s="23" t="s">
        <v>25</v>
      </c>
      <c r="F33" s="24" t="s">
        <v>22</v>
      </c>
      <c r="G33" s="20" t="n">
        <v>43.24</v>
      </c>
      <c r="H33" s="20" t="n">
        <v>9.58000000000001</v>
      </c>
      <c r="I33" s="23" t="n">
        <v>33.66</v>
      </c>
      <c r="J33" s="20" t="n">
        <f aca="false">R33+S33</f>
        <v>6955.52941176471</v>
      </c>
      <c r="K33" s="20" t="n">
        <f aca="false">L33/I33</f>
        <v>8935.14829960505</v>
      </c>
      <c r="L33" s="20" t="n">
        <f aca="false">J33*G33</f>
        <v>300757.091764706</v>
      </c>
      <c r="M33" s="25"/>
      <c r="N33" s="26" t="s">
        <v>23</v>
      </c>
      <c r="O33" s="26" t="s">
        <v>24</v>
      </c>
      <c r="R33" s="20" t="n">
        <v>6823.52941176471</v>
      </c>
      <c r="S33" s="19" t="n">
        <v>132</v>
      </c>
      <c r="T33" s="19" t="n">
        <f aca="false">S33+R33</f>
        <v>6955.52941176471</v>
      </c>
      <c r="U33" s="19" t="n">
        <f aca="false">T33*G33</f>
        <v>300757.091764706</v>
      </c>
    </row>
    <row r="34" s="19" customFormat="true" ht="26.35" hidden="false" customHeight="true" outlineLevel="0" collapsed="false">
      <c r="A34" s="21" t="n">
        <v>29</v>
      </c>
      <c r="B34" s="22" t="s">
        <v>19</v>
      </c>
      <c r="C34" s="23" t="n">
        <v>1017</v>
      </c>
      <c r="D34" s="23" t="n">
        <v>10</v>
      </c>
      <c r="E34" s="23" t="s">
        <v>25</v>
      </c>
      <c r="F34" s="24" t="s">
        <v>22</v>
      </c>
      <c r="G34" s="20" t="n">
        <v>43.24</v>
      </c>
      <c r="H34" s="20" t="n">
        <v>9.58000000000001</v>
      </c>
      <c r="I34" s="23" t="n">
        <v>33.66</v>
      </c>
      <c r="J34" s="20" t="n">
        <f aca="false">R34+S34</f>
        <v>6955.52941176471</v>
      </c>
      <c r="K34" s="20" t="n">
        <f aca="false">L34/I34</f>
        <v>8935.14829960505</v>
      </c>
      <c r="L34" s="20" t="n">
        <f aca="false">J34*G34</f>
        <v>300757.091764706</v>
      </c>
      <c r="M34" s="25"/>
      <c r="N34" s="26" t="s">
        <v>23</v>
      </c>
      <c r="O34" s="26" t="s">
        <v>24</v>
      </c>
      <c r="R34" s="20" t="n">
        <v>6823.52941176471</v>
      </c>
      <c r="S34" s="19" t="n">
        <v>132</v>
      </c>
      <c r="T34" s="19" t="n">
        <f aca="false">S34+R34</f>
        <v>6955.52941176471</v>
      </c>
      <c r="U34" s="19" t="n">
        <f aca="false">T34*G34</f>
        <v>300757.091764706</v>
      </c>
    </row>
    <row r="35" s="19" customFormat="true" ht="26.35" hidden="false" customHeight="true" outlineLevel="0" collapsed="false">
      <c r="A35" s="21" t="n">
        <v>30</v>
      </c>
      <c r="B35" s="22" t="s">
        <v>19</v>
      </c>
      <c r="C35" s="23" t="n">
        <v>1018</v>
      </c>
      <c r="D35" s="23" t="n">
        <v>10</v>
      </c>
      <c r="E35" s="23" t="s">
        <v>25</v>
      </c>
      <c r="F35" s="24" t="s">
        <v>22</v>
      </c>
      <c r="G35" s="20" t="n">
        <v>43.24</v>
      </c>
      <c r="H35" s="20" t="n">
        <v>9.58000000000001</v>
      </c>
      <c r="I35" s="23" t="n">
        <v>33.66</v>
      </c>
      <c r="J35" s="20" t="n">
        <f aca="false">R35+S35</f>
        <v>6955.52941176471</v>
      </c>
      <c r="K35" s="20" t="n">
        <f aca="false">L35/I35</f>
        <v>8935.14829960505</v>
      </c>
      <c r="L35" s="20" t="n">
        <f aca="false">J35*G35</f>
        <v>300757.091764706</v>
      </c>
      <c r="M35" s="25"/>
      <c r="N35" s="26" t="s">
        <v>23</v>
      </c>
      <c r="O35" s="26" t="s">
        <v>24</v>
      </c>
      <c r="R35" s="20" t="n">
        <v>6823.52941176471</v>
      </c>
      <c r="S35" s="19" t="n">
        <v>132</v>
      </c>
      <c r="T35" s="19" t="n">
        <f aca="false">S35+R35</f>
        <v>6955.52941176471</v>
      </c>
      <c r="U35" s="19" t="n">
        <f aca="false">T35*G35</f>
        <v>300757.091764706</v>
      </c>
    </row>
    <row r="36" s="19" customFormat="true" ht="26.35" hidden="false" customHeight="true" outlineLevel="0" collapsed="false">
      <c r="A36" s="21" t="n">
        <v>31</v>
      </c>
      <c r="B36" s="22" t="s">
        <v>19</v>
      </c>
      <c r="C36" s="23" t="n">
        <v>1019</v>
      </c>
      <c r="D36" s="23" t="n">
        <v>10</v>
      </c>
      <c r="E36" s="23" t="s">
        <v>25</v>
      </c>
      <c r="F36" s="24" t="s">
        <v>22</v>
      </c>
      <c r="G36" s="20" t="n">
        <v>43.16</v>
      </c>
      <c r="H36" s="20" t="n">
        <v>9.56</v>
      </c>
      <c r="I36" s="23" t="n">
        <v>33.6</v>
      </c>
      <c r="J36" s="20" t="n">
        <f aca="false">R36+S36</f>
        <v>6955.52941176471</v>
      </c>
      <c r="K36" s="20" t="n">
        <f aca="false">L36/I36</f>
        <v>8934.54313725491</v>
      </c>
      <c r="L36" s="20" t="n">
        <f aca="false">J36*G36</f>
        <v>300200.649411765</v>
      </c>
      <c r="M36" s="25"/>
      <c r="N36" s="26" t="s">
        <v>23</v>
      </c>
      <c r="O36" s="26" t="s">
        <v>24</v>
      </c>
      <c r="R36" s="20" t="n">
        <v>6823.52941176471</v>
      </c>
      <c r="S36" s="19" t="n">
        <v>132</v>
      </c>
      <c r="T36" s="19" t="n">
        <f aca="false">S36+R36</f>
        <v>6955.52941176471</v>
      </c>
      <c r="U36" s="19" t="n">
        <f aca="false">T36*G36</f>
        <v>300200.649411765</v>
      </c>
    </row>
    <row r="37" s="19" customFormat="true" ht="26.35" hidden="false" customHeight="true" outlineLevel="0" collapsed="false">
      <c r="A37" s="21" t="n">
        <v>32</v>
      </c>
      <c r="B37" s="22" t="s">
        <v>19</v>
      </c>
      <c r="C37" s="23" t="n">
        <v>1104</v>
      </c>
      <c r="D37" s="27" t="n">
        <v>11</v>
      </c>
      <c r="E37" s="23" t="s">
        <v>25</v>
      </c>
      <c r="F37" s="24" t="s">
        <v>22</v>
      </c>
      <c r="G37" s="28" t="n">
        <v>43.24</v>
      </c>
      <c r="H37" s="20" t="n">
        <v>9.58000000000001</v>
      </c>
      <c r="I37" s="21" t="n">
        <v>33.66</v>
      </c>
      <c r="J37" s="20" t="n">
        <f aca="false">R37+S37</f>
        <v>6955.52941176471</v>
      </c>
      <c r="K37" s="20" t="n">
        <f aca="false">L37/I37</f>
        <v>8935.14829960505</v>
      </c>
      <c r="L37" s="20" t="n">
        <f aca="false">J37*G37</f>
        <v>300757.091764706</v>
      </c>
      <c r="M37" s="25"/>
      <c r="N37" s="26" t="s">
        <v>23</v>
      </c>
      <c r="O37" s="26" t="s">
        <v>24</v>
      </c>
      <c r="R37" s="20" t="n">
        <v>6823.52941176471</v>
      </c>
      <c r="S37" s="19" t="n">
        <v>132</v>
      </c>
      <c r="T37" s="19" t="n">
        <f aca="false">S37+R37</f>
        <v>6955.52941176471</v>
      </c>
      <c r="U37" s="19" t="n">
        <f aca="false">T37*G37</f>
        <v>300757.091764706</v>
      </c>
    </row>
    <row r="38" s="19" customFormat="true" ht="26.35" hidden="false" customHeight="true" outlineLevel="0" collapsed="false">
      <c r="A38" s="21" t="n">
        <v>33</v>
      </c>
      <c r="B38" s="22" t="s">
        <v>19</v>
      </c>
      <c r="C38" s="23" t="n">
        <v>1207</v>
      </c>
      <c r="D38" s="23" t="n">
        <v>12</v>
      </c>
      <c r="E38" s="23" t="s">
        <v>25</v>
      </c>
      <c r="F38" s="24" t="s">
        <v>22</v>
      </c>
      <c r="G38" s="20" t="n">
        <v>43.24</v>
      </c>
      <c r="H38" s="20" t="n">
        <v>9.58000000000001</v>
      </c>
      <c r="I38" s="23" t="n">
        <v>33.66</v>
      </c>
      <c r="J38" s="20" t="n">
        <f aca="false">R38+S38</f>
        <v>6955.52941176471</v>
      </c>
      <c r="K38" s="20" t="n">
        <f aca="false">L38/I38</f>
        <v>8935.14829960505</v>
      </c>
      <c r="L38" s="20" t="n">
        <f aca="false">J38*G38</f>
        <v>300757.091764706</v>
      </c>
      <c r="M38" s="25"/>
      <c r="N38" s="26" t="s">
        <v>23</v>
      </c>
      <c r="O38" s="26" t="s">
        <v>24</v>
      </c>
      <c r="R38" s="20" t="n">
        <v>6823.52941176471</v>
      </c>
      <c r="S38" s="19" t="n">
        <v>132</v>
      </c>
      <c r="T38" s="19" t="n">
        <f aca="false">S38+R38</f>
        <v>6955.52941176471</v>
      </c>
      <c r="U38" s="19" t="n">
        <f aca="false">T38*G38</f>
        <v>300757.091764706</v>
      </c>
    </row>
    <row r="39" s="19" customFormat="true" ht="26.35" hidden="false" customHeight="true" outlineLevel="0" collapsed="false">
      <c r="A39" s="21" t="n">
        <v>34</v>
      </c>
      <c r="B39" s="22" t="s">
        <v>19</v>
      </c>
      <c r="C39" s="23" t="n">
        <v>1222</v>
      </c>
      <c r="D39" s="23" t="n">
        <v>12</v>
      </c>
      <c r="E39" s="23" t="s">
        <v>25</v>
      </c>
      <c r="F39" s="24" t="s">
        <v>22</v>
      </c>
      <c r="G39" s="20" t="n">
        <v>44.78</v>
      </c>
      <c r="H39" s="20" t="n">
        <v>9.92</v>
      </c>
      <c r="I39" s="23" t="n">
        <v>34.86</v>
      </c>
      <c r="J39" s="20" t="n">
        <f aca="false">R39+S39</f>
        <v>8720.23529411765</v>
      </c>
      <c r="K39" s="20" t="n">
        <f aca="false">L39/I39</f>
        <v>11201.7250852148</v>
      </c>
      <c r="L39" s="20" t="n">
        <f aca="false">J39*G39</f>
        <v>390492.136470588</v>
      </c>
      <c r="M39" s="25"/>
      <c r="N39" s="26" t="s">
        <v>23</v>
      </c>
      <c r="O39" s="26" t="s">
        <v>24</v>
      </c>
      <c r="R39" s="20" t="n">
        <v>8588.23529411765</v>
      </c>
      <c r="S39" s="19" t="n">
        <v>132</v>
      </c>
      <c r="T39" s="19" t="n">
        <f aca="false">S39+R39</f>
        <v>8720.23529411765</v>
      </c>
      <c r="U39" s="19" t="n">
        <f aca="false">T39*G39</f>
        <v>390492.136470588</v>
      </c>
    </row>
    <row r="40" s="19" customFormat="true" ht="26.35" hidden="false" customHeight="true" outlineLevel="0" collapsed="false">
      <c r="A40" s="21" t="n">
        <v>35</v>
      </c>
      <c r="B40" s="22" t="s">
        <v>19</v>
      </c>
      <c r="C40" s="23" t="n">
        <v>1223</v>
      </c>
      <c r="D40" s="23" t="n">
        <v>12</v>
      </c>
      <c r="E40" s="23" t="s">
        <v>25</v>
      </c>
      <c r="F40" s="24" t="s">
        <v>22</v>
      </c>
      <c r="G40" s="20" t="n">
        <v>44.78</v>
      </c>
      <c r="H40" s="20" t="n">
        <v>9.92</v>
      </c>
      <c r="I40" s="23" t="n">
        <v>34.86</v>
      </c>
      <c r="J40" s="20" t="n">
        <f aca="false">R40+S40</f>
        <v>8720.23529411765</v>
      </c>
      <c r="K40" s="20" t="n">
        <f aca="false">L40/I40</f>
        <v>11201.7250852148</v>
      </c>
      <c r="L40" s="20" t="n">
        <f aca="false">J40*G40</f>
        <v>390492.136470588</v>
      </c>
      <c r="M40" s="25"/>
      <c r="N40" s="26" t="s">
        <v>23</v>
      </c>
      <c r="O40" s="26" t="s">
        <v>24</v>
      </c>
      <c r="R40" s="20" t="n">
        <v>8588.23529411765</v>
      </c>
      <c r="S40" s="19" t="n">
        <v>132</v>
      </c>
      <c r="T40" s="19" t="n">
        <f aca="false">S40+R40</f>
        <v>8720.23529411765</v>
      </c>
      <c r="U40" s="19" t="n">
        <f aca="false">T40*G40</f>
        <v>390492.136470588</v>
      </c>
    </row>
    <row r="41" s="19" customFormat="true" ht="26.35" hidden="false" customHeight="true" outlineLevel="0" collapsed="false">
      <c r="A41" s="21" t="n">
        <v>36</v>
      </c>
      <c r="B41" s="22" t="s">
        <v>19</v>
      </c>
      <c r="C41" s="23" t="n">
        <v>1305</v>
      </c>
      <c r="D41" s="23" t="n">
        <v>13</v>
      </c>
      <c r="E41" s="23" t="s">
        <v>25</v>
      </c>
      <c r="F41" s="24" t="s">
        <v>22</v>
      </c>
      <c r="G41" s="20" t="n">
        <v>43.24</v>
      </c>
      <c r="H41" s="20" t="n">
        <v>9.58000000000001</v>
      </c>
      <c r="I41" s="23" t="n">
        <v>33.66</v>
      </c>
      <c r="J41" s="20" t="n">
        <f aca="false">R41+S41</f>
        <v>6955.52941176471</v>
      </c>
      <c r="K41" s="20" t="n">
        <f aca="false">L41/I41</f>
        <v>8935.14829960505</v>
      </c>
      <c r="L41" s="20" t="n">
        <f aca="false">J41*G41</f>
        <v>300757.091764706</v>
      </c>
      <c r="M41" s="25"/>
      <c r="N41" s="26" t="s">
        <v>23</v>
      </c>
      <c r="O41" s="26" t="s">
        <v>24</v>
      </c>
      <c r="R41" s="20" t="n">
        <v>6823.52941176471</v>
      </c>
      <c r="S41" s="19" t="n">
        <v>132</v>
      </c>
      <c r="T41" s="19" t="n">
        <f aca="false">S41+R41</f>
        <v>6955.52941176471</v>
      </c>
      <c r="U41" s="19" t="n">
        <f aca="false">T41*G41</f>
        <v>300757.091764706</v>
      </c>
    </row>
    <row r="42" s="19" customFormat="true" ht="26.35" hidden="false" customHeight="true" outlineLevel="0" collapsed="false">
      <c r="A42" s="21" t="n">
        <v>37</v>
      </c>
      <c r="B42" s="22" t="s">
        <v>19</v>
      </c>
      <c r="C42" s="23" t="n">
        <v>1314</v>
      </c>
      <c r="D42" s="23" t="n">
        <v>13</v>
      </c>
      <c r="E42" s="23" t="s">
        <v>25</v>
      </c>
      <c r="F42" s="24" t="s">
        <v>22</v>
      </c>
      <c r="G42" s="20" t="n">
        <v>43.24</v>
      </c>
      <c r="H42" s="20" t="n">
        <v>9.58000000000001</v>
      </c>
      <c r="I42" s="23" t="n">
        <v>33.66</v>
      </c>
      <c r="J42" s="20" t="n">
        <f aca="false">R42+S42</f>
        <v>6955.52941176471</v>
      </c>
      <c r="K42" s="20" t="n">
        <f aca="false">L42/I42</f>
        <v>8935.14829960505</v>
      </c>
      <c r="L42" s="20" t="n">
        <f aca="false">J42*G42</f>
        <v>300757.091764706</v>
      </c>
      <c r="M42" s="25"/>
      <c r="N42" s="26" t="s">
        <v>23</v>
      </c>
      <c r="O42" s="26" t="s">
        <v>24</v>
      </c>
      <c r="R42" s="20" t="n">
        <v>6823.52941176471</v>
      </c>
      <c r="S42" s="19" t="n">
        <v>132</v>
      </c>
      <c r="T42" s="19" t="n">
        <f aca="false">S42+R42</f>
        <v>6955.52941176471</v>
      </c>
      <c r="U42" s="19" t="n">
        <f aca="false">T42*G42</f>
        <v>300757.091764706</v>
      </c>
    </row>
    <row r="43" s="19" customFormat="true" ht="26.35" hidden="false" customHeight="true" outlineLevel="0" collapsed="false">
      <c r="A43" s="21" t="n">
        <v>38</v>
      </c>
      <c r="B43" s="22" t="s">
        <v>19</v>
      </c>
      <c r="C43" s="23" t="n">
        <v>1325</v>
      </c>
      <c r="D43" s="23" t="n">
        <v>13</v>
      </c>
      <c r="E43" s="23" t="s">
        <v>26</v>
      </c>
      <c r="F43" s="24" t="s">
        <v>22</v>
      </c>
      <c r="G43" s="20" t="n">
        <v>66.03</v>
      </c>
      <c r="H43" s="20" t="n">
        <v>14.63</v>
      </c>
      <c r="I43" s="23" t="n">
        <v>51.4</v>
      </c>
      <c r="J43" s="20" t="n">
        <f aca="false">R43+S43</f>
        <v>8367.29411764706</v>
      </c>
      <c r="K43" s="20" t="n">
        <f aca="false">L43/I43</f>
        <v>10748.8799725338</v>
      </c>
      <c r="L43" s="20" t="n">
        <f aca="false">J43*G43</f>
        <v>552492.430588235</v>
      </c>
      <c r="M43" s="25"/>
      <c r="N43" s="26" t="s">
        <v>23</v>
      </c>
      <c r="O43" s="26" t="s">
        <v>24</v>
      </c>
      <c r="R43" s="20" t="n">
        <v>8235.29411764706</v>
      </c>
      <c r="S43" s="19" t="n">
        <v>132</v>
      </c>
      <c r="T43" s="19" t="n">
        <f aca="false">S43+R43</f>
        <v>8367.29411764706</v>
      </c>
      <c r="U43" s="19" t="n">
        <f aca="false">T43*G43</f>
        <v>552492.430588235</v>
      </c>
    </row>
    <row r="44" s="19" customFormat="true" ht="26.35" hidden="false" customHeight="true" outlineLevel="0" collapsed="false">
      <c r="A44" s="21" t="n">
        <v>39</v>
      </c>
      <c r="B44" s="22" t="s">
        <v>19</v>
      </c>
      <c r="C44" s="23" t="n">
        <v>1402</v>
      </c>
      <c r="D44" s="23" t="n">
        <v>14</v>
      </c>
      <c r="E44" s="27" t="s">
        <v>21</v>
      </c>
      <c r="F44" s="24" t="s">
        <v>22</v>
      </c>
      <c r="G44" s="20" t="n">
        <v>92.65</v>
      </c>
      <c r="H44" s="20" t="n">
        <v>20.53</v>
      </c>
      <c r="I44" s="23" t="n">
        <v>72.12</v>
      </c>
      <c r="J44" s="20" t="n">
        <f aca="false">R44+S44</f>
        <v>6955.52941176471</v>
      </c>
      <c r="K44" s="20" t="n">
        <f aca="false">L44/I44</f>
        <v>8935.52135330006</v>
      </c>
      <c r="L44" s="20" t="n">
        <f aca="false">J44*G44</f>
        <v>644429.8</v>
      </c>
      <c r="M44" s="25"/>
      <c r="N44" s="26" t="s">
        <v>23</v>
      </c>
      <c r="O44" s="26" t="s">
        <v>24</v>
      </c>
      <c r="R44" s="20" t="n">
        <v>6823.52941176471</v>
      </c>
      <c r="S44" s="19" t="n">
        <v>132</v>
      </c>
      <c r="T44" s="19" t="n">
        <f aca="false">S44+R44</f>
        <v>6955.52941176471</v>
      </c>
      <c r="U44" s="19" t="n">
        <f aca="false">T44*G44</f>
        <v>644429.8</v>
      </c>
    </row>
    <row r="45" s="19" customFormat="true" ht="26.35" hidden="false" customHeight="true" outlineLevel="0" collapsed="false">
      <c r="A45" s="21" t="n">
        <v>40</v>
      </c>
      <c r="B45" s="22" t="s">
        <v>19</v>
      </c>
      <c r="C45" s="23" t="n">
        <v>1405</v>
      </c>
      <c r="D45" s="23" t="n">
        <v>14</v>
      </c>
      <c r="E45" s="23" t="s">
        <v>25</v>
      </c>
      <c r="F45" s="24" t="s">
        <v>22</v>
      </c>
      <c r="G45" s="20" t="n">
        <v>43.24</v>
      </c>
      <c r="H45" s="20" t="n">
        <v>9.58000000000001</v>
      </c>
      <c r="I45" s="23" t="n">
        <v>33.66</v>
      </c>
      <c r="J45" s="20" t="n">
        <f aca="false">R45+S45</f>
        <v>6955.52941176471</v>
      </c>
      <c r="K45" s="20" t="n">
        <f aca="false">L45/I45</f>
        <v>8935.14829960505</v>
      </c>
      <c r="L45" s="20" t="n">
        <f aca="false">J45*G45</f>
        <v>300757.091764706</v>
      </c>
      <c r="M45" s="25"/>
      <c r="N45" s="26" t="s">
        <v>23</v>
      </c>
      <c r="O45" s="26" t="s">
        <v>24</v>
      </c>
      <c r="R45" s="20" t="n">
        <v>6823.52941176471</v>
      </c>
      <c r="S45" s="19" t="n">
        <v>132</v>
      </c>
      <c r="T45" s="19" t="n">
        <f aca="false">S45+R45</f>
        <v>6955.52941176471</v>
      </c>
      <c r="U45" s="19" t="n">
        <f aca="false">T45*G45</f>
        <v>300757.091764706</v>
      </c>
    </row>
    <row r="46" s="19" customFormat="true" ht="26.35" hidden="false" customHeight="true" outlineLevel="0" collapsed="false">
      <c r="A46" s="21" t="n">
        <v>41</v>
      </c>
      <c r="B46" s="22" t="s">
        <v>19</v>
      </c>
      <c r="C46" s="23" t="n">
        <v>1411</v>
      </c>
      <c r="D46" s="23" t="n">
        <v>14</v>
      </c>
      <c r="E46" s="23" t="s">
        <v>25</v>
      </c>
      <c r="F46" s="24" t="s">
        <v>22</v>
      </c>
      <c r="G46" s="20" t="n">
        <v>43.24</v>
      </c>
      <c r="H46" s="20" t="n">
        <v>9.58000000000001</v>
      </c>
      <c r="I46" s="23" t="n">
        <v>33.66</v>
      </c>
      <c r="J46" s="20" t="n">
        <f aca="false">R46+S46</f>
        <v>6955.52941176471</v>
      </c>
      <c r="K46" s="20" t="n">
        <f aca="false">L46/I46</f>
        <v>8935.14829960505</v>
      </c>
      <c r="L46" s="20" t="n">
        <f aca="false">J46*G46</f>
        <v>300757.091764706</v>
      </c>
      <c r="M46" s="25"/>
      <c r="N46" s="26" t="s">
        <v>23</v>
      </c>
      <c r="O46" s="26" t="s">
        <v>24</v>
      </c>
      <c r="R46" s="20" t="n">
        <v>6823.52941176471</v>
      </c>
      <c r="S46" s="19" t="n">
        <v>132</v>
      </c>
      <c r="T46" s="19" t="n">
        <f aca="false">S46+R46</f>
        <v>6955.52941176471</v>
      </c>
      <c r="U46" s="19" t="n">
        <f aca="false">T46*G46</f>
        <v>300757.091764706</v>
      </c>
    </row>
    <row r="47" s="19" customFormat="true" ht="26.35" hidden="false" customHeight="true" outlineLevel="0" collapsed="false">
      <c r="A47" s="21" t="n">
        <v>42</v>
      </c>
      <c r="B47" s="22" t="s">
        <v>19</v>
      </c>
      <c r="C47" s="23" t="n">
        <v>1432</v>
      </c>
      <c r="D47" s="23" t="n">
        <v>14</v>
      </c>
      <c r="E47" s="27" t="s">
        <v>21</v>
      </c>
      <c r="F47" s="24" t="s">
        <v>22</v>
      </c>
      <c r="G47" s="20" t="n">
        <v>95.73</v>
      </c>
      <c r="H47" s="20" t="n">
        <v>21.21</v>
      </c>
      <c r="I47" s="23" t="n">
        <v>74.52</v>
      </c>
      <c r="J47" s="20" t="n">
        <f aca="false">R47+S47</f>
        <v>8132</v>
      </c>
      <c r="K47" s="20" t="n">
        <f aca="false">L47/I47</f>
        <v>10446.5426731079</v>
      </c>
      <c r="L47" s="20" t="n">
        <f aca="false">J47*G47</f>
        <v>778476.36</v>
      </c>
      <c r="M47" s="25"/>
      <c r="N47" s="26" t="s">
        <v>23</v>
      </c>
      <c r="O47" s="26" t="s">
        <v>24</v>
      </c>
      <c r="R47" s="20" t="n">
        <v>8000</v>
      </c>
      <c r="S47" s="19" t="n">
        <v>132</v>
      </c>
      <c r="T47" s="19" t="n">
        <f aca="false">S47+R47</f>
        <v>8132</v>
      </c>
      <c r="U47" s="19" t="n">
        <f aca="false">T47*G47</f>
        <v>778476.36</v>
      </c>
    </row>
    <row r="48" s="19" customFormat="true" ht="26.35" hidden="false" customHeight="true" outlineLevel="0" collapsed="false">
      <c r="A48" s="21" t="n">
        <v>43</v>
      </c>
      <c r="B48" s="22" t="s">
        <v>19</v>
      </c>
      <c r="C48" s="23" t="n">
        <v>1506</v>
      </c>
      <c r="D48" s="23" t="n">
        <v>15</v>
      </c>
      <c r="E48" s="23" t="s">
        <v>25</v>
      </c>
      <c r="F48" s="24" t="s">
        <v>22</v>
      </c>
      <c r="G48" s="20" t="n">
        <v>43.24</v>
      </c>
      <c r="H48" s="20" t="n">
        <v>9.58000000000001</v>
      </c>
      <c r="I48" s="23" t="n">
        <v>33.66</v>
      </c>
      <c r="J48" s="20" t="n">
        <f aca="false">R48+S48</f>
        <v>6955.52941176471</v>
      </c>
      <c r="K48" s="20" t="n">
        <f aca="false">L48/I48</f>
        <v>8935.14829960505</v>
      </c>
      <c r="L48" s="20" t="n">
        <f aca="false">J48*G48</f>
        <v>300757.091764706</v>
      </c>
      <c r="M48" s="25"/>
      <c r="N48" s="26" t="s">
        <v>23</v>
      </c>
      <c r="O48" s="26" t="s">
        <v>24</v>
      </c>
      <c r="R48" s="20" t="n">
        <v>6823.52941176471</v>
      </c>
      <c r="S48" s="19" t="n">
        <v>132</v>
      </c>
      <c r="T48" s="19" t="n">
        <f aca="false">S48+R48</f>
        <v>6955.52941176471</v>
      </c>
      <c r="U48" s="19" t="n">
        <f aca="false">T48*G48</f>
        <v>300757.091764706</v>
      </c>
    </row>
    <row r="49" s="19" customFormat="true" ht="26.35" hidden="false" customHeight="true" outlineLevel="0" collapsed="false">
      <c r="A49" s="21" t="n">
        <v>44</v>
      </c>
      <c r="B49" s="22" t="s">
        <v>19</v>
      </c>
      <c r="C49" s="23" t="n">
        <v>1528</v>
      </c>
      <c r="D49" s="23" t="n">
        <v>15</v>
      </c>
      <c r="E49" s="23" t="s">
        <v>26</v>
      </c>
      <c r="F49" s="24" t="s">
        <v>22</v>
      </c>
      <c r="G49" s="20" t="n">
        <v>66.31</v>
      </c>
      <c r="H49" s="20" t="n">
        <v>14.69</v>
      </c>
      <c r="I49" s="23" t="n">
        <v>51.62</v>
      </c>
      <c r="J49" s="20" t="n">
        <f aca="false">R49+S49</f>
        <v>8367.29411764706</v>
      </c>
      <c r="K49" s="20" t="n">
        <f aca="false">L49/I49</f>
        <v>10748.455500604</v>
      </c>
      <c r="L49" s="20" t="n">
        <f aca="false">J49*G49</f>
        <v>554835.272941177</v>
      </c>
      <c r="M49" s="25"/>
      <c r="N49" s="26" t="s">
        <v>23</v>
      </c>
      <c r="O49" s="26" t="s">
        <v>24</v>
      </c>
      <c r="R49" s="20" t="n">
        <v>8235.29411764706</v>
      </c>
      <c r="S49" s="19" t="n">
        <v>132</v>
      </c>
      <c r="T49" s="19" t="n">
        <f aca="false">S49+R49</f>
        <v>8367.29411764706</v>
      </c>
      <c r="U49" s="19" t="n">
        <f aca="false">T49*G49</f>
        <v>554835.272941177</v>
      </c>
    </row>
    <row r="50" s="19" customFormat="true" ht="26.35" hidden="false" customHeight="true" outlineLevel="0" collapsed="false">
      <c r="A50" s="21" t="n">
        <v>45</v>
      </c>
      <c r="B50" s="22" t="s">
        <v>19</v>
      </c>
      <c r="C50" s="23" t="n">
        <v>1529</v>
      </c>
      <c r="D50" s="23" t="n">
        <v>15</v>
      </c>
      <c r="E50" s="23" t="s">
        <v>26</v>
      </c>
      <c r="F50" s="24" t="s">
        <v>22</v>
      </c>
      <c r="G50" s="20" t="n">
        <v>66.31</v>
      </c>
      <c r="H50" s="20" t="n">
        <v>14.69</v>
      </c>
      <c r="I50" s="23" t="n">
        <v>51.62</v>
      </c>
      <c r="J50" s="20" t="n">
        <f aca="false">R50+S50</f>
        <v>8367.29411764706</v>
      </c>
      <c r="K50" s="20" t="n">
        <f aca="false">L50/I50</f>
        <v>10748.455500604</v>
      </c>
      <c r="L50" s="20" t="n">
        <f aca="false">J50*G50</f>
        <v>554835.272941177</v>
      </c>
      <c r="M50" s="25"/>
      <c r="N50" s="26" t="s">
        <v>23</v>
      </c>
      <c r="O50" s="26" t="s">
        <v>24</v>
      </c>
      <c r="R50" s="20" t="n">
        <v>8235.29411764706</v>
      </c>
      <c r="S50" s="19" t="n">
        <v>132</v>
      </c>
      <c r="T50" s="19" t="n">
        <f aca="false">S50+R50</f>
        <v>8367.29411764706</v>
      </c>
      <c r="U50" s="19" t="n">
        <f aca="false">T50*G50</f>
        <v>554835.272941177</v>
      </c>
    </row>
    <row r="51" s="19" customFormat="true" ht="26.35" hidden="false" customHeight="true" outlineLevel="0" collapsed="false">
      <c r="A51" s="21" t="n">
        <v>46</v>
      </c>
      <c r="B51" s="22" t="s">
        <v>19</v>
      </c>
      <c r="C51" s="23" t="n">
        <v>1532</v>
      </c>
      <c r="D51" s="23" t="n">
        <v>15</v>
      </c>
      <c r="E51" s="27" t="s">
        <v>21</v>
      </c>
      <c r="F51" s="24" t="s">
        <v>22</v>
      </c>
      <c r="G51" s="20" t="n">
        <v>95.73</v>
      </c>
      <c r="H51" s="20" t="n">
        <v>21.2</v>
      </c>
      <c r="I51" s="23" t="n">
        <v>74.53</v>
      </c>
      <c r="J51" s="20" t="n">
        <f aca="false">R51+S51</f>
        <v>8132</v>
      </c>
      <c r="K51" s="20" t="n">
        <f aca="false">L51/I51</f>
        <v>10445.1410170401</v>
      </c>
      <c r="L51" s="20" t="n">
        <f aca="false">J51*G51</f>
        <v>778476.36</v>
      </c>
      <c r="M51" s="25"/>
      <c r="N51" s="26" t="s">
        <v>23</v>
      </c>
      <c r="O51" s="26" t="s">
        <v>24</v>
      </c>
      <c r="R51" s="20" t="n">
        <v>8000</v>
      </c>
      <c r="S51" s="19" t="n">
        <v>132</v>
      </c>
      <c r="T51" s="19" t="n">
        <f aca="false">S51+R51</f>
        <v>8132</v>
      </c>
      <c r="U51" s="19" t="n">
        <f aca="false">T51*G51</f>
        <v>778476.36</v>
      </c>
    </row>
    <row r="52" s="19" customFormat="true" ht="26.35" hidden="false" customHeight="true" outlineLevel="0" collapsed="false">
      <c r="A52" s="21" t="n">
        <v>47</v>
      </c>
      <c r="B52" s="22" t="s">
        <v>19</v>
      </c>
      <c r="C52" s="23" t="n">
        <v>1602</v>
      </c>
      <c r="D52" s="23" t="n">
        <v>16</v>
      </c>
      <c r="E52" s="27" t="s">
        <v>21</v>
      </c>
      <c r="F52" s="24" t="s">
        <v>22</v>
      </c>
      <c r="G52" s="20" t="n">
        <v>92.65</v>
      </c>
      <c r="H52" s="20" t="n">
        <v>20.53</v>
      </c>
      <c r="I52" s="23" t="n">
        <v>72.12</v>
      </c>
      <c r="J52" s="20" t="n">
        <f aca="false">R52+S52</f>
        <v>6955.52941176471</v>
      </c>
      <c r="K52" s="20" t="n">
        <f aca="false">L52/I52</f>
        <v>8935.52135330006</v>
      </c>
      <c r="L52" s="20" t="n">
        <f aca="false">J52*G52</f>
        <v>644429.8</v>
      </c>
      <c r="M52" s="25"/>
      <c r="N52" s="26" t="s">
        <v>23</v>
      </c>
      <c r="O52" s="26" t="s">
        <v>24</v>
      </c>
      <c r="R52" s="20" t="n">
        <v>6823.52941176471</v>
      </c>
      <c r="S52" s="19" t="n">
        <v>132</v>
      </c>
      <c r="T52" s="19" t="n">
        <f aca="false">S52+R52</f>
        <v>6955.52941176471</v>
      </c>
      <c r="U52" s="19" t="n">
        <f aca="false">T52*G52</f>
        <v>644429.8</v>
      </c>
    </row>
    <row r="53" s="19" customFormat="true" ht="26.35" hidden="false" customHeight="true" outlineLevel="0" collapsed="false">
      <c r="A53" s="21" t="n">
        <v>48</v>
      </c>
      <c r="B53" s="22" t="s">
        <v>19</v>
      </c>
      <c r="C53" s="23" t="n">
        <v>1611</v>
      </c>
      <c r="D53" s="27" t="n">
        <v>16</v>
      </c>
      <c r="E53" s="23" t="s">
        <v>25</v>
      </c>
      <c r="F53" s="24" t="s">
        <v>22</v>
      </c>
      <c r="G53" s="28" t="n">
        <v>43.24</v>
      </c>
      <c r="H53" s="20" t="n">
        <v>9.58000000000001</v>
      </c>
      <c r="I53" s="21" t="n">
        <v>33.66</v>
      </c>
      <c r="J53" s="20" t="n">
        <f aca="false">R53+S53</f>
        <v>6955.52941176471</v>
      </c>
      <c r="K53" s="20" t="n">
        <f aca="false">L53/I53</f>
        <v>8935.14829960505</v>
      </c>
      <c r="L53" s="20" t="n">
        <f aca="false">J53*G53</f>
        <v>300757.091764706</v>
      </c>
      <c r="M53" s="25"/>
      <c r="N53" s="26" t="s">
        <v>23</v>
      </c>
      <c r="O53" s="26" t="s">
        <v>24</v>
      </c>
      <c r="R53" s="20" t="n">
        <v>6823.52941176471</v>
      </c>
      <c r="S53" s="19" t="n">
        <v>132</v>
      </c>
      <c r="T53" s="19" t="n">
        <f aca="false">S53+R53</f>
        <v>6955.52941176471</v>
      </c>
      <c r="U53" s="19" t="n">
        <f aca="false">T53*G53</f>
        <v>300757.091764706</v>
      </c>
    </row>
    <row r="54" s="19" customFormat="true" ht="26.35" hidden="false" customHeight="true" outlineLevel="0" collapsed="false">
      <c r="A54" s="21" t="n">
        <v>49</v>
      </c>
      <c r="B54" s="22" t="s">
        <v>19</v>
      </c>
      <c r="C54" s="23" t="n">
        <v>1706</v>
      </c>
      <c r="D54" s="23" t="n">
        <v>17</v>
      </c>
      <c r="E54" s="27" t="s">
        <v>21</v>
      </c>
      <c r="F54" s="24" t="s">
        <v>22</v>
      </c>
      <c r="G54" s="28" t="n">
        <v>93.19</v>
      </c>
      <c r="H54" s="20" t="n">
        <v>21.07</v>
      </c>
      <c r="I54" s="21" t="n">
        <v>72.12</v>
      </c>
      <c r="J54" s="20" t="n">
        <f aca="false">R54+S54</f>
        <v>6955.52941176471</v>
      </c>
      <c r="K54" s="20" t="n">
        <f aca="false">L54/I54</f>
        <v>8987.6010244364</v>
      </c>
      <c r="L54" s="20" t="n">
        <f aca="false">J54*G54</f>
        <v>648185.785882353</v>
      </c>
      <c r="M54" s="25"/>
      <c r="N54" s="26" t="s">
        <v>23</v>
      </c>
      <c r="O54" s="26" t="s">
        <v>24</v>
      </c>
      <c r="R54" s="20" t="n">
        <v>6823.52941176471</v>
      </c>
      <c r="S54" s="19" t="n">
        <v>132</v>
      </c>
      <c r="T54" s="19" t="n">
        <f aca="false">S54+R54</f>
        <v>6955.52941176471</v>
      </c>
      <c r="U54" s="19" t="n">
        <f aca="false">T54*G54</f>
        <v>648185.785882353</v>
      </c>
    </row>
    <row r="55" s="34" customFormat="true" ht="24.95" hidden="false" customHeight="true" outlineLevel="0" collapsed="false">
      <c r="A55" s="29" t="s">
        <v>27</v>
      </c>
      <c r="B55" s="29"/>
      <c r="C55" s="29"/>
      <c r="D55" s="29"/>
      <c r="E55" s="29"/>
      <c r="F55" s="29"/>
      <c r="G55" s="30" t="n">
        <f aca="false">SUM(G6:G54)</f>
        <v>2868.0298</v>
      </c>
      <c r="H55" s="31" t="n">
        <f aca="false">SUM(H6:H54)</f>
        <v>635.8598</v>
      </c>
      <c r="I55" s="32" t="n">
        <f aca="false">SUM(I6:I54)</f>
        <v>2232.17</v>
      </c>
      <c r="J55" s="30" t="n">
        <f aca="false">L55/G55</f>
        <v>7551.32971054986</v>
      </c>
      <c r="K55" s="30" t="n">
        <f aca="false">L55/I55</f>
        <v>9702.41452912742</v>
      </c>
      <c r="L55" s="30" t="n">
        <f aca="false">SUM(L6:L54)</f>
        <v>21657438.6394824</v>
      </c>
      <c r="M55" s="30"/>
      <c r="N55" s="33"/>
      <c r="O55" s="33"/>
      <c r="U55" s="34" t="n">
        <f aca="false">SUM(U6:U54)</f>
        <v>21657438.6394824</v>
      </c>
    </row>
    <row r="56" s="34" customFormat="true" ht="43" hidden="false" customHeight="true" outlineLevel="0" collapsed="false">
      <c r="A56" s="35" t="s">
        <v>2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U56" s="34" t="n">
        <f aca="false">U55/G55</f>
        <v>7551.32971054986</v>
      </c>
    </row>
    <row r="57" s="34" customFormat="true" ht="68" hidden="false" customHeight="true" outlineLevel="0" collapsed="false">
      <c r="A57" s="36" t="s">
        <v>29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s="34" customFormat="true" ht="24.95" hidden="false" customHeight="true" outlineLevel="0" collapsed="false">
      <c r="A58" s="37" t="s">
        <v>30</v>
      </c>
      <c r="B58" s="37"/>
      <c r="C58" s="37"/>
      <c r="D58" s="37"/>
      <c r="E58" s="37"/>
      <c r="F58" s="38"/>
      <c r="G58" s="38"/>
      <c r="H58" s="38"/>
      <c r="I58" s="38"/>
      <c r="J58" s="38"/>
      <c r="K58" s="37" t="s">
        <v>31</v>
      </c>
      <c r="L58" s="37"/>
      <c r="M58" s="38"/>
      <c r="N58" s="39"/>
      <c r="O58" s="39"/>
    </row>
    <row r="59" s="34" customFormat="true" ht="24.95" hidden="false" customHeight="true" outlineLevel="0" collapsed="false">
      <c r="A59" s="37" t="s">
        <v>32</v>
      </c>
      <c r="B59" s="37"/>
      <c r="C59" s="37"/>
      <c r="D59" s="37"/>
      <c r="E59" s="37"/>
      <c r="F59" s="39"/>
      <c r="G59" s="39"/>
      <c r="H59" s="39"/>
      <c r="I59" s="39"/>
      <c r="J59" s="39"/>
      <c r="K59" s="37" t="s">
        <v>33</v>
      </c>
      <c r="L59" s="37"/>
      <c r="M59" s="38"/>
      <c r="N59" s="39"/>
      <c r="O59" s="39"/>
    </row>
    <row r="60" s="34" customFormat="true" ht="24.95" hidden="false" customHeight="true" outlineLevel="0" collapsed="false">
      <c r="A60" s="37" t="s">
        <v>34</v>
      </c>
      <c r="B60" s="37"/>
      <c r="C60" s="37"/>
      <c r="D60" s="37"/>
      <c r="E60" s="37"/>
    </row>
    <row r="61" s="34" customFormat="true" ht="24.95" hidden="false" customHeight="true" outlineLevel="0" collapsed="false"/>
    <row r="62" s="34" customFormat="true" ht="24.95" hidden="false" customHeight="true" outlineLevel="0" collapsed="false"/>
    <row r="63" s="34" customFormat="true" ht="24.95" hidden="false" customHeight="true" outlineLevel="0" collapsed="false"/>
    <row r="64" s="34" customFormat="true" ht="24.95" hidden="false" customHeight="true" outlineLevel="0" collapsed="false"/>
    <row r="65" s="34" customFormat="true" ht="24.95" hidden="false" customHeight="true" outlineLevel="0" collapsed="false"/>
    <row r="66" s="34" customFormat="true" ht="24.95" hidden="false" customHeight="true" outlineLevel="0" collapsed="false"/>
    <row r="67" s="34" customFormat="true" ht="24.95" hidden="false" customHeight="true" outlineLevel="0" collapsed="false"/>
    <row r="68" s="34" customFormat="true" ht="24.95" hidden="false" customHeight="true" outlineLevel="0" collapsed="false"/>
    <row r="69" s="34" customFormat="true" ht="31" hidden="false" customHeight="true" outlineLevel="0" collapsed="false"/>
    <row r="70" customFormat="false" ht="42" hidden="false" customHeight="true" outlineLevel="0" collapsed="false"/>
    <row r="71" customFormat="false" ht="52" hidden="false" customHeight="true" outlineLevel="0" collapsed="false"/>
    <row r="72" customFormat="false" ht="27" hidden="false" customHeight="true" outlineLevel="0" collapsed="false"/>
    <row r="73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5:F55"/>
    <mergeCell ref="A56:O56"/>
    <mergeCell ref="A57:O57"/>
    <mergeCell ref="A58:E58"/>
    <mergeCell ref="K58:L58"/>
    <mergeCell ref="A59:E59"/>
    <mergeCell ref="K59:L59"/>
    <mergeCell ref="A60:E6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英英</cp:lastModifiedBy>
  <cp:lastPrinted>2016-10-10T07:02:16Z</cp:lastPrinted>
  <dcterms:modified xsi:type="dcterms:W3CDTF">2020-01-07T05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