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海伦源筑花园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064.3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745.1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19.1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306.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721.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Q93" activeCellId="0" sqref="Q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56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99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6"/>
      <c r="D3" s="5"/>
      <c r="E3" s="5"/>
      <c r="F3" s="5"/>
      <c r="G3" s="7"/>
      <c r="H3" s="7"/>
      <c r="I3" s="8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4" t="s">
        <v>7</v>
      </c>
      <c r="D4" s="13" t="s">
        <v>8</v>
      </c>
      <c r="E4" s="13" t="s">
        <v>9</v>
      </c>
      <c r="F4" s="13" t="s">
        <v>10</v>
      </c>
      <c r="G4" s="15" t="s">
        <v>11</v>
      </c>
      <c r="H4" s="15" t="s">
        <v>12</v>
      </c>
      <c r="I4" s="15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4"/>
      <c r="D5" s="13"/>
      <c r="E5" s="13"/>
      <c r="F5" s="13"/>
      <c r="G5" s="15"/>
      <c r="H5" s="15"/>
      <c r="I5" s="15"/>
      <c r="J5" s="13"/>
      <c r="K5" s="13"/>
      <c r="L5" s="13"/>
      <c r="M5" s="13"/>
      <c r="N5" s="13"/>
      <c r="O5" s="12"/>
    </row>
    <row r="6" s="24" customFormat="true" ht="24.95" hidden="false" customHeight="true" outlineLevel="0" collapsed="false">
      <c r="A6" s="16" t="n">
        <v>1</v>
      </c>
      <c r="B6" s="16" t="n">
        <v>1</v>
      </c>
      <c r="C6" s="17" t="n">
        <v>201</v>
      </c>
      <c r="D6" s="16" t="n">
        <v>2</v>
      </c>
      <c r="E6" s="18" t="s">
        <v>20</v>
      </c>
      <c r="F6" s="16" t="n">
        <v>2.9</v>
      </c>
      <c r="G6" s="19" t="n">
        <v>110.3151</v>
      </c>
      <c r="H6" s="19" t="n">
        <v>16.0549</v>
      </c>
      <c r="I6" s="19" t="n">
        <v>94.2602</v>
      </c>
      <c r="J6" s="20" t="n">
        <f aca="false">ROUNDDOWN(L6/G6,2)</f>
        <v>8010.91</v>
      </c>
      <c r="K6" s="20" t="n">
        <f aca="false">ROUNDDOWN(L6/I6,2)</f>
        <v>9375.37</v>
      </c>
      <c r="L6" s="20" t="n">
        <v>883725</v>
      </c>
      <c r="M6" s="21"/>
      <c r="N6" s="22" t="s">
        <v>21</v>
      </c>
      <c r="O6" s="23"/>
    </row>
    <row r="7" s="24" customFormat="true" ht="24.95" hidden="false" customHeight="true" outlineLevel="0" collapsed="false">
      <c r="A7" s="16" t="n">
        <v>2</v>
      </c>
      <c r="B7" s="16" t="n">
        <v>1</v>
      </c>
      <c r="C7" s="17" t="n">
        <v>301</v>
      </c>
      <c r="D7" s="16" t="n">
        <v>3</v>
      </c>
      <c r="E7" s="18" t="s">
        <v>20</v>
      </c>
      <c r="F7" s="16" t="n">
        <v>2.9</v>
      </c>
      <c r="G7" s="19" t="n">
        <v>110.3153</v>
      </c>
      <c r="H7" s="19" t="n">
        <v>16.0549</v>
      </c>
      <c r="I7" s="19" t="n">
        <v>94.2604</v>
      </c>
      <c r="J7" s="20" t="n">
        <f aca="false">ROUNDDOWN(L7/G7,2)</f>
        <v>8181.35</v>
      </c>
      <c r="K7" s="20" t="n">
        <f aca="false">ROUNDDOWN(L7/I7,2)</f>
        <v>9574.84</v>
      </c>
      <c r="L7" s="20" t="n">
        <v>902529</v>
      </c>
      <c r="M7" s="21"/>
      <c r="N7" s="22" t="s">
        <v>21</v>
      </c>
      <c r="O7" s="23"/>
    </row>
    <row r="8" s="24" customFormat="true" ht="24.95" hidden="false" customHeight="true" outlineLevel="0" collapsed="false">
      <c r="A8" s="16" t="n">
        <v>3</v>
      </c>
      <c r="B8" s="16" t="n">
        <v>1</v>
      </c>
      <c r="C8" s="17" t="n">
        <v>401</v>
      </c>
      <c r="D8" s="16" t="n">
        <v>4</v>
      </c>
      <c r="E8" s="18" t="s">
        <v>20</v>
      </c>
      <c r="F8" s="16" t="n">
        <v>2.9</v>
      </c>
      <c r="G8" s="19" t="n">
        <v>110.3153</v>
      </c>
      <c r="H8" s="19" t="n">
        <v>16.0549</v>
      </c>
      <c r="I8" s="19" t="n">
        <v>94.2604</v>
      </c>
      <c r="J8" s="20" t="n">
        <f aca="false">ROUNDDOWN(L8/G8,2)</f>
        <v>8238.17</v>
      </c>
      <c r="K8" s="20" t="n">
        <f aca="false">ROUNDDOWN(L8/I8,2)</f>
        <v>9641.34</v>
      </c>
      <c r="L8" s="20" t="n">
        <v>908797</v>
      </c>
      <c r="M8" s="21"/>
      <c r="N8" s="22" t="s">
        <v>21</v>
      </c>
      <c r="O8" s="23"/>
    </row>
    <row r="9" s="24" customFormat="true" ht="24.95" hidden="false" customHeight="true" outlineLevel="0" collapsed="false">
      <c r="A9" s="16" t="n">
        <v>4</v>
      </c>
      <c r="B9" s="16" t="n">
        <v>1</v>
      </c>
      <c r="C9" s="17" t="n">
        <v>501</v>
      </c>
      <c r="D9" s="16" t="n">
        <v>5</v>
      </c>
      <c r="E9" s="18" t="s">
        <v>20</v>
      </c>
      <c r="F9" s="16" t="n">
        <v>2.9</v>
      </c>
      <c r="G9" s="19" t="n">
        <v>110.3153</v>
      </c>
      <c r="H9" s="19" t="n">
        <v>16.0549</v>
      </c>
      <c r="I9" s="19" t="n">
        <v>94.2604</v>
      </c>
      <c r="J9" s="20" t="n">
        <f aca="false">ROUNDDOWN(L9/G9,2)</f>
        <v>8306.35</v>
      </c>
      <c r="K9" s="20" t="n">
        <f aca="false">ROUNDDOWN(L9/I9,2)</f>
        <v>9721.13</v>
      </c>
      <c r="L9" s="20" t="n">
        <v>916318</v>
      </c>
      <c r="M9" s="21"/>
      <c r="N9" s="22" t="s">
        <v>21</v>
      </c>
      <c r="O9" s="23"/>
    </row>
    <row r="10" s="24" customFormat="true" ht="24.95" hidden="false" customHeight="true" outlineLevel="0" collapsed="false">
      <c r="A10" s="16" t="n">
        <v>5</v>
      </c>
      <c r="B10" s="16" t="n">
        <v>1</v>
      </c>
      <c r="C10" s="17" t="n">
        <v>601</v>
      </c>
      <c r="D10" s="16" t="n">
        <v>6</v>
      </c>
      <c r="E10" s="18" t="s">
        <v>20</v>
      </c>
      <c r="F10" s="16" t="n">
        <v>2.9</v>
      </c>
      <c r="G10" s="19" t="n">
        <v>110.3153</v>
      </c>
      <c r="H10" s="19" t="n">
        <v>16.0549</v>
      </c>
      <c r="I10" s="19" t="n">
        <v>94.2604</v>
      </c>
      <c r="J10" s="20" t="n">
        <f aca="false">ROUNDDOWN(L10/G10,2)</f>
        <v>8351.8</v>
      </c>
      <c r="K10" s="20" t="n">
        <f aca="false">ROUNDDOWN(L10/I10,2)</f>
        <v>9774.32</v>
      </c>
      <c r="L10" s="20" t="n">
        <v>921332</v>
      </c>
      <c r="M10" s="21"/>
      <c r="N10" s="22" t="s">
        <v>21</v>
      </c>
      <c r="O10" s="23"/>
    </row>
    <row r="11" s="24" customFormat="true" ht="24.95" hidden="false" customHeight="true" outlineLevel="0" collapsed="false">
      <c r="A11" s="16" t="n">
        <v>6</v>
      </c>
      <c r="B11" s="16" t="n">
        <v>1</v>
      </c>
      <c r="C11" s="17" t="n">
        <v>701</v>
      </c>
      <c r="D11" s="16" t="n">
        <v>7</v>
      </c>
      <c r="E11" s="18" t="s">
        <v>20</v>
      </c>
      <c r="F11" s="16" t="n">
        <v>2.9</v>
      </c>
      <c r="G11" s="19" t="n">
        <v>110.3153</v>
      </c>
      <c r="H11" s="19" t="n">
        <v>16.0549</v>
      </c>
      <c r="I11" s="19" t="n">
        <v>94.2604</v>
      </c>
      <c r="J11" s="20" t="n">
        <f aca="false">ROUNDDOWN(L11/G11,2)</f>
        <v>8397.26</v>
      </c>
      <c r="K11" s="20" t="n">
        <f aca="false">ROUNDDOWN(L11/I11,2)</f>
        <v>9827.53</v>
      </c>
      <c r="L11" s="20" t="n">
        <v>926347</v>
      </c>
      <c r="M11" s="21"/>
      <c r="N11" s="22" t="s">
        <v>21</v>
      </c>
      <c r="O11" s="23"/>
    </row>
    <row r="12" s="24" customFormat="true" ht="24.95" hidden="false" customHeight="true" outlineLevel="0" collapsed="false">
      <c r="A12" s="16" t="n">
        <v>7</v>
      </c>
      <c r="B12" s="16" t="n">
        <v>1</v>
      </c>
      <c r="C12" s="17" t="n">
        <v>801</v>
      </c>
      <c r="D12" s="16" t="n">
        <v>8</v>
      </c>
      <c r="E12" s="18" t="s">
        <v>20</v>
      </c>
      <c r="F12" s="16" t="n">
        <v>2.9</v>
      </c>
      <c r="G12" s="19" t="n">
        <v>110.3153</v>
      </c>
      <c r="H12" s="19" t="n">
        <v>16.0549</v>
      </c>
      <c r="I12" s="19" t="n">
        <v>94.2604</v>
      </c>
      <c r="J12" s="20" t="n">
        <f aca="false">ROUNDDOWN(L12/G12,2)</f>
        <v>8442.71</v>
      </c>
      <c r="K12" s="20" t="n">
        <f aca="false">ROUNDDOWN(L12/I12,2)</f>
        <v>9880.72</v>
      </c>
      <c r="L12" s="20" t="n">
        <v>931361</v>
      </c>
      <c r="M12" s="21"/>
      <c r="N12" s="22" t="s">
        <v>21</v>
      </c>
      <c r="O12" s="23"/>
    </row>
    <row r="13" s="24" customFormat="true" ht="24.95" hidden="false" customHeight="true" outlineLevel="0" collapsed="false">
      <c r="A13" s="16" t="n">
        <v>8</v>
      </c>
      <c r="B13" s="16" t="n">
        <v>1</v>
      </c>
      <c r="C13" s="17" t="n">
        <v>901</v>
      </c>
      <c r="D13" s="16" t="n">
        <v>9</v>
      </c>
      <c r="E13" s="18" t="s">
        <v>20</v>
      </c>
      <c r="F13" s="16" t="n">
        <v>2.9</v>
      </c>
      <c r="G13" s="19" t="n">
        <v>110.3153</v>
      </c>
      <c r="H13" s="19" t="n">
        <v>16.0549</v>
      </c>
      <c r="I13" s="19" t="n">
        <v>94.2604</v>
      </c>
      <c r="J13" s="20" t="n">
        <f aca="false">ROUNDDOWN(L13/G13,2)</f>
        <v>8488.16</v>
      </c>
      <c r="K13" s="20" t="n">
        <f aca="false">ROUNDDOWN(L13/I13,2)</f>
        <v>9933.91</v>
      </c>
      <c r="L13" s="20" t="n">
        <v>936375</v>
      </c>
      <c r="M13" s="21"/>
      <c r="N13" s="22" t="s">
        <v>21</v>
      </c>
      <c r="O13" s="23"/>
    </row>
    <row r="14" s="24" customFormat="true" ht="24.95" hidden="false" customHeight="true" outlineLevel="0" collapsed="false">
      <c r="A14" s="16" t="n">
        <v>9</v>
      </c>
      <c r="B14" s="16" t="n">
        <v>1</v>
      </c>
      <c r="C14" s="17" t="n">
        <v>1001</v>
      </c>
      <c r="D14" s="16" t="n">
        <v>10</v>
      </c>
      <c r="E14" s="18" t="s">
        <v>20</v>
      </c>
      <c r="F14" s="16" t="n">
        <v>2.9</v>
      </c>
      <c r="G14" s="19" t="n">
        <v>110.3153</v>
      </c>
      <c r="H14" s="19" t="n">
        <v>16.0549</v>
      </c>
      <c r="I14" s="19" t="n">
        <v>94.2604</v>
      </c>
      <c r="J14" s="20" t="n">
        <f aca="false">ROUNDDOWN(L14/G14,2)</f>
        <v>8544.99</v>
      </c>
      <c r="K14" s="20" t="n">
        <f aca="false">ROUNDDOWN(L14/I14,2)</f>
        <v>10000.42</v>
      </c>
      <c r="L14" s="20" t="n">
        <v>942644</v>
      </c>
      <c r="M14" s="21"/>
      <c r="N14" s="22" t="s">
        <v>21</v>
      </c>
      <c r="O14" s="23"/>
    </row>
    <row r="15" s="24" customFormat="true" ht="24.95" hidden="false" customHeight="true" outlineLevel="0" collapsed="false">
      <c r="A15" s="16" t="n">
        <v>10</v>
      </c>
      <c r="B15" s="16" t="n">
        <v>1</v>
      </c>
      <c r="C15" s="17" t="n">
        <v>1101</v>
      </c>
      <c r="D15" s="16" t="n">
        <v>11</v>
      </c>
      <c r="E15" s="18" t="s">
        <v>20</v>
      </c>
      <c r="F15" s="16" t="n">
        <v>2.9</v>
      </c>
      <c r="G15" s="19" t="n">
        <v>110.3153</v>
      </c>
      <c r="H15" s="19" t="n">
        <v>16.0549</v>
      </c>
      <c r="I15" s="19" t="n">
        <v>94.2604</v>
      </c>
      <c r="J15" s="20" t="n">
        <f aca="false">ROUNDDOWN(L15/G15,2)</f>
        <v>8601.8</v>
      </c>
      <c r="K15" s="20" t="n">
        <f aca="false">ROUNDDOWN(L15/I15,2)</f>
        <v>10066.91</v>
      </c>
      <c r="L15" s="20" t="n">
        <v>948911</v>
      </c>
      <c r="M15" s="21"/>
      <c r="N15" s="22" t="s">
        <v>21</v>
      </c>
      <c r="O15" s="23"/>
    </row>
    <row r="16" s="24" customFormat="true" ht="24.95" hidden="false" customHeight="true" outlineLevel="0" collapsed="false">
      <c r="A16" s="16" t="n">
        <v>11</v>
      </c>
      <c r="B16" s="16" t="n">
        <v>1</v>
      </c>
      <c r="C16" s="17" t="n">
        <v>1201</v>
      </c>
      <c r="D16" s="16" t="n">
        <v>12</v>
      </c>
      <c r="E16" s="18" t="s">
        <v>20</v>
      </c>
      <c r="F16" s="16" t="n">
        <v>2.9</v>
      </c>
      <c r="G16" s="19" t="n">
        <v>110.3153</v>
      </c>
      <c r="H16" s="19" t="n">
        <v>16.0549</v>
      </c>
      <c r="I16" s="19" t="n">
        <v>94.2604</v>
      </c>
      <c r="J16" s="20" t="n">
        <f aca="false">ROUNDDOWN(L16/G16,2)</f>
        <v>8658.62</v>
      </c>
      <c r="K16" s="20" t="n">
        <f aca="false">ROUNDDOWN(L16/I16,2)</f>
        <v>10133.4</v>
      </c>
      <c r="L16" s="20" t="n">
        <v>955179</v>
      </c>
      <c r="M16" s="21"/>
      <c r="N16" s="22" t="s">
        <v>21</v>
      </c>
      <c r="O16" s="23"/>
    </row>
    <row r="17" s="24" customFormat="true" ht="24.95" hidden="false" customHeight="true" outlineLevel="0" collapsed="false">
      <c r="A17" s="16" t="n">
        <v>12</v>
      </c>
      <c r="B17" s="16" t="n">
        <v>1</v>
      </c>
      <c r="C17" s="17" t="n">
        <v>1301</v>
      </c>
      <c r="D17" s="16" t="n">
        <v>13</v>
      </c>
      <c r="E17" s="18" t="s">
        <v>20</v>
      </c>
      <c r="F17" s="16" t="n">
        <v>2.9</v>
      </c>
      <c r="G17" s="19" t="n">
        <v>110.3153</v>
      </c>
      <c r="H17" s="19" t="n">
        <v>16.0549</v>
      </c>
      <c r="I17" s="19" t="n">
        <v>94.2604</v>
      </c>
      <c r="J17" s="20" t="n">
        <f aca="false">ROUNDDOWN(L17/G17,2)</f>
        <v>8681.35</v>
      </c>
      <c r="K17" s="20" t="n">
        <f aca="false">ROUNDDOWN(L17/I17,2)</f>
        <v>10160</v>
      </c>
      <c r="L17" s="20" t="n">
        <v>957686</v>
      </c>
      <c r="M17" s="21"/>
      <c r="N17" s="22" t="s">
        <v>21</v>
      </c>
      <c r="O17" s="23"/>
    </row>
    <row r="18" s="24" customFormat="true" ht="24.95" hidden="false" customHeight="true" outlineLevel="0" collapsed="false">
      <c r="A18" s="16" t="n">
        <v>13</v>
      </c>
      <c r="B18" s="16" t="n">
        <v>1</v>
      </c>
      <c r="C18" s="17" t="n">
        <v>1401</v>
      </c>
      <c r="D18" s="16" t="n">
        <v>14</v>
      </c>
      <c r="E18" s="18" t="s">
        <v>20</v>
      </c>
      <c r="F18" s="16" t="n">
        <v>2.9</v>
      </c>
      <c r="G18" s="19" t="n">
        <v>110.3153</v>
      </c>
      <c r="H18" s="19" t="n">
        <v>16.0549</v>
      </c>
      <c r="I18" s="19" t="n">
        <v>94.2604</v>
      </c>
      <c r="J18" s="20" t="n">
        <f aca="false">ROUNDDOWN(L18/G18,2)</f>
        <v>8567.71</v>
      </c>
      <c r="K18" s="20" t="n">
        <f aca="false">ROUNDDOWN(L18/I18,2)</f>
        <v>10027.01</v>
      </c>
      <c r="L18" s="20" t="n">
        <v>945150</v>
      </c>
      <c r="M18" s="21"/>
      <c r="N18" s="22" t="s">
        <v>21</v>
      </c>
      <c r="O18" s="23"/>
    </row>
    <row r="19" s="24" customFormat="true" ht="24.95" hidden="false" customHeight="true" outlineLevel="0" collapsed="false">
      <c r="A19" s="16" t="n">
        <v>14</v>
      </c>
      <c r="B19" s="16" t="n">
        <v>1</v>
      </c>
      <c r="C19" s="17" t="n">
        <v>1501</v>
      </c>
      <c r="D19" s="16" t="n">
        <v>15</v>
      </c>
      <c r="E19" s="18" t="s">
        <v>20</v>
      </c>
      <c r="F19" s="16" t="n">
        <v>2.9</v>
      </c>
      <c r="G19" s="19" t="n">
        <v>110.3153</v>
      </c>
      <c r="H19" s="19" t="n">
        <v>16.0549</v>
      </c>
      <c r="I19" s="19" t="n">
        <v>94.2604</v>
      </c>
      <c r="J19" s="20" t="n">
        <f aca="false">ROUNDDOWN(L19/G19,2)</f>
        <v>7942.73</v>
      </c>
      <c r="K19" s="20" t="n">
        <f aca="false">ROUNDDOWN(L19/I19,2)</f>
        <v>9295.57</v>
      </c>
      <c r="L19" s="20" t="n">
        <v>876205</v>
      </c>
      <c r="M19" s="21"/>
      <c r="N19" s="22" t="s">
        <v>21</v>
      </c>
      <c r="O19" s="23"/>
    </row>
    <row r="20" s="24" customFormat="true" ht="24.95" hidden="false" customHeight="true" outlineLevel="0" collapsed="false">
      <c r="A20" s="16" t="n">
        <v>15</v>
      </c>
      <c r="B20" s="16" t="n">
        <v>1</v>
      </c>
      <c r="C20" s="17" t="n">
        <v>102</v>
      </c>
      <c r="D20" s="16" t="n">
        <v>1</v>
      </c>
      <c r="E20" s="18" t="s">
        <v>20</v>
      </c>
      <c r="F20" s="16" t="n">
        <v>2.9</v>
      </c>
      <c r="G20" s="19" t="n">
        <v>110.7021</v>
      </c>
      <c r="H20" s="19" t="n">
        <v>16.1112</v>
      </c>
      <c r="I20" s="19" t="n">
        <v>94.5909</v>
      </c>
      <c r="J20" s="20" t="n">
        <f aca="false">ROUNDDOWN(L20/G20,2)</f>
        <v>7881.31</v>
      </c>
      <c r="K20" s="20" t="n">
        <f aca="false">ROUNDDOWN(L20/I20,2)</f>
        <v>9223.69</v>
      </c>
      <c r="L20" s="20" t="n">
        <v>872478</v>
      </c>
      <c r="M20" s="21"/>
      <c r="N20" s="22" t="s">
        <v>21</v>
      </c>
      <c r="O20" s="23"/>
    </row>
    <row r="21" s="24" customFormat="true" ht="24.95" hidden="false" customHeight="true" outlineLevel="0" collapsed="false">
      <c r="A21" s="16" t="n">
        <v>16</v>
      </c>
      <c r="B21" s="16" t="n">
        <v>1</v>
      </c>
      <c r="C21" s="17" t="n">
        <v>202</v>
      </c>
      <c r="D21" s="16" t="n">
        <v>2</v>
      </c>
      <c r="E21" s="18" t="s">
        <v>20</v>
      </c>
      <c r="F21" s="16" t="n">
        <v>2.9</v>
      </c>
      <c r="G21" s="19" t="n">
        <v>110.3157</v>
      </c>
      <c r="H21" s="19" t="n">
        <v>16.055</v>
      </c>
      <c r="I21" s="19" t="n">
        <v>94.2607</v>
      </c>
      <c r="J21" s="20" t="n">
        <f aca="false">ROUNDDOWN(L21/G21,2)</f>
        <v>8108.64</v>
      </c>
      <c r="K21" s="20" t="n">
        <f aca="false">ROUNDDOWN(L21/I21,2)</f>
        <v>9489.75</v>
      </c>
      <c r="L21" s="20" t="n">
        <v>894511</v>
      </c>
      <c r="M21" s="21"/>
      <c r="N21" s="22" t="s">
        <v>21</v>
      </c>
      <c r="O21" s="23"/>
    </row>
    <row r="22" s="24" customFormat="true" ht="24.95" hidden="false" customHeight="true" outlineLevel="0" collapsed="false">
      <c r="A22" s="16" t="n">
        <v>17</v>
      </c>
      <c r="B22" s="16" t="n">
        <v>1</v>
      </c>
      <c r="C22" s="17" t="n">
        <v>302</v>
      </c>
      <c r="D22" s="16" t="n">
        <v>3</v>
      </c>
      <c r="E22" s="18" t="s">
        <v>20</v>
      </c>
      <c r="F22" s="16" t="n">
        <v>2.9</v>
      </c>
      <c r="G22" s="19" t="n">
        <v>110.315</v>
      </c>
      <c r="H22" s="19" t="n">
        <v>16.0549</v>
      </c>
      <c r="I22" s="19" t="n">
        <v>94.2601</v>
      </c>
      <c r="J22" s="20" t="n">
        <f aca="false">ROUNDDOWN(L22/G22,2)</f>
        <v>8279.09</v>
      </c>
      <c r="K22" s="20" t="n">
        <f aca="false">ROUNDDOWN(L22/I22,2)</f>
        <v>9689.23</v>
      </c>
      <c r="L22" s="20" t="n">
        <v>913308</v>
      </c>
      <c r="M22" s="21"/>
      <c r="N22" s="22" t="s">
        <v>21</v>
      </c>
      <c r="O22" s="23"/>
    </row>
    <row r="23" s="24" customFormat="true" ht="24.95" hidden="false" customHeight="true" outlineLevel="0" collapsed="false">
      <c r="A23" s="16" t="n">
        <v>18</v>
      </c>
      <c r="B23" s="16" t="n">
        <v>1</v>
      </c>
      <c r="C23" s="17" t="n">
        <v>402</v>
      </c>
      <c r="D23" s="16" t="n">
        <v>4</v>
      </c>
      <c r="E23" s="18" t="s">
        <v>20</v>
      </c>
      <c r="F23" s="16" t="n">
        <v>2.9</v>
      </c>
      <c r="G23" s="19" t="n">
        <v>110.315</v>
      </c>
      <c r="H23" s="19" t="n">
        <v>16.0549</v>
      </c>
      <c r="I23" s="19" t="n">
        <v>94.2601</v>
      </c>
      <c r="J23" s="20" t="n">
        <f aca="false">ROUNDDOWN(L23/G23,2)</f>
        <v>8335.91</v>
      </c>
      <c r="K23" s="20" t="n">
        <f aca="false">ROUNDDOWN(L23/I23,2)</f>
        <v>9755.73</v>
      </c>
      <c r="L23" s="20" t="n">
        <v>919577</v>
      </c>
      <c r="M23" s="21"/>
      <c r="N23" s="22" t="s">
        <v>21</v>
      </c>
      <c r="O23" s="23"/>
    </row>
    <row r="24" s="24" customFormat="true" ht="24.95" hidden="false" customHeight="true" outlineLevel="0" collapsed="false">
      <c r="A24" s="16" t="n">
        <v>19</v>
      </c>
      <c r="B24" s="16" t="n">
        <v>1</v>
      </c>
      <c r="C24" s="17" t="n">
        <v>502</v>
      </c>
      <c r="D24" s="16" t="n">
        <v>5</v>
      </c>
      <c r="E24" s="18" t="s">
        <v>20</v>
      </c>
      <c r="F24" s="16" t="n">
        <v>2.9</v>
      </c>
      <c r="G24" s="19" t="n">
        <v>110.315</v>
      </c>
      <c r="H24" s="19" t="n">
        <v>16.0549</v>
      </c>
      <c r="I24" s="19" t="n">
        <v>94.2601</v>
      </c>
      <c r="J24" s="20" t="n">
        <f aca="false">ROUNDDOWN(L24/G24,2)</f>
        <v>8404.09</v>
      </c>
      <c r="K24" s="20" t="n">
        <f aca="false">ROUNDDOWN(L24/I24,2)</f>
        <v>9835.52</v>
      </c>
      <c r="L24" s="20" t="n">
        <v>927098</v>
      </c>
      <c r="M24" s="21"/>
      <c r="N24" s="22" t="s">
        <v>21</v>
      </c>
      <c r="O24" s="23"/>
    </row>
    <row r="25" s="24" customFormat="true" ht="24.95" hidden="false" customHeight="true" outlineLevel="0" collapsed="false">
      <c r="A25" s="16" t="n">
        <v>20</v>
      </c>
      <c r="B25" s="16" t="n">
        <v>1</v>
      </c>
      <c r="C25" s="17" t="n">
        <v>602</v>
      </c>
      <c r="D25" s="16" t="n">
        <v>6</v>
      </c>
      <c r="E25" s="18" t="s">
        <v>20</v>
      </c>
      <c r="F25" s="16" t="n">
        <v>2.9</v>
      </c>
      <c r="G25" s="19" t="n">
        <v>110.315</v>
      </c>
      <c r="H25" s="19" t="n">
        <v>16.0549</v>
      </c>
      <c r="I25" s="19" t="n">
        <v>94.2601</v>
      </c>
      <c r="J25" s="20" t="n">
        <f aca="false">ROUNDDOWN(L25/G25,2)</f>
        <v>8449.54</v>
      </c>
      <c r="K25" s="20" t="n">
        <f aca="false">ROUNDDOWN(L25/I25,2)</f>
        <v>9888.72</v>
      </c>
      <c r="L25" s="20" t="n">
        <v>932112</v>
      </c>
      <c r="M25" s="21"/>
      <c r="N25" s="22" t="s">
        <v>21</v>
      </c>
      <c r="O25" s="23"/>
    </row>
    <row r="26" s="24" customFormat="true" ht="24.95" hidden="false" customHeight="true" outlineLevel="0" collapsed="false">
      <c r="A26" s="16" t="n">
        <v>21</v>
      </c>
      <c r="B26" s="16" t="n">
        <v>1</v>
      </c>
      <c r="C26" s="17" t="n">
        <v>702</v>
      </c>
      <c r="D26" s="16" t="n">
        <v>7</v>
      </c>
      <c r="E26" s="18" t="s">
        <v>20</v>
      </c>
      <c r="F26" s="16" t="n">
        <v>2.9</v>
      </c>
      <c r="G26" s="19" t="n">
        <v>110.315</v>
      </c>
      <c r="H26" s="19" t="n">
        <v>16.0549</v>
      </c>
      <c r="I26" s="19" t="n">
        <v>94.2601</v>
      </c>
      <c r="J26" s="20" t="n">
        <f aca="false">ROUNDDOWN(L26/G26,2)</f>
        <v>8495</v>
      </c>
      <c r="K26" s="20" t="n">
        <f aca="false">ROUNDDOWN(L26/I26,2)</f>
        <v>9941.92</v>
      </c>
      <c r="L26" s="20" t="n">
        <v>937127</v>
      </c>
      <c r="M26" s="21"/>
      <c r="N26" s="22" t="s">
        <v>21</v>
      </c>
      <c r="O26" s="23"/>
    </row>
    <row r="27" s="24" customFormat="true" ht="24.95" hidden="false" customHeight="true" outlineLevel="0" collapsed="false">
      <c r="A27" s="16" t="n">
        <v>22</v>
      </c>
      <c r="B27" s="16" t="n">
        <v>1</v>
      </c>
      <c r="C27" s="17" t="n">
        <v>802</v>
      </c>
      <c r="D27" s="16" t="n">
        <v>8</v>
      </c>
      <c r="E27" s="18" t="s">
        <v>20</v>
      </c>
      <c r="F27" s="16" t="n">
        <v>2.9</v>
      </c>
      <c r="G27" s="19" t="n">
        <v>110.315</v>
      </c>
      <c r="H27" s="19" t="n">
        <v>16.0549</v>
      </c>
      <c r="I27" s="19" t="n">
        <v>94.2601</v>
      </c>
      <c r="J27" s="20" t="n">
        <f aca="false">ROUNDDOWN(L27/G27,2)</f>
        <v>8540.46</v>
      </c>
      <c r="K27" s="20" t="n">
        <f aca="false">ROUNDDOWN(L27/I27,2)</f>
        <v>9995.11</v>
      </c>
      <c r="L27" s="20" t="n">
        <v>942141</v>
      </c>
      <c r="M27" s="21"/>
      <c r="N27" s="22" t="s">
        <v>21</v>
      </c>
      <c r="O27" s="23"/>
    </row>
    <row r="28" s="24" customFormat="true" ht="24.95" hidden="false" customHeight="true" outlineLevel="0" collapsed="false">
      <c r="A28" s="16" t="n">
        <v>23</v>
      </c>
      <c r="B28" s="16" t="n">
        <v>1</v>
      </c>
      <c r="C28" s="17" t="n">
        <v>902</v>
      </c>
      <c r="D28" s="16" t="n">
        <v>9</v>
      </c>
      <c r="E28" s="18" t="s">
        <v>20</v>
      </c>
      <c r="F28" s="16" t="n">
        <v>2.9</v>
      </c>
      <c r="G28" s="19" t="n">
        <v>110.315</v>
      </c>
      <c r="H28" s="19" t="n">
        <v>16.0549</v>
      </c>
      <c r="I28" s="19" t="n">
        <v>94.2601</v>
      </c>
      <c r="J28" s="20" t="n">
        <f aca="false">ROUNDDOWN(L28/G28,2)</f>
        <v>8585.91</v>
      </c>
      <c r="K28" s="20" t="n">
        <f aca="false">ROUNDDOWN(L28/I28,2)</f>
        <v>10048.31</v>
      </c>
      <c r="L28" s="20" t="n">
        <v>947155</v>
      </c>
      <c r="M28" s="21"/>
      <c r="N28" s="22" t="s">
        <v>21</v>
      </c>
      <c r="O28" s="23"/>
    </row>
    <row r="29" s="24" customFormat="true" ht="24.95" hidden="false" customHeight="true" outlineLevel="0" collapsed="false">
      <c r="A29" s="16" t="n">
        <v>24</v>
      </c>
      <c r="B29" s="16" t="n">
        <v>1</v>
      </c>
      <c r="C29" s="17" t="n">
        <v>1002</v>
      </c>
      <c r="D29" s="16" t="n">
        <v>10</v>
      </c>
      <c r="E29" s="18" t="s">
        <v>20</v>
      </c>
      <c r="F29" s="16" t="n">
        <v>2.9</v>
      </c>
      <c r="G29" s="19" t="n">
        <v>110.315</v>
      </c>
      <c r="H29" s="19" t="n">
        <v>16.0549</v>
      </c>
      <c r="I29" s="19" t="n">
        <v>94.2601</v>
      </c>
      <c r="J29" s="20" t="n">
        <f aca="false">ROUNDDOWN(L29/G29,2)</f>
        <v>8642.73</v>
      </c>
      <c r="K29" s="20" t="n">
        <f aca="false">ROUNDDOWN(L29/I29,2)</f>
        <v>10114.8</v>
      </c>
      <c r="L29" s="20" t="n">
        <v>953423</v>
      </c>
      <c r="M29" s="21"/>
      <c r="N29" s="22" t="s">
        <v>21</v>
      </c>
      <c r="O29" s="23"/>
    </row>
    <row r="30" s="24" customFormat="true" ht="24.95" hidden="false" customHeight="true" outlineLevel="0" collapsed="false">
      <c r="A30" s="16" t="n">
        <v>25</v>
      </c>
      <c r="B30" s="16" t="n">
        <v>1</v>
      </c>
      <c r="C30" s="17" t="n">
        <v>1102</v>
      </c>
      <c r="D30" s="16" t="n">
        <v>11</v>
      </c>
      <c r="E30" s="18" t="s">
        <v>20</v>
      </c>
      <c r="F30" s="16" t="n">
        <v>2.9</v>
      </c>
      <c r="G30" s="19" t="n">
        <v>110.315</v>
      </c>
      <c r="H30" s="19" t="n">
        <v>16.0549</v>
      </c>
      <c r="I30" s="19" t="n">
        <v>94.2601</v>
      </c>
      <c r="J30" s="20" t="n">
        <f aca="false">ROUNDDOWN(L30/G30,2)</f>
        <v>8699.55</v>
      </c>
      <c r="K30" s="20" t="n">
        <f aca="false">ROUNDDOWN(L30/I30,2)</f>
        <v>10181.3</v>
      </c>
      <c r="L30" s="20" t="n">
        <v>959691</v>
      </c>
      <c r="M30" s="21"/>
      <c r="N30" s="22" t="s">
        <v>21</v>
      </c>
      <c r="O30" s="23"/>
    </row>
    <row r="31" s="24" customFormat="true" ht="24.95" hidden="false" customHeight="true" outlineLevel="0" collapsed="false">
      <c r="A31" s="16" t="n">
        <v>26</v>
      </c>
      <c r="B31" s="16" t="n">
        <v>1</v>
      </c>
      <c r="C31" s="17" t="n">
        <v>1202</v>
      </c>
      <c r="D31" s="16" t="n">
        <v>12</v>
      </c>
      <c r="E31" s="18" t="s">
        <v>20</v>
      </c>
      <c r="F31" s="16" t="n">
        <v>2.9</v>
      </c>
      <c r="G31" s="19" t="n">
        <v>110.315</v>
      </c>
      <c r="H31" s="19" t="n">
        <v>16.0549</v>
      </c>
      <c r="I31" s="19" t="n">
        <v>94.2601</v>
      </c>
      <c r="J31" s="20" t="n">
        <f aca="false">ROUNDDOWN(L31/G31,2)</f>
        <v>8756.36</v>
      </c>
      <c r="K31" s="20" t="n">
        <f aca="false">ROUNDDOWN(L31/I31,2)</f>
        <v>10247.79</v>
      </c>
      <c r="L31" s="20" t="n">
        <v>965958</v>
      </c>
      <c r="M31" s="21"/>
      <c r="N31" s="22" t="s">
        <v>21</v>
      </c>
      <c r="O31" s="23"/>
    </row>
    <row r="32" s="24" customFormat="true" ht="24.95" hidden="false" customHeight="true" outlineLevel="0" collapsed="false">
      <c r="A32" s="16" t="n">
        <v>27</v>
      </c>
      <c r="B32" s="16" t="n">
        <v>1</v>
      </c>
      <c r="C32" s="17" t="n">
        <v>1302</v>
      </c>
      <c r="D32" s="16" t="n">
        <v>13</v>
      </c>
      <c r="E32" s="18" t="s">
        <v>20</v>
      </c>
      <c r="F32" s="16" t="n">
        <v>2.9</v>
      </c>
      <c r="G32" s="19" t="n">
        <v>110.315</v>
      </c>
      <c r="H32" s="19" t="n">
        <v>16.0549</v>
      </c>
      <c r="I32" s="19" t="n">
        <v>94.2601</v>
      </c>
      <c r="J32" s="20" t="n">
        <f aca="false">ROUNDDOWN(L32/G32,2)</f>
        <v>8779.09</v>
      </c>
      <c r="K32" s="20" t="n">
        <f aca="false">ROUNDDOWN(L32/I32,2)</f>
        <v>10274.4</v>
      </c>
      <c r="L32" s="20" t="n">
        <v>968466</v>
      </c>
      <c r="M32" s="21"/>
      <c r="N32" s="22" t="s">
        <v>21</v>
      </c>
      <c r="O32" s="23"/>
    </row>
    <row r="33" s="24" customFormat="true" ht="24.95" hidden="false" customHeight="true" outlineLevel="0" collapsed="false">
      <c r="A33" s="16" t="n">
        <v>28</v>
      </c>
      <c r="B33" s="16" t="n">
        <v>1</v>
      </c>
      <c r="C33" s="17" t="n">
        <v>1402</v>
      </c>
      <c r="D33" s="16" t="n">
        <v>14</v>
      </c>
      <c r="E33" s="18" t="s">
        <v>20</v>
      </c>
      <c r="F33" s="16" t="n">
        <v>2.9</v>
      </c>
      <c r="G33" s="19" t="n">
        <v>110.315</v>
      </c>
      <c r="H33" s="19" t="n">
        <v>16.0549</v>
      </c>
      <c r="I33" s="19" t="n">
        <v>94.2601</v>
      </c>
      <c r="J33" s="20" t="n">
        <f aca="false">ROUNDDOWN(L33/G33,2)</f>
        <v>8665.45</v>
      </c>
      <c r="K33" s="20" t="n">
        <f aca="false">ROUNDDOWN(L33/I33,2)</f>
        <v>10141.4</v>
      </c>
      <c r="L33" s="20" t="n">
        <v>955930</v>
      </c>
      <c r="M33" s="21"/>
      <c r="N33" s="22" t="s">
        <v>21</v>
      </c>
      <c r="O33" s="23"/>
    </row>
    <row r="34" s="24" customFormat="true" ht="24.95" hidden="false" customHeight="true" outlineLevel="0" collapsed="false">
      <c r="A34" s="16" t="n">
        <v>29</v>
      </c>
      <c r="B34" s="16" t="n">
        <v>1</v>
      </c>
      <c r="C34" s="17" t="n">
        <v>1502</v>
      </c>
      <c r="D34" s="16" t="n">
        <v>15</v>
      </c>
      <c r="E34" s="18" t="s">
        <v>20</v>
      </c>
      <c r="F34" s="16" t="n">
        <v>2.9</v>
      </c>
      <c r="G34" s="19" t="n">
        <v>110.315</v>
      </c>
      <c r="H34" s="19" t="n">
        <v>16.0549</v>
      </c>
      <c r="I34" s="19" t="n">
        <v>94.2601</v>
      </c>
      <c r="J34" s="20" t="n">
        <f aca="false">ROUNDDOWN(L34/G34,2)</f>
        <v>8040.45</v>
      </c>
      <c r="K34" s="20" t="n">
        <f aca="false">ROUNDDOWN(L34/I34,2)</f>
        <v>9409.95</v>
      </c>
      <c r="L34" s="20" t="n">
        <v>886983</v>
      </c>
      <c r="M34" s="21"/>
      <c r="N34" s="22" t="s">
        <v>21</v>
      </c>
      <c r="O34" s="23"/>
    </row>
    <row r="35" s="24" customFormat="true" ht="24.95" hidden="false" customHeight="true" outlineLevel="0" collapsed="false">
      <c r="A35" s="16" t="n">
        <v>30</v>
      </c>
      <c r="B35" s="16" t="n">
        <v>1</v>
      </c>
      <c r="C35" s="17" t="n">
        <v>103</v>
      </c>
      <c r="D35" s="16" t="n">
        <v>1</v>
      </c>
      <c r="E35" s="18" t="s">
        <v>22</v>
      </c>
      <c r="F35" s="16" t="n">
        <v>2.9</v>
      </c>
      <c r="G35" s="19" t="n">
        <v>123.9729</v>
      </c>
      <c r="H35" s="19" t="n">
        <v>18.0428</v>
      </c>
      <c r="I35" s="19" t="n">
        <v>105.9301</v>
      </c>
      <c r="J35" s="20" t="n">
        <f aca="false">ROUNDDOWN(L35/G35,2)</f>
        <v>7914.88</v>
      </c>
      <c r="K35" s="20" t="n">
        <f aca="false">ROUNDDOWN(L35/I35,2)</f>
        <v>9263</v>
      </c>
      <c r="L35" s="20" t="n">
        <v>981231</v>
      </c>
      <c r="M35" s="21"/>
      <c r="N35" s="22" t="s">
        <v>21</v>
      </c>
      <c r="O35" s="23"/>
    </row>
    <row r="36" s="24" customFormat="true" ht="24.95" hidden="false" customHeight="true" outlineLevel="0" collapsed="false">
      <c r="A36" s="16" t="n">
        <v>31</v>
      </c>
      <c r="B36" s="16" t="n">
        <v>1</v>
      </c>
      <c r="C36" s="17" t="n">
        <v>203</v>
      </c>
      <c r="D36" s="16" t="n">
        <v>2</v>
      </c>
      <c r="E36" s="18" t="s">
        <v>22</v>
      </c>
      <c r="F36" s="16" t="n">
        <v>2.9</v>
      </c>
      <c r="G36" s="19" t="n">
        <v>123.9739</v>
      </c>
      <c r="H36" s="19" t="n">
        <v>18.0428</v>
      </c>
      <c r="I36" s="19" t="n">
        <v>105.9311</v>
      </c>
      <c r="J36" s="20" t="n">
        <f aca="false">ROUNDDOWN(L36/G36,2)</f>
        <v>8142.16</v>
      </c>
      <c r="K36" s="20" t="n">
        <f aca="false">ROUNDDOWN(L36/I36,2)</f>
        <v>9528.98</v>
      </c>
      <c r="L36" s="20" t="n">
        <v>1009416</v>
      </c>
      <c r="M36" s="21"/>
      <c r="N36" s="22" t="s">
        <v>21</v>
      </c>
      <c r="O36" s="23"/>
    </row>
    <row r="37" s="24" customFormat="true" ht="24.95" hidden="false" customHeight="true" outlineLevel="0" collapsed="false">
      <c r="A37" s="16" t="n">
        <v>32</v>
      </c>
      <c r="B37" s="16" t="n">
        <v>1</v>
      </c>
      <c r="C37" s="17" t="n">
        <v>303</v>
      </c>
      <c r="D37" s="16" t="n">
        <v>3</v>
      </c>
      <c r="E37" s="18" t="s">
        <v>22</v>
      </c>
      <c r="F37" s="16" t="n">
        <v>2.9</v>
      </c>
      <c r="G37" s="19" t="n">
        <v>123.9726</v>
      </c>
      <c r="H37" s="19" t="n">
        <v>18.0426</v>
      </c>
      <c r="I37" s="19" t="n">
        <v>105.93</v>
      </c>
      <c r="J37" s="20" t="n">
        <f aca="false">ROUNDDOWN(L37/G37,2)</f>
        <v>8312.61</v>
      </c>
      <c r="K37" s="20" t="n">
        <f aca="false">ROUNDDOWN(L37/I37,2)</f>
        <v>9728.47</v>
      </c>
      <c r="L37" s="20" t="n">
        <v>1030537</v>
      </c>
      <c r="M37" s="21"/>
      <c r="N37" s="22" t="s">
        <v>21</v>
      </c>
      <c r="O37" s="23"/>
    </row>
    <row r="38" s="24" customFormat="true" ht="24.95" hidden="false" customHeight="true" outlineLevel="0" collapsed="false">
      <c r="A38" s="16" t="n">
        <v>33</v>
      </c>
      <c r="B38" s="16" t="n">
        <v>1</v>
      </c>
      <c r="C38" s="17" t="n">
        <v>403</v>
      </c>
      <c r="D38" s="16" t="n">
        <v>4</v>
      </c>
      <c r="E38" s="18" t="s">
        <v>22</v>
      </c>
      <c r="F38" s="16" t="n">
        <v>2.9</v>
      </c>
      <c r="G38" s="19" t="n">
        <v>123.9726</v>
      </c>
      <c r="H38" s="19" t="n">
        <v>18.0426</v>
      </c>
      <c r="I38" s="19" t="n">
        <v>105.93</v>
      </c>
      <c r="J38" s="20" t="n">
        <f aca="false">ROUNDDOWN(L38/G38,2)</f>
        <v>8369.43</v>
      </c>
      <c r="K38" s="20" t="n">
        <f aca="false">ROUNDDOWN(L38/I38,2)</f>
        <v>9794.96</v>
      </c>
      <c r="L38" s="20" t="n">
        <v>1037581</v>
      </c>
      <c r="M38" s="21"/>
      <c r="N38" s="22" t="s">
        <v>21</v>
      </c>
      <c r="O38" s="23"/>
    </row>
    <row r="39" s="24" customFormat="true" ht="24.95" hidden="false" customHeight="true" outlineLevel="0" collapsed="false">
      <c r="A39" s="16" t="n">
        <v>34</v>
      </c>
      <c r="B39" s="16" t="n">
        <v>1</v>
      </c>
      <c r="C39" s="17" t="n">
        <v>503</v>
      </c>
      <c r="D39" s="16" t="n">
        <v>5</v>
      </c>
      <c r="E39" s="18" t="s">
        <v>22</v>
      </c>
      <c r="F39" s="16" t="n">
        <v>2.9</v>
      </c>
      <c r="G39" s="19" t="n">
        <v>123.9726</v>
      </c>
      <c r="H39" s="19" t="n">
        <v>18.0426</v>
      </c>
      <c r="I39" s="19" t="n">
        <v>105.93</v>
      </c>
      <c r="J39" s="20" t="n">
        <f aca="false">ROUNDDOWN(L39/G39,2)</f>
        <v>8437.61</v>
      </c>
      <c r="K39" s="20" t="n">
        <f aca="false">ROUNDDOWN(L39/I39,2)</f>
        <v>9874.75</v>
      </c>
      <c r="L39" s="20" t="n">
        <v>1046033</v>
      </c>
      <c r="M39" s="21"/>
      <c r="N39" s="22" t="s">
        <v>21</v>
      </c>
      <c r="O39" s="23"/>
    </row>
    <row r="40" s="24" customFormat="true" ht="24.95" hidden="false" customHeight="true" outlineLevel="0" collapsed="false">
      <c r="A40" s="16" t="n">
        <v>35</v>
      </c>
      <c r="B40" s="16" t="n">
        <v>1</v>
      </c>
      <c r="C40" s="17" t="n">
        <v>603</v>
      </c>
      <c r="D40" s="16" t="n">
        <v>6</v>
      </c>
      <c r="E40" s="18" t="s">
        <v>22</v>
      </c>
      <c r="F40" s="16" t="n">
        <v>2.9</v>
      </c>
      <c r="G40" s="19" t="n">
        <v>123.9726</v>
      </c>
      <c r="H40" s="19" t="n">
        <v>18.0426</v>
      </c>
      <c r="I40" s="19" t="n">
        <v>105.93</v>
      </c>
      <c r="J40" s="20" t="n">
        <f aca="false">ROUNDDOWN(L40/G40,2)</f>
        <v>8483.07</v>
      </c>
      <c r="K40" s="20" t="n">
        <f aca="false">ROUNDDOWN(L40/I40,2)</f>
        <v>9927.96</v>
      </c>
      <c r="L40" s="20" t="n">
        <v>1051669</v>
      </c>
      <c r="M40" s="21"/>
      <c r="N40" s="22" t="s">
        <v>21</v>
      </c>
      <c r="O40" s="23"/>
    </row>
    <row r="41" s="24" customFormat="true" ht="24.95" hidden="false" customHeight="true" outlineLevel="0" collapsed="false">
      <c r="A41" s="16" t="n">
        <v>36</v>
      </c>
      <c r="B41" s="16" t="n">
        <v>1</v>
      </c>
      <c r="C41" s="17" t="n">
        <v>703</v>
      </c>
      <c r="D41" s="16" t="n">
        <v>7</v>
      </c>
      <c r="E41" s="18" t="s">
        <v>22</v>
      </c>
      <c r="F41" s="16" t="n">
        <v>2.9</v>
      </c>
      <c r="G41" s="19" t="n">
        <v>123.9726</v>
      </c>
      <c r="H41" s="19" t="n">
        <v>18.0426</v>
      </c>
      <c r="I41" s="19" t="n">
        <v>105.93</v>
      </c>
      <c r="J41" s="20" t="n">
        <f aca="false">ROUNDDOWN(L41/G41,2)</f>
        <v>8528.52</v>
      </c>
      <c r="K41" s="20" t="n">
        <f aca="false">ROUNDDOWN(L41/I41,2)</f>
        <v>9981.15</v>
      </c>
      <c r="L41" s="20" t="n">
        <v>1057304</v>
      </c>
      <c r="M41" s="21"/>
      <c r="N41" s="22" t="s">
        <v>21</v>
      </c>
      <c r="O41" s="23"/>
    </row>
    <row r="42" s="24" customFormat="true" ht="24.95" hidden="false" customHeight="true" outlineLevel="0" collapsed="false">
      <c r="A42" s="16" t="n">
        <v>37</v>
      </c>
      <c r="B42" s="16" t="n">
        <v>1</v>
      </c>
      <c r="C42" s="17" t="n">
        <v>803</v>
      </c>
      <c r="D42" s="16" t="n">
        <v>8</v>
      </c>
      <c r="E42" s="18" t="s">
        <v>22</v>
      </c>
      <c r="F42" s="16" t="n">
        <v>2.9</v>
      </c>
      <c r="G42" s="19" t="n">
        <v>123.9726</v>
      </c>
      <c r="H42" s="19" t="n">
        <v>18.0426</v>
      </c>
      <c r="I42" s="19" t="n">
        <v>105.93</v>
      </c>
      <c r="J42" s="20" t="n">
        <f aca="false">ROUNDDOWN(L42/G42,2)</f>
        <v>8573.98</v>
      </c>
      <c r="K42" s="20" t="n">
        <f aca="false">ROUNDDOWN(L42/I42,2)</f>
        <v>10034.35</v>
      </c>
      <c r="L42" s="20" t="n">
        <v>1062939</v>
      </c>
      <c r="M42" s="21"/>
      <c r="N42" s="22" t="s">
        <v>21</v>
      </c>
      <c r="O42" s="23"/>
    </row>
    <row r="43" s="24" customFormat="true" ht="24.95" hidden="false" customHeight="true" outlineLevel="0" collapsed="false">
      <c r="A43" s="16" t="n">
        <v>38</v>
      </c>
      <c r="B43" s="16" t="n">
        <v>1</v>
      </c>
      <c r="C43" s="17" t="n">
        <v>903</v>
      </c>
      <c r="D43" s="16" t="n">
        <v>9</v>
      </c>
      <c r="E43" s="18" t="s">
        <v>22</v>
      </c>
      <c r="F43" s="16" t="n">
        <v>2.9</v>
      </c>
      <c r="G43" s="19" t="n">
        <v>123.9726</v>
      </c>
      <c r="H43" s="19" t="n">
        <v>18.0426</v>
      </c>
      <c r="I43" s="19" t="n">
        <v>105.93</v>
      </c>
      <c r="J43" s="20" t="n">
        <f aca="false">ROUNDDOWN(L43/G43,2)</f>
        <v>8619.43</v>
      </c>
      <c r="K43" s="20" t="n">
        <f aca="false">ROUNDDOWN(L43/I43,2)</f>
        <v>10087.54</v>
      </c>
      <c r="L43" s="20" t="n">
        <v>1068574</v>
      </c>
      <c r="M43" s="21"/>
      <c r="N43" s="22" t="s">
        <v>21</v>
      </c>
      <c r="O43" s="23"/>
    </row>
    <row r="44" s="24" customFormat="true" ht="24.95" hidden="false" customHeight="true" outlineLevel="0" collapsed="false">
      <c r="A44" s="16" t="n">
        <v>39</v>
      </c>
      <c r="B44" s="16" t="n">
        <v>1</v>
      </c>
      <c r="C44" s="17" t="n">
        <v>1003</v>
      </c>
      <c r="D44" s="16" t="n">
        <v>10</v>
      </c>
      <c r="E44" s="18" t="s">
        <v>22</v>
      </c>
      <c r="F44" s="16" t="n">
        <v>2.9</v>
      </c>
      <c r="G44" s="19" t="n">
        <v>123.9726</v>
      </c>
      <c r="H44" s="19" t="n">
        <v>18.0426</v>
      </c>
      <c r="I44" s="19" t="n">
        <v>105.93</v>
      </c>
      <c r="J44" s="20" t="n">
        <f aca="false">ROUNDDOWN(L44/G44,2)</f>
        <v>8676.26</v>
      </c>
      <c r="K44" s="20" t="n">
        <f aca="false">ROUNDDOWN(L44/I44,2)</f>
        <v>10154.05</v>
      </c>
      <c r="L44" s="20" t="n">
        <v>1075619</v>
      </c>
      <c r="M44" s="21"/>
      <c r="N44" s="22" t="s">
        <v>21</v>
      </c>
      <c r="O44" s="23"/>
    </row>
    <row r="45" s="24" customFormat="true" ht="24.95" hidden="false" customHeight="true" outlineLevel="0" collapsed="false">
      <c r="A45" s="16" t="n">
        <v>40</v>
      </c>
      <c r="B45" s="16" t="n">
        <v>1</v>
      </c>
      <c r="C45" s="17" t="n">
        <v>1103</v>
      </c>
      <c r="D45" s="16" t="n">
        <v>11</v>
      </c>
      <c r="E45" s="18" t="s">
        <v>22</v>
      </c>
      <c r="F45" s="16" t="n">
        <v>2.9</v>
      </c>
      <c r="G45" s="19" t="n">
        <v>123.9726</v>
      </c>
      <c r="H45" s="19" t="n">
        <v>18.0426</v>
      </c>
      <c r="I45" s="19" t="n">
        <v>105.93</v>
      </c>
      <c r="J45" s="20" t="n">
        <f aca="false">ROUNDDOWN(L45/G45,2)</f>
        <v>8733.07</v>
      </c>
      <c r="K45" s="20" t="n">
        <f aca="false">ROUNDDOWN(L45/I45,2)</f>
        <v>10220.54</v>
      </c>
      <c r="L45" s="20" t="n">
        <v>1082662</v>
      </c>
      <c r="M45" s="21"/>
      <c r="N45" s="22" t="s">
        <v>21</v>
      </c>
      <c r="O45" s="23"/>
    </row>
    <row r="46" s="24" customFormat="true" ht="24.95" hidden="false" customHeight="true" outlineLevel="0" collapsed="false">
      <c r="A46" s="16" t="n">
        <v>41</v>
      </c>
      <c r="B46" s="16" t="n">
        <v>1</v>
      </c>
      <c r="C46" s="17" t="n">
        <v>1203</v>
      </c>
      <c r="D46" s="16" t="n">
        <v>12</v>
      </c>
      <c r="E46" s="18" t="s">
        <v>22</v>
      </c>
      <c r="F46" s="16" t="n">
        <v>2.9</v>
      </c>
      <c r="G46" s="19" t="n">
        <v>123.9726</v>
      </c>
      <c r="H46" s="19" t="n">
        <v>18.0426</v>
      </c>
      <c r="I46" s="19" t="n">
        <v>105.93</v>
      </c>
      <c r="J46" s="20" t="n">
        <f aca="false">ROUNDDOWN(L46/G46,2)</f>
        <v>8789.89</v>
      </c>
      <c r="K46" s="20" t="n">
        <f aca="false">ROUNDDOWN(L46/I46,2)</f>
        <v>10287.03</v>
      </c>
      <c r="L46" s="20" t="n">
        <v>1089706</v>
      </c>
      <c r="M46" s="21"/>
      <c r="N46" s="22" t="s">
        <v>21</v>
      </c>
      <c r="O46" s="23"/>
    </row>
    <row r="47" s="24" customFormat="true" ht="24.95" hidden="false" customHeight="true" outlineLevel="0" collapsed="false">
      <c r="A47" s="16" t="n">
        <v>42</v>
      </c>
      <c r="B47" s="16" t="n">
        <v>1</v>
      </c>
      <c r="C47" s="17" t="n">
        <v>1303</v>
      </c>
      <c r="D47" s="16" t="n">
        <v>13</v>
      </c>
      <c r="E47" s="18" t="s">
        <v>22</v>
      </c>
      <c r="F47" s="16" t="n">
        <v>2.9</v>
      </c>
      <c r="G47" s="19" t="n">
        <v>123.9726</v>
      </c>
      <c r="H47" s="19" t="n">
        <v>18.0426</v>
      </c>
      <c r="I47" s="19" t="n">
        <v>105.93</v>
      </c>
      <c r="J47" s="20" t="n">
        <f aca="false">ROUNDDOWN(L47/G47,2)</f>
        <v>8812.61</v>
      </c>
      <c r="K47" s="20" t="n">
        <f aca="false">ROUNDDOWN(L47/I47,2)</f>
        <v>10313.63</v>
      </c>
      <c r="L47" s="20" t="n">
        <v>1092523</v>
      </c>
      <c r="M47" s="21"/>
      <c r="N47" s="22" t="s">
        <v>21</v>
      </c>
      <c r="O47" s="23"/>
    </row>
    <row r="48" s="24" customFormat="true" ht="24.95" hidden="false" customHeight="true" outlineLevel="0" collapsed="false">
      <c r="A48" s="16" t="n">
        <v>43</v>
      </c>
      <c r="B48" s="16" t="n">
        <v>1</v>
      </c>
      <c r="C48" s="17" t="n">
        <v>1403</v>
      </c>
      <c r="D48" s="16" t="n">
        <v>14</v>
      </c>
      <c r="E48" s="18" t="s">
        <v>22</v>
      </c>
      <c r="F48" s="16" t="n">
        <v>2.9</v>
      </c>
      <c r="G48" s="19" t="n">
        <v>123.9726</v>
      </c>
      <c r="H48" s="19" t="n">
        <v>18.0426</v>
      </c>
      <c r="I48" s="19" t="n">
        <v>105.93</v>
      </c>
      <c r="J48" s="20" t="n">
        <f aca="false">ROUNDDOWN(L48/G48,2)</f>
        <v>8698.98</v>
      </c>
      <c r="K48" s="20" t="n">
        <f aca="false">ROUNDDOWN(L48/I48,2)</f>
        <v>10180.64</v>
      </c>
      <c r="L48" s="20" t="n">
        <v>1078436</v>
      </c>
      <c r="M48" s="21"/>
      <c r="N48" s="22" t="s">
        <v>21</v>
      </c>
      <c r="O48" s="23"/>
    </row>
    <row r="49" s="24" customFormat="true" ht="24.95" hidden="false" customHeight="true" outlineLevel="0" collapsed="false">
      <c r="A49" s="16" t="n">
        <v>44</v>
      </c>
      <c r="B49" s="16" t="n">
        <v>1</v>
      </c>
      <c r="C49" s="17" t="n">
        <v>1503</v>
      </c>
      <c r="D49" s="16" t="n">
        <v>15</v>
      </c>
      <c r="E49" s="18" t="s">
        <v>22</v>
      </c>
      <c r="F49" s="16" t="n">
        <v>2.9</v>
      </c>
      <c r="G49" s="19" t="n">
        <v>123.9726</v>
      </c>
      <c r="H49" s="19" t="n">
        <v>18.0426</v>
      </c>
      <c r="I49" s="19" t="n">
        <v>105.93</v>
      </c>
      <c r="J49" s="20" t="n">
        <f aca="false">ROUNDDOWN(L49/G49,2)</f>
        <v>8073.98</v>
      </c>
      <c r="K49" s="20" t="n">
        <f aca="false">ROUNDDOWN(L49/I49,2)</f>
        <v>9449.19</v>
      </c>
      <c r="L49" s="20" t="n">
        <v>1000953</v>
      </c>
      <c r="M49" s="21"/>
      <c r="N49" s="22" t="s">
        <v>21</v>
      </c>
      <c r="O49" s="23"/>
    </row>
    <row r="50" s="24" customFormat="true" ht="24.95" hidden="false" customHeight="true" outlineLevel="0" collapsed="false">
      <c r="A50" s="16" t="n">
        <v>45</v>
      </c>
      <c r="B50" s="16" t="n">
        <v>1</v>
      </c>
      <c r="C50" s="17" t="n">
        <v>304</v>
      </c>
      <c r="D50" s="16" t="n">
        <v>3</v>
      </c>
      <c r="E50" s="18" t="s">
        <v>20</v>
      </c>
      <c r="F50" s="16" t="n">
        <v>2.9</v>
      </c>
      <c r="G50" s="19" t="n">
        <v>90.1795</v>
      </c>
      <c r="H50" s="19" t="n">
        <v>13.1244</v>
      </c>
      <c r="I50" s="19" t="n">
        <v>77.0551</v>
      </c>
      <c r="J50" s="20" t="n">
        <f aca="false">ROUNDDOWN(L50/G50,2)</f>
        <v>7982.54</v>
      </c>
      <c r="K50" s="20" t="n">
        <f aca="false">ROUNDDOWN(L50/I50,2)</f>
        <v>9342.17</v>
      </c>
      <c r="L50" s="20" t="n">
        <v>719862</v>
      </c>
      <c r="M50" s="21"/>
      <c r="N50" s="22" t="s">
        <v>21</v>
      </c>
      <c r="O50" s="23"/>
    </row>
    <row r="51" s="24" customFormat="true" ht="24.95" hidden="false" customHeight="true" outlineLevel="0" collapsed="false">
      <c r="A51" s="16" t="n">
        <v>46</v>
      </c>
      <c r="B51" s="16" t="n">
        <v>1</v>
      </c>
      <c r="C51" s="17" t="n">
        <v>404</v>
      </c>
      <c r="D51" s="16" t="n">
        <v>4</v>
      </c>
      <c r="E51" s="18" t="s">
        <v>20</v>
      </c>
      <c r="F51" s="16" t="n">
        <v>2.9</v>
      </c>
      <c r="G51" s="19" t="n">
        <v>90.1795</v>
      </c>
      <c r="H51" s="19" t="n">
        <v>13.1244</v>
      </c>
      <c r="I51" s="19" t="n">
        <v>77.0551</v>
      </c>
      <c r="J51" s="20" t="n">
        <f aca="false">ROUNDDOWN(L51/G51,2)</f>
        <v>8039.36</v>
      </c>
      <c r="K51" s="20" t="n">
        <f aca="false">ROUNDDOWN(L51/I51,2)</f>
        <v>9408.66</v>
      </c>
      <c r="L51" s="20" t="n">
        <v>724986</v>
      </c>
      <c r="M51" s="21"/>
      <c r="N51" s="22" t="s">
        <v>21</v>
      </c>
      <c r="O51" s="23"/>
    </row>
    <row r="52" s="24" customFormat="true" ht="24.95" hidden="false" customHeight="true" outlineLevel="0" collapsed="false">
      <c r="A52" s="16" t="n">
        <v>47</v>
      </c>
      <c r="B52" s="16" t="n">
        <v>1</v>
      </c>
      <c r="C52" s="17" t="n">
        <v>504</v>
      </c>
      <c r="D52" s="16" t="n">
        <v>5</v>
      </c>
      <c r="E52" s="18" t="s">
        <v>20</v>
      </c>
      <c r="F52" s="16" t="n">
        <v>2.9</v>
      </c>
      <c r="G52" s="19" t="n">
        <v>90.1795</v>
      </c>
      <c r="H52" s="19" t="n">
        <v>13.1244</v>
      </c>
      <c r="I52" s="19" t="n">
        <v>77.0551</v>
      </c>
      <c r="J52" s="20" t="n">
        <f aca="false">ROUNDDOWN(L52/G52,2)</f>
        <v>8107.55</v>
      </c>
      <c r="K52" s="20" t="n">
        <f aca="false">ROUNDDOWN(L52/I52,2)</f>
        <v>9488.46</v>
      </c>
      <c r="L52" s="20" t="n">
        <v>731135</v>
      </c>
      <c r="M52" s="21"/>
      <c r="N52" s="22" t="s">
        <v>21</v>
      </c>
      <c r="O52" s="23"/>
    </row>
    <row r="53" s="24" customFormat="true" ht="24.95" hidden="false" customHeight="true" outlineLevel="0" collapsed="false">
      <c r="A53" s="16" t="n">
        <v>48</v>
      </c>
      <c r="B53" s="16" t="n">
        <v>1</v>
      </c>
      <c r="C53" s="17" t="n">
        <v>604</v>
      </c>
      <c r="D53" s="16" t="n">
        <v>6</v>
      </c>
      <c r="E53" s="18" t="s">
        <v>20</v>
      </c>
      <c r="F53" s="16" t="n">
        <v>2.9</v>
      </c>
      <c r="G53" s="19" t="n">
        <v>90.1795</v>
      </c>
      <c r="H53" s="19" t="n">
        <v>13.1244</v>
      </c>
      <c r="I53" s="19" t="n">
        <v>77.0551</v>
      </c>
      <c r="J53" s="20" t="n">
        <f aca="false">ROUNDDOWN(L53/G53,2)</f>
        <v>8152.99</v>
      </c>
      <c r="K53" s="20" t="n">
        <f aca="false">ROUNDDOWN(L53/I53,2)</f>
        <v>9541.65</v>
      </c>
      <c r="L53" s="20" t="n">
        <v>735233</v>
      </c>
      <c r="M53" s="21"/>
      <c r="N53" s="22" t="s">
        <v>21</v>
      </c>
      <c r="O53" s="23"/>
    </row>
    <row r="54" s="24" customFormat="true" ht="24.95" hidden="false" customHeight="true" outlineLevel="0" collapsed="false">
      <c r="A54" s="16" t="n">
        <v>49</v>
      </c>
      <c r="B54" s="16" t="n">
        <v>1</v>
      </c>
      <c r="C54" s="17" t="n">
        <v>704</v>
      </c>
      <c r="D54" s="16" t="n">
        <v>7</v>
      </c>
      <c r="E54" s="18" t="s">
        <v>20</v>
      </c>
      <c r="F54" s="16" t="n">
        <v>2.9</v>
      </c>
      <c r="G54" s="19" t="n">
        <v>90.1795</v>
      </c>
      <c r="H54" s="19" t="n">
        <v>13.1244</v>
      </c>
      <c r="I54" s="19" t="n">
        <v>77.0551</v>
      </c>
      <c r="J54" s="20" t="n">
        <f aca="false">ROUNDDOWN(L54/G54,2)</f>
        <v>8198.45</v>
      </c>
      <c r="K54" s="20" t="n">
        <f aca="false">ROUNDDOWN(L54/I54,2)</f>
        <v>9594.86</v>
      </c>
      <c r="L54" s="20" t="n">
        <v>739333</v>
      </c>
      <c r="M54" s="21"/>
      <c r="N54" s="22" t="s">
        <v>21</v>
      </c>
      <c r="O54" s="23"/>
    </row>
    <row r="55" s="24" customFormat="true" ht="24.95" hidden="false" customHeight="true" outlineLevel="0" collapsed="false">
      <c r="A55" s="16" t="n">
        <v>50</v>
      </c>
      <c r="B55" s="16" t="n">
        <v>1</v>
      </c>
      <c r="C55" s="17" t="n">
        <v>804</v>
      </c>
      <c r="D55" s="16" t="n">
        <v>8</v>
      </c>
      <c r="E55" s="18" t="s">
        <v>20</v>
      </c>
      <c r="F55" s="16" t="n">
        <v>2.9</v>
      </c>
      <c r="G55" s="19" t="n">
        <v>90.1795</v>
      </c>
      <c r="H55" s="19" t="n">
        <v>13.1244</v>
      </c>
      <c r="I55" s="19" t="n">
        <v>77.0551</v>
      </c>
      <c r="J55" s="20" t="n">
        <f aca="false">ROUNDDOWN(L55/G55,2)</f>
        <v>8243.91</v>
      </c>
      <c r="K55" s="20" t="n">
        <f aca="false">ROUNDDOWN(L55/I55,2)</f>
        <v>9648.05</v>
      </c>
      <c r="L55" s="20" t="n">
        <v>743432</v>
      </c>
      <c r="M55" s="21"/>
      <c r="N55" s="22" t="s">
        <v>21</v>
      </c>
      <c r="O55" s="23"/>
    </row>
    <row r="56" s="24" customFormat="true" ht="24.95" hidden="false" customHeight="true" outlineLevel="0" collapsed="false">
      <c r="A56" s="16" t="n">
        <v>51</v>
      </c>
      <c r="B56" s="16" t="n">
        <v>1</v>
      </c>
      <c r="C56" s="17" t="n">
        <v>904</v>
      </c>
      <c r="D56" s="16" t="n">
        <v>9</v>
      </c>
      <c r="E56" s="18" t="s">
        <v>20</v>
      </c>
      <c r="F56" s="16" t="n">
        <v>2.9</v>
      </c>
      <c r="G56" s="19" t="n">
        <v>90.1795</v>
      </c>
      <c r="H56" s="19" t="n">
        <v>13.1244</v>
      </c>
      <c r="I56" s="19" t="n">
        <v>77.0551</v>
      </c>
      <c r="J56" s="20" t="n">
        <f aca="false">ROUNDDOWN(L56/G56,2)</f>
        <v>8289.36</v>
      </c>
      <c r="K56" s="20" t="n">
        <f aca="false">ROUNDDOWN(L56/I56,2)</f>
        <v>9701.25</v>
      </c>
      <c r="L56" s="20" t="n">
        <v>747531</v>
      </c>
      <c r="M56" s="21"/>
      <c r="N56" s="22" t="s">
        <v>21</v>
      </c>
      <c r="O56" s="23"/>
    </row>
    <row r="57" s="24" customFormat="true" ht="24.95" hidden="false" customHeight="true" outlineLevel="0" collapsed="false">
      <c r="A57" s="16" t="n">
        <v>52</v>
      </c>
      <c r="B57" s="16" t="n">
        <v>1</v>
      </c>
      <c r="C57" s="17" t="n">
        <v>1004</v>
      </c>
      <c r="D57" s="16" t="n">
        <v>10</v>
      </c>
      <c r="E57" s="18" t="s">
        <v>20</v>
      </c>
      <c r="F57" s="16" t="n">
        <v>2.9</v>
      </c>
      <c r="G57" s="19" t="n">
        <v>90.1795</v>
      </c>
      <c r="H57" s="19" t="n">
        <v>13.1244</v>
      </c>
      <c r="I57" s="19" t="n">
        <v>77.0551</v>
      </c>
      <c r="J57" s="20" t="n">
        <f aca="false">ROUNDDOWN(L57/G57,2)</f>
        <v>8346.18</v>
      </c>
      <c r="K57" s="20" t="n">
        <f aca="false">ROUNDDOWN(L57/I57,2)</f>
        <v>9767.75</v>
      </c>
      <c r="L57" s="20" t="n">
        <v>752655</v>
      </c>
      <c r="M57" s="21"/>
      <c r="N57" s="22" t="s">
        <v>21</v>
      </c>
      <c r="O57" s="23"/>
    </row>
    <row r="58" s="24" customFormat="true" ht="24.95" hidden="false" customHeight="true" outlineLevel="0" collapsed="false">
      <c r="A58" s="16" t="n">
        <v>53</v>
      </c>
      <c r="B58" s="16" t="n">
        <v>1</v>
      </c>
      <c r="C58" s="17" t="n">
        <v>1104</v>
      </c>
      <c r="D58" s="16" t="n">
        <v>11</v>
      </c>
      <c r="E58" s="18" t="s">
        <v>20</v>
      </c>
      <c r="F58" s="16" t="n">
        <v>2.9</v>
      </c>
      <c r="G58" s="19" t="n">
        <v>90.1795</v>
      </c>
      <c r="H58" s="19" t="n">
        <v>13.1244</v>
      </c>
      <c r="I58" s="19" t="n">
        <v>77.0551</v>
      </c>
      <c r="J58" s="20" t="n">
        <f aca="false">ROUNDDOWN(L58/G58,2)</f>
        <v>8403</v>
      </c>
      <c r="K58" s="20" t="n">
        <f aca="false">ROUNDDOWN(L58/I58,2)</f>
        <v>9834.24</v>
      </c>
      <c r="L58" s="20" t="n">
        <v>757779</v>
      </c>
      <c r="M58" s="21"/>
      <c r="N58" s="22" t="s">
        <v>21</v>
      </c>
      <c r="O58" s="23"/>
    </row>
    <row r="59" s="24" customFormat="true" ht="24.95" hidden="false" customHeight="true" outlineLevel="0" collapsed="false">
      <c r="A59" s="16" t="n">
        <v>54</v>
      </c>
      <c r="B59" s="16" t="n">
        <v>1</v>
      </c>
      <c r="C59" s="17" t="n">
        <v>1204</v>
      </c>
      <c r="D59" s="16" t="n">
        <v>12</v>
      </c>
      <c r="E59" s="18" t="s">
        <v>20</v>
      </c>
      <c r="F59" s="16" t="n">
        <v>2.9</v>
      </c>
      <c r="G59" s="19" t="n">
        <v>90.1795</v>
      </c>
      <c r="H59" s="19" t="n">
        <v>13.1244</v>
      </c>
      <c r="I59" s="19" t="n">
        <v>77.0551</v>
      </c>
      <c r="J59" s="20" t="n">
        <f aca="false">ROUNDDOWN(L59/G59,2)</f>
        <v>8459.82</v>
      </c>
      <c r="K59" s="20" t="n">
        <f aca="false">ROUNDDOWN(L59/I59,2)</f>
        <v>9900.74</v>
      </c>
      <c r="L59" s="20" t="n">
        <v>762903</v>
      </c>
      <c r="M59" s="21"/>
      <c r="N59" s="22" t="s">
        <v>21</v>
      </c>
      <c r="O59" s="23"/>
    </row>
    <row r="60" s="24" customFormat="true" ht="24.95" hidden="false" customHeight="true" outlineLevel="0" collapsed="false">
      <c r="A60" s="16" t="n">
        <v>55</v>
      </c>
      <c r="B60" s="16" t="n">
        <v>1</v>
      </c>
      <c r="C60" s="17" t="n">
        <v>1304</v>
      </c>
      <c r="D60" s="16" t="n">
        <v>13</v>
      </c>
      <c r="E60" s="18" t="s">
        <v>20</v>
      </c>
      <c r="F60" s="16" t="n">
        <v>2.9</v>
      </c>
      <c r="G60" s="19" t="n">
        <v>90.1795</v>
      </c>
      <c r="H60" s="19" t="n">
        <v>13.1244</v>
      </c>
      <c r="I60" s="19" t="n">
        <v>77.0551</v>
      </c>
      <c r="J60" s="20" t="n">
        <f aca="false">ROUNDDOWN(L60/G60,2)</f>
        <v>8482.54</v>
      </c>
      <c r="K60" s="20" t="n">
        <f aca="false">ROUNDDOWN(L60/I60,2)</f>
        <v>9927.33</v>
      </c>
      <c r="L60" s="20" t="n">
        <v>764952</v>
      </c>
      <c r="M60" s="21"/>
      <c r="N60" s="22" t="s">
        <v>21</v>
      </c>
      <c r="O60" s="23"/>
    </row>
    <row r="61" s="24" customFormat="true" ht="24.95" hidden="false" customHeight="true" outlineLevel="0" collapsed="false">
      <c r="A61" s="16" t="n">
        <v>56</v>
      </c>
      <c r="B61" s="16" t="n">
        <v>1</v>
      </c>
      <c r="C61" s="17" t="n">
        <v>1404</v>
      </c>
      <c r="D61" s="16" t="n">
        <v>14</v>
      </c>
      <c r="E61" s="18" t="s">
        <v>20</v>
      </c>
      <c r="F61" s="16" t="n">
        <v>2.9</v>
      </c>
      <c r="G61" s="19" t="n">
        <v>90.1795</v>
      </c>
      <c r="H61" s="19" t="n">
        <v>13.1244</v>
      </c>
      <c r="I61" s="19" t="n">
        <v>77.0551</v>
      </c>
      <c r="J61" s="20" t="n">
        <f aca="false">ROUNDDOWN(L61/G61,2)</f>
        <v>8368.9</v>
      </c>
      <c r="K61" s="20" t="n">
        <f aca="false">ROUNDDOWN(L61/I61,2)</f>
        <v>9794.34</v>
      </c>
      <c r="L61" s="20" t="n">
        <v>754704</v>
      </c>
      <c r="M61" s="21"/>
      <c r="N61" s="22" t="s">
        <v>21</v>
      </c>
      <c r="O61" s="23"/>
    </row>
    <row r="62" s="24" customFormat="true" ht="24.95" hidden="false" customHeight="true" outlineLevel="0" collapsed="false">
      <c r="A62" s="16" t="n">
        <v>57</v>
      </c>
      <c r="B62" s="16" t="n">
        <v>1</v>
      </c>
      <c r="C62" s="17" t="n">
        <v>1504</v>
      </c>
      <c r="D62" s="16" t="n">
        <v>15</v>
      </c>
      <c r="E62" s="18" t="s">
        <v>20</v>
      </c>
      <c r="F62" s="16" t="n">
        <v>2.9</v>
      </c>
      <c r="G62" s="19" t="n">
        <v>90.1795</v>
      </c>
      <c r="H62" s="19" t="n">
        <v>13.1244</v>
      </c>
      <c r="I62" s="19" t="n">
        <v>77.0551</v>
      </c>
      <c r="J62" s="20" t="n">
        <f aca="false">ROUNDDOWN(L62/G62,2)</f>
        <v>7743.92</v>
      </c>
      <c r="K62" s="20" t="n">
        <f aca="false">ROUNDDOWN(L62/I62,2)</f>
        <v>9062.9</v>
      </c>
      <c r="L62" s="20" t="n">
        <v>698343</v>
      </c>
      <c r="M62" s="21"/>
      <c r="N62" s="22" t="s">
        <v>21</v>
      </c>
      <c r="O62" s="23"/>
    </row>
    <row r="63" s="24" customFormat="true" ht="24.95" hidden="false" customHeight="true" outlineLevel="0" collapsed="false">
      <c r="A63" s="16" t="n">
        <v>58</v>
      </c>
      <c r="B63" s="16" t="n">
        <v>1</v>
      </c>
      <c r="C63" s="17" t="n">
        <v>305</v>
      </c>
      <c r="D63" s="16" t="n">
        <v>3</v>
      </c>
      <c r="E63" s="18" t="s">
        <v>20</v>
      </c>
      <c r="F63" s="16" t="n">
        <v>2.9</v>
      </c>
      <c r="G63" s="19" t="n">
        <v>90.1794</v>
      </c>
      <c r="H63" s="19" t="n">
        <v>13.1244</v>
      </c>
      <c r="I63" s="19" t="n">
        <v>77.055</v>
      </c>
      <c r="J63" s="20" t="n">
        <f aca="false">ROUNDDOWN(L63/G63,2)</f>
        <v>7925.73</v>
      </c>
      <c r="K63" s="20" t="n">
        <f aca="false">ROUNDDOWN(L63/I63,2)</f>
        <v>9275.68</v>
      </c>
      <c r="L63" s="20" t="n">
        <v>714738</v>
      </c>
      <c r="M63" s="21"/>
      <c r="N63" s="22" t="s">
        <v>21</v>
      </c>
      <c r="O63" s="23"/>
    </row>
    <row r="64" s="24" customFormat="true" ht="24.95" hidden="false" customHeight="true" outlineLevel="0" collapsed="false">
      <c r="A64" s="16" t="n">
        <v>59</v>
      </c>
      <c r="B64" s="16" t="n">
        <v>1</v>
      </c>
      <c r="C64" s="17" t="n">
        <v>405</v>
      </c>
      <c r="D64" s="16" t="n">
        <v>4</v>
      </c>
      <c r="E64" s="18" t="s">
        <v>20</v>
      </c>
      <c r="F64" s="16" t="n">
        <v>2.9</v>
      </c>
      <c r="G64" s="19" t="n">
        <v>90.1794</v>
      </c>
      <c r="H64" s="19" t="n">
        <v>13.1244</v>
      </c>
      <c r="I64" s="19" t="n">
        <v>77.055</v>
      </c>
      <c r="J64" s="20" t="n">
        <f aca="false">ROUNDDOWN(L64/G64,2)</f>
        <v>7982.55</v>
      </c>
      <c r="K64" s="20" t="n">
        <f aca="false">ROUNDDOWN(L64/I64,2)</f>
        <v>9342.18</v>
      </c>
      <c r="L64" s="20" t="n">
        <v>719862</v>
      </c>
      <c r="M64" s="21"/>
      <c r="N64" s="22" t="s">
        <v>21</v>
      </c>
      <c r="O64" s="23"/>
    </row>
    <row r="65" s="24" customFormat="true" ht="24.95" hidden="false" customHeight="true" outlineLevel="0" collapsed="false">
      <c r="A65" s="16" t="n">
        <v>60</v>
      </c>
      <c r="B65" s="16" t="n">
        <v>1</v>
      </c>
      <c r="C65" s="17" t="n">
        <v>505</v>
      </c>
      <c r="D65" s="16" t="n">
        <v>5</v>
      </c>
      <c r="E65" s="18" t="s">
        <v>20</v>
      </c>
      <c r="F65" s="16" t="n">
        <v>2.9</v>
      </c>
      <c r="G65" s="19" t="n">
        <v>90.1794</v>
      </c>
      <c r="H65" s="19" t="n">
        <v>13.1244</v>
      </c>
      <c r="I65" s="19" t="n">
        <v>77.055</v>
      </c>
      <c r="J65" s="20" t="n">
        <f aca="false">ROUNDDOWN(L65/G65,2)</f>
        <v>8050.72</v>
      </c>
      <c r="K65" s="20" t="n">
        <f aca="false">ROUNDDOWN(L65/I65,2)</f>
        <v>9421.97</v>
      </c>
      <c r="L65" s="20" t="n">
        <v>726010</v>
      </c>
      <c r="M65" s="21"/>
      <c r="N65" s="22" t="s">
        <v>21</v>
      </c>
      <c r="O65" s="23"/>
    </row>
    <row r="66" s="24" customFormat="true" ht="24.95" hidden="false" customHeight="true" outlineLevel="0" collapsed="false">
      <c r="A66" s="16" t="n">
        <v>61</v>
      </c>
      <c r="B66" s="16" t="n">
        <v>1</v>
      </c>
      <c r="C66" s="17" t="n">
        <v>605</v>
      </c>
      <c r="D66" s="16" t="n">
        <v>6</v>
      </c>
      <c r="E66" s="18" t="s">
        <v>20</v>
      </c>
      <c r="F66" s="16" t="n">
        <v>2.9</v>
      </c>
      <c r="G66" s="19" t="n">
        <v>90.1794</v>
      </c>
      <c r="H66" s="19" t="n">
        <v>13.1244</v>
      </c>
      <c r="I66" s="19" t="n">
        <v>77.055</v>
      </c>
      <c r="J66" s="20" t="n">
        <f aca="false">ROUNDDOWN(L66/G66,2)</f>
        <v>8096.19</v>
      </c>
      <c r="K66" s="20" t="n">
        <f aca="false">ROUNDDOWN(L66/I66,2)</f>
        <v>9475.18</v>
      </c>
      <c r="L66" s="20" t="n">
        <v>730110</v>
      </c>
      <c r="M66" s="21"/>
      <c r="N66" s="22" t="s">
        <v>21</v>
      </c>
      <c r="O66" s="23"/>
    </row>
    <row r="67" s="24" customFormat="true" ht="24.95" hidden="false" customHeight="true" outlineLevel="0" collapsed="false">
      <c r="A67" s="16" t="n">
        <v>62</v>
      </c>
      <c r="B67" s="16" t="n">
        <v>1</v>
      </c>
      <c r="C67" s="17" t="n">
        <v>705</v>
      </c>
      <c r="D67" s="16" t="n">
        <v>7</v>
      </c>
      <c r="E67" s="18" t="s">
        <v>20</v>
      </c>
      <c r="F67" s="16" t="n">
        <v>2.9</v>
      </c>
      <c r="G67" s="19" t="n">
        <v>90.1794</v>
      </c>
      <c r="H67" s="19" t="n">
        <v>13.1244</v>
      </c>
      <c r="I67" s="19" t="n">
        <v>77.055</v>
      </c>
      <c r="J67" s="20" t="n">
        <f aca="false">ROUNDDOWN(L67/G67,2)</f>
        <v>8141.63</v>
      </c>
      <c r="K67" s="20" t="n">
        <f aca="false">ROUNDDOWN(L67/I67,2)</f>
        <v>9528.36</v>
      </c>
      <c r="L67" s="20" t="n">
        <v>734208</v>
      </c>
      <c r="M67" s="21"/>
      <c r="N67" s="22" t="s">
        <v>21</v>
      </c>
      <c r="O67" s="23"/>
    </row>
    <row r="68" s="24" customFormat="true" ht="24.95" hidden="false" customHeight="true" outlineLevel="0" collapsed="false">
      <c r="A68" s="16" t="n">
        <v>63</v>
      </c>
      <c r="B68" s="16" t="n">
        <v>1</v>
      </c>
      <c r="C68" s="17" t="n">
        <v>805</v>
      </c>
      <c r="D68" s="16" t="n">
        <v>8</v>
      </c>
      <c r="E68" s="18" t="s">
        <v>20</v>
      </c>
      <c r="F68" s="16" t="n">
        <v>2.9</v>
      </c>
      <c r="G68" s="19" t="n">
        <v>90.1794</v>
      </c>
      <c r="H68" s="19" t="n">
        <v>13.1244</v>
      </c>
      <c r="I68" s="19" t="n">
        <v>77.055</v>
      </c>
      <c r="J68" s="20" t="n">
        <f aca="false">ROUNDDOWN(L68/G68,2)</f>
        <v>8187.09</v>
      </c>
      <c r="K68" s="20" t="n">
        <f aca="false">ROUNDDOWN(L68/I68,2)</f>
        <v>9581.55</v>
      </c>
      <c r="L68" s="20" t="n">
        <v>738307</v>
      </c>
      <c r="M68" s="21"/>
      <c r="N68" s="22" t="s">
        <v>21</v>
      </c>
      <c r="O68" s="23"/>
    </row>
    <row r="69" s="24" customFormat="true" ht="24.95" hidden="false" customHeight="true" outlineLevel="0" collapsed="false">
      <c r="A69" s="16" t="n">
        <v>64</v>
      </c>
      <c r="B69" s="16" t="n">
        <v>1</v>
      </c>
      <c r="C69" s="17" t="n">
        <v>905</v>
      </c>
      <c r="D69" s="16" t="n">
        <v>9</v>
      </c>
      <c r="E69" s="18" t="s">
        <v>20</v>
      </c>
      <c r="F69" s="16" t="n">
        <v>2.9</v>
      </c>
      <c r="G69" s="19" t="n">
        <v>90.1794</v>
      </c>
      <c r="H69" s="19" t="n">
        <v>13.1244</v>
      </c>
      <c r="I69" s="19" t="n">
        <v>77.055</v>
      </c>
      <c r="J69" s="20" t="n">
        <f aca="false">ROUNDDOWN(L69/G69,2)</f>
        <v>8232.54</v>
      </c>
      <c r="K69" s="20" t="n">
        <f aca="false">ROUNDDOWN(L69/I69,2)</f>
        <v>9634.75</v>
      </c>
      <c r="L69" s="20" t="n">
        <v>742406</v>
      </c>
      <c r="M69" s="21"/>
      <c r="N69" s="22" t="s">
        <v>21</v>
      </c>
      <c r="O69" s="23"/>
    </row>
    <row r="70" s="24" customFormat="true" ht="24.95" hidden="false" customHeight="true" outlineLevel="0" collapsed="false">
      <c r="A70" s="16" t="n">
        <v>65</v>
      </c>
      <c r="B70" s="16" t="n">
        <v>1</v>
      </c>
      <c r="C70" s="17" t="n">
        <v>1005</v>
      </c>
      <c r="D70" s="16" t="n">
        <v>10</v>
      </c>
      <c r="E70" s="18" t="s">
        <v>20</v>
      </c>
      <c r="F70" s="16" t="n">
        <v>2.9</v>
      </c>
      <c r="G70" s="19" t="n">
        <v>90.1794</v>
      </c>
      <c r="H70" s="19" t="n">
        <v>13.1244</v>
      </c>
      <c r="I70" s="19" t="n">
        <v>77.055</v>
      </c>
      <c r="J70" s="20" t="n">
        <f aca="false">ROUNDDOWN(L70/G70,2)</f>
        <v>8289.36</v>
      </c>
      <c r="K70" s="20" t="n">
        <f aca="false">ROUNDDOWN(L70/I70,2)</f>
        <v>9701.25</v>
      </c>
      <c r="L70" s="20" t="n">
        <v>747530</v>
      </c>
      <c r="M70" s="21"/>
      <c r="N70" s="22" t="s">
        <v>21</v>
      </c>
      <c r="O70" s="23"/>
    </row>
    <row r="71" s="24" customFormat="true" ht="24.95" hidden="false" customHeight="true" outlineLevel="0" collapsed="false">
      <c r="A71" s="16" t="n">
        <v>66</v>
      </c>
      <c r="B71" s="16" t="n">
        <v>1</v>
      </c>
      <c r="C71" s="17" t="n">
        <v>1105</v>
      </c>
      <c r="D71" s="16" t="n">
        <v>11</v>
      </c>
      <c r="E71" s="18" t="s">
        <v>20</v>
      </c>
      <c r="F71" s="16" t="n">
        <v>2.9</v>
      </c>
      <c r="G71" s="19" t="n">
        <v>90.1794</v>
      </c>
      <c r="H71" s="19" t="n">
        <v>13.1244</v>
      </c>
      <c r="I71" s="19" t="n">
        <v>77.055</v>
      </c>
      <c r="J71" s="20" t="n">
        <f aca="false">ROUNDDOWN(L71/G71,2)</f>
        <v>8346.18</v>
      </c>
      <c r="K71" s="20" t="n">
        <f aca="false">ROUNDDOWN(L71/I71,2)</f>
        <v>9767.75</v>
      </c>
      <c r="L71" s="20" t="n">
        <v>752654</v>
      </c>
      <c r="M71" s="21"/>
      <c r="N71" s="22" t="s">
        <v>21</v>
      </c>
      <c r="O71" s="23"/>
    </row>
    <row r="72" s="24" customFormat="true" ht="24.95" hidden="false" customHeight="true" outlineLevel="0" collapsed="false">
      <c r="A72" s="16" t="n">
        <v>67</v>
      </c>
      <c r="B72" s="16" t="n">
        <v>1</v>
      </c>
      <c r="C72" s="17" t="n">
        <v>1205</v>
      </c>
      <c r="D72" s="16" t="n">
        <v>12</v>
      </c>
      <c r="E72" s="18" t="s">
        <v>20</v>
      </c>
      <c r="F72" s="16" t="n">
        <v>2.9</v>
      </c>
      <c r="G72" s="19" t="n">
        <v>90.1794</v>
      </c>
      <c r="H72" s="19" t="n">
        <v>13.1244</v>
      </c>
      <c r="I72" s="19" t="n">
        <v>77.055</v>
      </c>
      <c r="J72" s="20" t="n">
        <f aca="false">ROUNDDOWN(L72/G72,2)</f>
        <v>8403</v>
      </c>
      <c r="K72" s="20" t="n">
        <f aca="false">ROUNDDOWN(L72/I72,2)</f>
        <v>9834.24</v>
      </c>
      <c r="L72" s="20" t="n">
        <v>757778</v>
      </c>
      <c r="M72" s="21"/>
      <c r="N72" s="22" t="s">
        <v>21</v>
      </c>
      <c r="O72" s="23"/>
    </row>
    <row r="73" s="24" customFormat="true" ht="24.95" hidden="false" customHeight="true" outlineLevel="0" collapsed="false">
      <c r="A73" s="16" t="n">
        <v>68</v>
      </c>
      <c r="B73" s="16" t="n">
        <v>1</v>
      </c>
      <c r="C73" s="17" t="n">
        <v>1305</v>
      </c>
      <c r="D73" s="16" t="n">
        <v>13</v>
      </c>
      <c r="E73" s="18" t="s">
        <v>20</v>
      </c>
      <c r="F73" s="16" t="n">
        <v>2.9</v>
      </c>
      <c r="G73" s="19" t="n">
        <v>90.1794</v>
      </c>
      <c r="H73" s="19" t="n">
        <v>13.1244</v>
      </c>
      <c r="I73" s="19" t="n">
        <v>77.055</v>
      </c>
      <c r="J73" s="20" t="n">
        <f aca="false">ROUNDDOWN(L73/G73,2)</f>
        <v>8425.73</v>
      </c>
      <c r="K73" s="20" t="n">
        <f aca="false">ROUNDDOWN(L73/I73,2)</f>
        <v>9860.85</v>
      </c>
      <c r="L73" s="20" t="n">
        <v>759828</v>
      </c>
      <c r="M73" s="21"/>
      <c r="N73" s="22" t="s">
        <v>21</v>
      </c>
      <c r="O73" s="23"/>
    </row>
    <row r="74" s="24" customFormat="true" ht="24.95" hidden="false" customHeight="true" outlineLevel="0" collapsed="false">
      <c r="A74" s="16" t="n">
        <v>69</v>
      </c>
      <c r="B74" s="16" t="n">
        <v>1</v>
      </c>
      <c r="C74" s="17" t="n">
        <v>1405</v>
      </c>
      <c r="D74" s="16" t="n">
        <v>14</v>
      </c>
      <c r="E74" s="18" t="s">
        <v>20</v>
      </c>
      <c r="F74" s="16" t="n">
        <v>2.9</v>
      </c>
      <c r="G74" s="19" t="n">
        <v>90.1794</v>
      </c>
      <c r="H74" s="19" t="n">
        <v>13.1244</v>
      </c>
      <c r="I74" s="19" t="n">
        <v>77.055</v>
      </c>
      <c r="J74" s="20" t="n">
        <f aca="false">ROUNDDOWN(L74/G74,2)</f>
        <v>8312.09</v>
      </c>
      <c r="K74" s="20" t="n">
        <f aca="false">ROUNDDOWN(L74/I74,2)</f>
        <v>9727.85</v>
      </c>
      <c r="L74" s="20" t="n">
        <v>749580</v>
      </c>
      <c r="M74" s="21"/>
      <c r="N74" s="22" t="s">
        <v>21</v>
      </c>
      <c r="O74" s="23"/>
    </row>
    <row r="75" s="24" customFormat="true" ht="24.95" hidden="false" customHeight="true" outlineLevel="0" collapsed="false">
      <c r="A75" s="16" t="n">
        <v>70</v>
      </c>
      <c r="B75" s="16" t="n">
        <v>1</v>
      </c>
      <c r="C75" s="17" t="n">
        <v>1505</v>
      </c>
      <c r="D75" s="16" t="n">
        <v>15</v>
      </c>
      <c r="E75" s="18" t="s">
        <v>20</v>
      </c>
      <c r="F75" s="16" t="n">
        <v>2.9</v>
      </c>
      <c r="G75" s="19" t="n">
        <v>90.1794</v>
      </c>
      <c r="H75" s="19" t="n">
        <v>13.1244</v>
      </c>
      <c r="I75" s="19" t="n">
        <v>77.055</v>
      </c>
      <c r="J75" s="20" t="n">
        <f aca="false">ROUNDDOWN(L75/G75,2)</f>
        <v>7687.09</v>
      </c>
      <c r="K75" s="20" t="n">
        <f aca="false">ROUNDDOWN(L75/I75,2)</f>
        <v>8996.4</v>
      </c>
      <c r="L75" s="20" t="n">
        <v>693218</v>
      </c>
      <c r="M75" s="21"/>
      <c r="N75" s="22" t="s">
        <v>21</v>
      </c>
      <c r="O75" s="23"/>
    </row>
    <row r="76" s="24" customFormat="true" ht="24.95" hidden="false" customHeight="true" outlineLevel="0" collapsed="false">
      <c r="A76" s="16" t="n">
        <v>71</v>
      </c>
      <c r="B76" s="16" t="n">
        <v>1</v>
      </c>
      <c r="C76" s="17" t="n">
        <v>106</v>
      </c>
      <c r="D76" s="16" t="n">
        <v>1</v>
      </c>
      <c r="E76" s="18" t="s">
        <v>20</v>
      </c>
      <c r="F76" s="16" t="n">
        <v>2.9</v>
      </c>
      <c r="G76" s="19" t="n">
        <v>110.7024</v>
      </c>
      <c r="H76" s="19" t="n">
        <v>16.1113</v>
      </c>
      <c r="I76" s="19" t="n">
        <v>94.5911</v>
      </c>
      <c r="J76" s="20" t="n">
        <f aca="false">ROUNDDOWN(L76/G76,2)</f>
        <v>7506.32</v>
      </c>
      <c r="K76" s="20" t="n">
        <f aca="false">ROUNDDOWN(L76/I76,2)</f>
        <v>8784.84</v>
      </c>
      <c r="L76" s="20" t="n">
        <v>830968</v>
      </c>
      <c r="M76" s="21"/>
      <c r="N76" s="22" t="s">
        <v>21</v>
      </c>
      <c r="O76" s="23"/>
    </row>
    <row r="77" s="24" customFormat="true" ht="24.95" hidden="false" customHeight="true" outlineLevel="0" collapsed="false">
      <c r="A77" s="16" t="n">
        <v>72</v>
      </c>
      <c r="B77" s="16" t="n">
        <v>1</v>
      </c>
      <c r="C77" s="17" t="n">
        <v>206</v>
      </c>
      <c r="D77" s="16" t="n">
        <v>2</v>
      </c>
      <c r="E77" s="18" t="s">
        <v>20</v>
      </c>
      <c r="F77" s="16" t="n">
        <v>2.9</v>
      </c>
      <c r="G77" s="19" t="n">
        <v>110.6949</v>
      </c>
      <c r="H77" s="19" t="n">
        <v>16.1102</v>
      </c>
      <c r="I77" s="19" t="n">
        <v>94.5847</v>
      </c>
      <c r="J77" s="20" t="n">
        <f aca="false">ROUNDDOWN(L77/G77,2)</f>
        <v>7733.59</v>
      </c>
      <c r="K77" s="20" t="n">
        <f aca="false">ROUNDDOWN(L77/I77,2)</f>
        <v>9050.81</v>
      </c>
      <c r="L77" s="20" t="n">
        <v>856069</v>
      </c>
      <c r="M77" s="21"/>
      <c r="N77" s="22" t="s">
        <v>21</v>
      </c>
      <c r="O77" s="23"/>
    </row>
    <row r="78" s="24" customFormat="true" ht="24.95" hidden="false" customHeight="true" outlineLevel="0" collapsed="false">
      <c r="A78" s="16" t="n">
        <v>73</v>
      </c>
      <c r="B78" s="16" t="n">
        <v>1</v>
      </c>
      <c r="C78" s="17" t="n">
        <v>306</v>
      </c>
      <c r="D78" s="16" t="n">
        <v>3</v>
      </c>
      <c r="E78" s="18" t="s">
        <v>20</v>
      </c>
      <c r="F78" s="16" t="n">
        <v>2.9</v>
      </c>
      <c r="G78" s="19" t="n">
        <v>110.702</v>
      </c>
      <c r="H78" s="19" t="n">
        <v>16.1112</v>
      </c>
      <c r="I78" s="19" t="n">
        <v>94.5908</v>
      </c>
      <c r="J78" s="20" t="n">
        <f aca="false">ROUNDDOWN(L78/G78,2)</f>
        <v>7904.04</v>
      </c>
      <c r="K78" s="20" t="n">
        <f aca="false">ROUNDDOWN(L78/I78,2)</f>
        <v>9250.3</v>
      </c>
      <c r="L78" s="20" t="n">
        <v>874994</v>
      </c>
      <c r="M78" s="21"/>
      <c r="N78" s="22" t="s">
        <v>21</v>
      </c>
      <c r="O78" s="23"/>
    </row>
    <row r="79" s="24" customFormat="true" ht="24.95" hidden="false" customHeight="true" outlineLevel="0" collapsed="false">
      <c r="A79" s="16" t="n">
        <v>74</v>
      </c>
      <c r="B79" s="16" t="n">
        <v>1</v>
      </c>
      <c r="C79" s="17" t="n">
        <v>406</v>
      </c>
      <c r="D79" s="16" t="n">
        <v>4</v>
      </c>
      <c r="E79" s="18" t="s">
        <v>20</v>
      </c>
      <c r="F79" s="16" t="n">
        <v>2.9</v>
      </c>
      <c r="G79" s="19" t="n">
        <v>110.702</v>
      </c>
      <c r="H79" s="19" t="n">
        <v>16.1112</v>
      </c>
      <c r="I79" s="19" t="n">
        <v>94.5908</v>
      </c>
      <c r="J79" s="20" t="n">
        <f aca="false">ROUNDDOWN(L79/G79,2)</f>
        <v>7960.85</v>
      </c>
      <c r="K79" s="20" t="n">
        <f aca="false">ROUNDDOWN(L79/I79,2)</f>
        <v>9316.79</v>
      </c>
      <c r="L79" s="20" t="n">
        <v>881283</v>
      </c>
      <c r="M79" s="21"/>
      <c r="N79" s="22" t="s">
        <v>21</v>
      </c>
      <c r="O79" s="23"/>
    </row>
    <row r="80" s="24" customFormat="true" ht="24.95" hidden="false" customHeight="true" outlineLevel="0" collapsed="false">
      <c r="A80" s="16" t="n">
        <v>75</v>
      </c>
      <c r="B80" s="16" t="n">
        <v>1</v>
      </c>
      <c r="C80" s="17" t="n">
        <v>506</v>
      </c>
      <c r="D80" s="16" t="n">
        <v>5</v>
      </c>
      <c r="E80" s="18" t="s">
        <v>20</v>
      </c>
      <c r="F80" s="16" t="n">
        <v>2.9</v>
      </c>
      <c r="G80" s="19" t="n">
        <v>110.702</v>
      </c>
      <c r="H80" s="19" t="n">
        <v>16.1112</v>
      </c>
      <c r="I80" s="19" t="n">
        <v>94.5908</v>
      </c>
      <c r="J80" s="20" t="n">
        <f aca="false">ROUNDDOWN(L80/G80,2)</f>
        <v>8029.04</v>
      </c>
      <c r="K80" s="20" t="n">
        <f aca="false">ROUNDDOWN(L80/I80,2)</f>
        <v>9396.59</v>
      </c>
      <c r="L80" s="20" t="n">
        <v>888831</v>
      </c>
      <c r="M80" s="21"/>
      <c r="N80" s="22" t="s">
        <v>21</v>
      </c>
      <c r="O80" s="23"/>
    </row>
    <row r="81" s="24" customFormat="true" ht="24.95" hidden="false" customHeight="true" outlineLevel="0" collapsed="false">
      <c r="A81" s="16" t="n">
        <v>76</v>
      </c>
      <c r="B81" s="16" t="n">
        <v>1</v>
      </c>
      <c r="C81" s="17" t="n">
        <v>606</v>
      </c>
      <c r="D81" s="16" t="n">
        <v>6</v>
      </c>
      <c r="E81" s="18" t="s">
        <v>20</v>
      </c>
      <c r="F81" s="16" t="n">
        <v>2.9</v>
      </c>
      <c r="G81" s="19" t="n">
        <v>110.702</v>
      </c>
      <c r="H81" s="19" t="n">
        <v>16.1112</v>
      </c>
      <c r="I81" s="19" t="n">
        <v>94.5908</v>
      </c>
      <c r="J81" s="20" t="n">
        <f aca="false">ROUNDDOWN(L81/G81,2)</f>
        <v>8074.49</v>
      </c>
      <c r="K81" s="20" t="n">
        <f aca="false">ROUNDDOWN(L81/I81,2)</f>
        <v>9449.78</v>
      </c>
      <c r="L81" s="20" t="n">
        <v>893863</v>
      </c>
      <c r="M81" s="21"/>
      <c r="N81" s="22" t="s">
        <v>21</v>
      </c>
      <c r="O81" s="23"/>
    </row>
    <row r="82" s="24" customFormat="true" ht="24.95" hidden="false" customHeight="true" outlineLevel="0" collapsed="false">
      <c r="A82" s="16" t="n">
        <v>77</v>
      </c>
      <c r="B82" s="16" t="n">
        <v>1</v>
      </c>
      <c r="C82" s="17" t="n">
        <v>706</v>
      </c>
      <c r="D82" s="16" t="n">
        <v>7</v>
      </c>
      <c r="E82" s="18" t="s">
        <v>20</v>
      </c>
      <c r="F82" s="16" t="n">
        <v>2.9</v>
      </c>
      <c r="G82" s="19" t="n">
        <v>110.702</v>
      </c>
      <c r="H82" s="19" t="n">
        <v>16.1112</v>
      </c>
      <c r="I82" s="19" t="n">
        <v>94.5908</v>
      </c>
      <c r="J82" s="20" t="n">
        <f aca="false">ROUNDDOWN(L82/G82,2)</f>
        <v>8119.95</v>
      </c>
      <c r="K82" s="20" t="n">
        <f aca="false">ROUNDDOWN(L82/I82,2)</f>
        <v>9502.98</v>
      </c>
      <c r="L82" s="20" t="n">
        <v>898895</v>
      </c>
      <c r="M82" s="21"/>
      <c r="N82" s="22" t="s">
        <v>21</v>
      </c>
      <c r="O82" s="23"/>
    </row>
    <row r="83" s="24" customFormat="true" ht="24.95" hidden="false" customHeight="true" outlineLevel="0" collapsed="false">
      <c r="A83" s="16" t="n">
        <v>78</v>
      </c>
      <c r="B83" s="16" t="n">
        <v>1</v>
      </c>
      <c r="C83" s="17" t="n">
        <v>806</v>
      </c>
      <c r="D83" s="16" t="n">
        <v>8</v>
      </c>
      <c r="E83" s="18" t="s">
        <v>20</v>
      </c>
      <c r="F83" s="16" t="n">
        <v>2.9</v>
      </c>
      <c r="G83" s="19" t="n">
        <v>110.702</v>
      </c>
      <c r="H83" s="19" t="n">
        <v>16.1112</v>
      </c>
      <c r="I83" s="19" t="n">
        <v>94.5908</v>
      </c>
      <c r="J83" s="20" t="n">
        <f aca="false">ROUNDDOWN(L83/G83,2)</f>
        <v>8165.4</v>
      </c>
      <c r="K83" s="20" t="n">
        <f aca="false">ROUNDDOWN(L83/I83,2)</f>
        <v>9556.18</v>
      </c>
      <c r="L83" s="20" t="n">
        <v>903927</v>
      </c>
      <c r="M83" s="21"/>
      <c r="N83" s="22" t="s">
        <v>21</v>
      </c>
      <c r="O83" s="23"/>
    </row>
    <row r="84" s="24" customFormat="true" ht="24.95" hidden="false" customHeight="true" outlineLevel="0" collapsed="false">
      <c r="A84" s="16" t="n">
        <v>79</v>
      </c>
      <c r="B84" s="16" t="n">
        <v>1</v>
      </c>
      <c r="C84" s="17" t="n">
        <v>906</v>
      </c>
      <c r="D84" s="16" t="n">
        <v>9</v>
      </c>
      <c r="E84" s="18" t="s">
        <v>20</v>
      </c>
      <c r="F84" s="16" t="n">
        <v>2.9</v>
      </c>
      <c r="G84" s="19" t="n">
        <v>110.702</v>
      </c>
      <c r="H84" s="19" t="n">
        <v>16.1112</v>
      </c>
      <c r="I84" s="19" t="n">
        <v>94.5908</v>
      </c>
      <c r="J84" s="20" t="n">
        <f aca="false">ROUNDDOWN(L84/G84,2)</f>
        <v>8210.85</v>
      </c>
      <c r="K84" s="20" t="n">
        <f aca="false">ROUNDDOWN(L84/I84,2)</f>
        <v>9609.37</v>
      </c>
      <c r="L84" s="20" t="n">
        <v>908958</v>
      </c>
      <c r="M84" s="21"/>
      <c r="N84" s="22" t="s">
        <v>21</v>
      </c>
      <c r="O84" s="23"/>
    </row>
    <row r="85" s="24" customFormat="true" ht="24.95" hidden="false" customHeight="true" outlineLevel="0" collapsed="false">
      <c r="A85" s="16" t="n">
        <v>80</v>
      </c>
      <c r="B85" s="16" t="n">
        <v>1</v>
      </c>
      <c r="C85" s="17" t="n">
        <v>1006</v>
      </c>
      <c r="D85" s="16" t="n">
        <v>10</v>
      </c>
      <c r="E85" s="18" t="s">
        <v>20</v>
      </c>
      <c r="F85" s="16" t="n">
        <v>2.9</v>
      </c>
      <c r="G85" s="19" t="n">
        <v>110.702</v>
      </c>
      <c r="H85" s="19" t="n">
        <v>16.1112</v>
      </c>
      <c r="I85" s="19" t="n">
        <v>94.5908</v>
      </c>
      <c r="J85" s="20" t="n">
        <f aca="false">ROUNDDOWN(L85/G85,2)</f>
        <v>8267.67</v>
      </c>
      <c r="K85" s="20" t="n">
        <f aca="false">ROUNDDOWN(L85/I85,2)</f>
        <v>9675.86</v>
      </c>
      <c r="L85" s="20" t="n">
        <v>915248</v>
      </c>
      <c r="M85" s="21"/>
      <c r="N85" s="22" t="s">
        <v>21</v>
      </c>
      <c r="O85" s="23"/>
    </row>
    <row r="86" s="24" customFormat="true" ht="24.95" hidden="false" customHeight="true" outlineLevel="0" collapsed="false">
      <c r="A86" s="16" t="n">
        <v>81</v>
      </c>
      <c r="B86" s="16" t="n">
        <v>1</v>
      </c>
      <c r="C86" s="17" t="n">
        <v>1106</v>
      </c>
      <c r="D86" s="16" t="n">
        <v>11</v>
      </c>
      <c r="E86" s="18" t="s">
        <v>20</v>
      </c>
      <c r="F86" s="16" t="n">
        <v>2.9</v>
      </c>
      <c r="G86" s="19" t="n">
        <v>110.702</v>
      </c>
      <c r="H86" s="19" t="n">
        <v>16.1112</v>
      </c>
      <c r="I86" s="19" t="n">
        <v>94.5908</v>
      </c>
      <c r="J86" s="20" t="n">
        <f aca="false">ROUNDDOWN(L86/G86,2)</f>
        <v>8324.5</v>
      </c>
      <c r="K86" s="20" t="n">
        <f aca="false">ROUNDDOWN(L86/I86,2)</f>
        <v>9742.37</v>
      </c>
      <c r="L86" s="20" t="n">
        <v>921539</v>
      </c>
      <c r="M86" s="21"/>
      <c r="N86" s="22" t="s">
        <v>21</v>
      </c>
      <c r="O86" s="23"/>
    </row>
    <row r="87" s="24" customFormat="true" ht="24.95" hidden="false" customHeight="true" outlineLevel="0" collapsed="false">
      <c r="A87" s="16" t="n">
        <v>82</v>
      </c>
      <c r="B87" s="16" t="n">
        <v>1</v>
      </c>
      <c r="C87" s="17" t="n">
        <v>1206</v>
      </c>
      <c r="D87" s="16" t="n">
        <v>12</v>
      </c>
      <c r="E87" s="18" t="s">
        <v>20</v>
      </c>
      <c r="F87" s="16" t="n">
        <v>2.9</v>
      </c>
      <c r="G87" s="19" t="n">
        <v>110.702</v>
      </c>
      <c r="H87" s="19" t="n">
        <v>16.1112</v>
      </c>
      <c r="I87" s="19" t="n">
        <v>94.5908</v>
      </c>
      <c r="J87" s="20" t="n">
        <f aca="false">ROUNDDOWN(L87/G87,2)</f>
        <v>8381.32</v>
      </c>
      <c r="K87" s="20" t="n">
        <f aca="false">ROUNDDOWN(L87/I87,2)</f>
        <v>9808.87</v>
      </c>
      <c r="L87" s="20" t="n">
        <v>927829</v>
      </c>
      <c r="M87" s="21"/>
      <c r="N87" s="22" t="s">
        <v>21</v>
      </c>
      <c r="O87" s="23"/>
    </row>
    <row r="88" s="24" customFormat="true" ht="24.95" hidden="false" customHeight="true" outlineLevel="0" collapsed="false">
      <c r="A88" s="16" t="n">
        <v>83</v>
      </c>
      <c r="B88" s="16" t="n">
        <v>1</v>
      </c>
      <c r="C88" s="17" t="n">
        <v>1306</v>
      </c>
      <c r="D88" s="16" t="n">
        <v>13</v>
      </c>
      <c r="E88" s="18" t="s">
        <v>20</v>
      </c>
      <c r="F88" s="16" t="n">
        <v>2.9</v>
      </c>
      <c r="G88" s="19" t="n">
        <v>110.702</v>
      </c>
      <c r="H88" s="19" t="n">
        <v>16.1112</v>
      </c>
      <c r="I88" s="19" t="n">
        <v>94.5908</v>
      </c>
      <c r="J88" s="20" t="n">
        <f aca="false">ROUNDDOWN(L88/G88,2)</f>
        <v>8404.04</v>
      </c>
      <c r="K88" s="20" t="n">
        <f aca="false">ROUNDDOWN(L88/I88,2)</f>
        <v>9835.47</v>
      </c>
      <c r="L88" s="20" t="n">
        <v>930345</v>
      </c>
      <c r="M88" s="21"/>
      <c r="N88" s="22" t="s">
        <v>21</v>
      </c>
      <c r="O88" s="23"/>
    </row>
    <row r="89" s="24" customFormat="true" ht="24.95" hidden="false" customHeight="true" outlineLevel="0" collapsed="false">
      <c r="A89" s="16" t="n">
        <v>84</v>
      </c>
      <c r="B89" s="16" t="n">
        <v>1</v>
      </c>
      <c r="C89" s="17" t="n">
        <v>1406</v>
      </c>
      <c r="D89" s="16" t="n">
        <v>14</v>
      </c>
      <c r="E89" s="18" t="s">
        <v>20</v>
      </c>
      <c r="F89" s="16" t="n">
        <v>2.9</v>
      </c>
      <c r="G89" s="19" t="n">
        <v>110.702</v>
      </c>
      <c r="H89" s="19" t="n">
        <v>16.1112</v>
      </c>
      <c r="I89" s="19" t="n">
        <v>94.5908</v>
      </c>
      <c r="J89" s="20" t="n">
        <f aca="false">ROUNDDOWN(L89/G89,2)</f>
        <v>8290.4</v>
      </c>
      <c r="K89" s="20" t="n">
        <f aca="false">ROUNDDOWN(L89/I89,2)</f>
        <v>9702.46</v>
      </c>
      <c r="L89" s="20" t="n">
        <v>917764</v>
      </c>
      <c r="M89" s="21"/>
      <c r="N89" s="22" t="s">
        <v>21</v>
      </c>
      <c r="O89" s="23"/>
    </row>
    <row r="90" s="24" customFormat="true" ht="24.95" hidden="false" customHeight="true" outlineLevel="0" collapsed="false">
      <c r="A90" s="16" t="n">
        <v>85</v>
      </c>
      <c r="B90" s="16" t="n">
        <v>1</v>
      </c>
      <c r="C90" s="17" t="n">
        <v>1506</v>
      </c>
      <c r="D90" s="16" t="n">
        <v>15</v>
      </c>
      <c r="E90" s="18" t="s">
        <v>20</v>
      </c>
      <c r="F90" s="16" t="n">
        <v>2.9</v>
      </c>
      <c r="G90" s="19" t="n">
        <v>110.702</v>
      </c>
      <c r="H90" s="19" t="n">
        <v>16.1112</v>
      </c>
      <c r="I90" s="19" t="n">
        <v>94.5908</v>
      </c>
      <c r="J90" s="20" t="n">
        <f aca="false">ROUNDDOWN(L90/G90,2)</f>
        <v>7665.39</v>
      </c>
      <c r="K90" s="20" t="n">
        <f aca="false">ROUNDDOWN(L90/I90,2)</f>
        <v>8971</v>
      </c>
      <c r="L90" s="20" t="n">
        <v>848575</v>
      </c>
      <c r="M90" s="21"/>
      <c r="N90" s="22" t="s">
        <v>21</v>
      </c>
      <c r="O90" s="23"/>
    </row>
    <row r="91" s="24" customFormat="true" ht="24.95" hidden="false" customHeight="true" outlineLevel="0" collapsed="false">
      <c r="A91" s="25" t="s">
        <v>23</v>
      </c>
      <c r="B91" s="25"/>
      <c r="C91" s="25"/>
      <c r="D91" s="25"/>
      <c r="E91" s="25"/>
      <c r="F91" s="25"/>
      <c r="G91" s="19" t="n">
        <f aca="false">H91+I91</f>
        <v>9064.3064</v>
      </c>
      <c r="H91" s="19" t="n">
        <f aca="false">SUM(H6:H90)</f>
        <v>1319.1894</v>
      </c>
      <c r="I91" s="19" t="n">
        <f aca="false">SUM(I6:I90)</f>
        <v>7745.117</v>
      </c>
      <c r="J91" s="20" t="n">
        <f aca="false">ROUNDDOWN(L91/G91,2)</f>
        <v>8306.41</v>
      </c>
      <c r="K91" s="20" t="n">
        <f aca="false">ROUNDDOWN(L91/I91,2)</f>
        <v>9721.2</v>
      </c>
      <c r="L91" s="26" t="n">
        <f aca="false">SUM(L6:L90)</f>
        <v>75291865</v>
      </c>
      <c r="M91" s="27"/>
      <c r="N91" s="22" t="s">
        <v>21</v>
      </c>
      <c r="O91" s="28"/>
    </row>
    <row r="92" s="24" customFormat="true" ht="32.1" hidden="false" customHeight="true" outlineLevel="0" collapsed="false">
      <c r="A92" s="29" t="s">
        <v>24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s="24" customFormat="true" ht="66.75" hidden="false" customHeight="true" outlineLevel="0" collapsed="false">
      <c r="A93" s="30" t="s">
        <v>25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s="24" customFormat="true" ht="24.95" hidden="false" customHeight="true" outlineLevel="0" collapsed="false">
      <c r="A94" s="31" t="s">
        <v>26</v>
      </c>
      <c r="B94" s="31"/>
      <c r="C94" s="31"/>
      <c r="D94" s="31"/>
      <c r="E94" s="31"/>
      <c r="F94" s="32"/>
      <c r="G94" s="33"/>
      <c r="H94" s="33"/>
      <c r="I94" s="33"/>
      <c r="J94" s="32"/>
      <c r="K94" s="34" t="s">
        <v>27</v>
      </c>
      <c r="L94" s="34" t="s">
        <v>27</v>
      </c>
      <c r="M94" s="32"/>
      <c r="N94" s="35"/>
      <c r="O94" s="35"/>
    </row>
    <row r="95" s="24" customFormat="true" ht="24.95" hidden="false" customHeight="true" outlineLevel="0" collapsed="false">
      <c r="A95" s="36" t="s">
        <v>28</v>
      </c>
      <c r="B95" s="36"/>
      <c r="C95" s="36"/>
      <c r="D95" s="36"/>
      <c r="E95" s="36"/>
      <c r="F95" s="35"/>
      <c r="G95" s="37"/>
      <c r="H95" s="37"/>
      <c r="I95" s="37"/>
      <c r="J95" s="35"/>
      <c r="K95" s="34" t="s">
        <v>29</v>
      </c>
      <c r="L95" s="34"/>
      <c r="M95" s="32"/>
      <c r="N95" s="35"/>
      <c r="O95" s="35"/>
    </row>
    <row r="96" s="24" customFormat="true" ht="24.95" hidden="false" customHeight="true" outlineLevel="0" collapsed="false">
      <c r="A96" s="31" t="s">
        <v>30</v>
      </c>
      <c r="B96" s="31"/>
      <c r="C96" s="31"/>
      <c r="D96" s="31"/>
      <c r="E96" s="31"/>
      <c r="G96" s="38"/>
      <c r="H96" s="38"/>
      <c r="I96" s="38"/>
    </row>
    <row r="97" s="24" customFormat="true" ht="24.95" hidden="false" customHeight="true" outlineLevel="0" collapsed="false">
      <c r="C97" s="39"/>
      <c r="G97" s="38"/>
      <c r="H97" s="38"/>
      <c r="I97" s="38"/>
    </row>
    <row r="98" s="24" customFormat="true" ht="24.95" hidden="false" customHeight="true" outlineLevel="0" collapsed="false">
      <c r="C98" s="39"/>
      <c r="G98" s="38"/>
      <c r="H98" s="38"/>
      <c r="I98" s="38"/>
    </row>
    <row r="99" s="24" customFormat="true" ht="24.95" hidden="false" customHeight="true" outlineLevel="0" collapsed="false">
      <c r="C99" s="39"/>
      <c r="G99" s="38"/>
      <c r="H99" s="38"/>
      <c r="I99" s="38"/>
    </row>
    <row r="100" s="24" customFormat="true" ht="24.95" hidden="false" customHeight="true" outlineLevel="0" collapsed="false">
      <c r="C100" s="39"/>
      <c r="G100" s="38"/>
      <c r="H100" s="38"/>
      <c r="I100" s="38"/>
    </row>
    <row r="101" s="24" customFormat="true" ht="24.95" hidden="false" customHeight="true" outlineLevel="0" collapsed="false">
      <c r="C101" s="39"/>
      <c r="G101" s="38"/>
      <c r="H101" s="38"/>
      <c r="I101" s="38"/>
    </row>
    <row r="102" s="24" customFormat="true" ht="24.95" hidden="false" customHeight="true" outlineLevel="0" collapsed="false">
      <c r="C102" s="39"/>
      <c r="G102" s="38"/>
      <c r="H102" s="38"/>
      <c r="I102" s="38"/>
    </row>
    <row r="103" s="24" customFormat="true" ht="24.95" hidden="false" customHeight="true" outlineLevel="0" collapsed="false">
      <c r="C103" s="39"/>
      <c r="G103" s="38"/>
      <c r="H103" s="38"/>
      <c r="I103" s="38"/>
    </row>
    <row r="104" s="24" customFormat="true" ht="24.95" hidden="false" customHeight="true" outlineLevel="0" collapsed="false">
      <c r="C104" s="39"/>
      <c r="G104" s="38"/>
      <c r="H104" s="38"/>
      <c r="I104" s="38"/>
    </row>
    <row r="105" s="24" customFormat="true" ht="30.95" hidden="false" customHeight="true" outlineLevel="0" collapsed="false">
      <c r="C105" s="39"/>
      <c r="G105" s="38"/>
      <c r="H105" s="38"/>
      <c r="I105" s="38"/>
    </row>
    <row r="106" customFormat="false" ht="42" hidden="false" customHeight="true" outlineLevel="0" collapsed="false"/>
    <row r="107" customFormat="false" ht="51.95" hidden="false" customHeight="true" outlineLevel="0" collapsed="false"/>
    <row r="108" customFormat="false" ht="27" hidden="false" customHeight="true" outlineLevel="0" collapsed="false"/>
    <row r="109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1:F91"/>
    <mergeCell ref="A92:O92"/>
    <mergeCell ref="A93:O93"/>
    <mergeCell ref="A94:E94"/>
    <mergeCell ref="A95:E95"/>
    <mergeCell ref="A96:E96"/>
  </mergeCells>
  <printOptions headings="false" gridLines="false" gridLinesSet="true" horizontalCentered="false" verticalCentered="false"/>
  <pageMargins left="0.393055555555556" right="0.19652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0-01-02T01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