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调5%备案价格" sheetId="1" state="visible" r:id="rId2"/>
  </sheets>
  <definedNames>
    <definedName function="false" hidden="false" localSheetId="0" name="Excel_BuiltIn__FilterDatabase" vbProcedure="false">'下调5%备案价格'!$A$1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悦江花园（富力清远中以科技小镇起步区项目住宅地块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两厅两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装修</t>
    </r>
  </si>
  <si>
    <t xml:space="preserve">四房两厅两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已售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153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779.9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73.3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91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201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false" outlineLevel="0" max="4" min="4" style="0" width="8.09"/>
    <col collapsed="false" customWidth="true" hidden="false" outlineLevel="0" max="5" min="5" style="0" width="13.99"/>
    <col collapsed="false" customWidth="true" hidden="false" outlineLevel="0" max="6" min="6" style="0" width="8.5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1" width="12.79"/>
    <col collapsed="false" customWidth="true" hidden="false" outlineLevel="0" max="13" min="13" style="0" width="6.79"/>
    <col collapsed="false" customWidth="true" hidden="false" outlineLevel="0" max="14" min="14" style="0" width="8.69"/>
    <col collapsed="false" customWidth="true" hidden="false" outlineLevel="0" max="15" min="15" style="0" width="16.09"/>
    <col collapsed="false" customWidth="true" hidden="false" outlineLevel="0" max="17" min="16" style="0" width="12.5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 t="s">
        <v>3</v>
      </c>
      <c r="J3" s="3"/>
      <c r="K3" s="3"/>
      <c r="L3" s="4"/>
      <c r="M3" s="7"/>
      <c r="N3" s="8"/>
      <c r="O3" s="8"/>
    </row>
    <row r="4" customFormat="false" ht="33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0" t="s">
        <v>16</v>
      </c>
      <c r="N4" s="10" t="s">
        <v>17</v>
      </c>
      <c r="O4" s="9" t="s">
        <v>18</v>
      </c>
    </row>
    <row r="5" customFormat="false" ht="15.6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</row>
    <row r="6" s="18" customFormat="true" ht="24.9" hidden="false" customHeight="true" outlineLevel="0" collapsed="false">
      <c r="A6" s="12" t="n">
        <v>1</v>
      </c>
      <c r="B6" s="12" t="s">
        <v>19</v>
      </c>
      <c r="C6" s="12" t="n">
        <v>101</v>
      </c>
      <c r="D6" s="13" t="s">
        <v>20</v>
      </c>
      <c r="E6" s="13" t="s">
        <v>21</v>
      </c>
      <c r="F6" s="12" t="n">
        <v>2.9</v>
      </c>
      <c r="G6" s="14" t="n">
        <v>105.69</v>
      </c>
      <c r="H6" s="15" t="n">
        <v>19.79</v>
      </c>
      <c r="I6" s="15" t="n">
        <v>85.9</v>
      </c>
      <c r="J6" s="14" t="n">
        <v>7373.27277888164</v>
      </c>
      <c r="K6" s="14" t="n">
        <f aca="false">L6/I6</f>
        <v>9071.95809080326</v>
      </c>
      <c r="L6" s="14" t="n">
        <v>779281.2</v>
      </c>
      <c r="M6" s="16"/>
      <c r="N6" s="17" t="s">
        <v>22</v>
      </c>
      <c r="O6" s="17" t="s">
        <v>23</v>
      </c>
    </row>
    <row r="7" s="18" customFormat="true" ht="24.9" hidden="false" customHeight="true" outlineLevel="0" collapsed="false">
      <c r="A7" s="12" t="n">
        <v>2</v>
      </c>
      <c r="B7" s="12" t="s">
        <v>19</v>
      </c>
      <c r="C7" s="12" t="n">
        <v>102</v>
      </c>
      <c r="D7" s="13" t="s">
        <v>20</v>
      </c>
      <c r="E7" s="19" t="s">
        <v>21</v>
      </c>
      <c r="F7" s="12" t="n">
        <v>2.9</v>
      </c>
      <c r="G7" s="14" t="n">
        <v>105.86</v>
      </c>
      <c r="H7" s="15" t="n">
        <v>19.82</v>
      </c>
      <c r="I7" s="15" t="n">
        <v>86.04</v>
      </c>
      <c r="J7" s="14" t="n">
        <v>7529.75061401851</v>
      </c>
      <c r="K7" s="14" t="n">
        <f aca="false">L7/I7</f>
        <v>9264.28870292887</v>
      </c>
      <c r="L7" s="14" t="n">
        <v>797099.4</v>
      </c>
      <c r="M7" s="16"/>
      <c r="N7" s="17" t="s">
        <v>22</v>
      </c>
      <c r="O7" s="17" t="s">
        <v>23</v>
      </c>
    </row>
    <row r="8" s="18" customFormat="true" ht="24.9" hidden="false" customHeight="true" outlineLevel="0" collapsed="false">
      <c r="A8" s="12" t="n">
        <v>3</v>
      </c>
      <c r="B8" s="12" t="s">
        <v>19</v>
      </c>
      <c r="C8" s="12" t="n">
        <v>103</v>
      </c>
      <c r="D8" s="13" t="s">
        <v>20</v>
      </c>
      <c r="E8" s="13" t="s">
        <v>24</v>
      </c>
      <c r="F8" s="12" t="n">
        <v>2.9</v>
      </c>
      <c r="G8" s="14" t="n">
        <v>123.64</v>
      </c>
      <c r="H8" s="15" t="n">
        <v>23.15</v>
      </c>
      <c r="I8" s="15" t="n">
        <v>100.49</v>
      </c>
      <c r="J8" s="14" t="n">
        <v>7362.10045292786</v>
      </c>
      <c r="K8" s="14" t="n">
        <f aca="false">L8/I8</f>
        <v>9058.11623047069</v>
      </c>
      <c r="L8" s="14" t="n">
        <v>910250.1</v>
      </c>
      <c r="M8" s="16"/>
      <c r="N8" s="17" t="s">
        <v>22</v>
      </c>
      <c r="O8" s="17" t="s">
        <v>23</v>
      </c>
    </row>
    <row r="9" s="18" customFormat="true" ht="24.9" hidden="false" customHeight="true" outlineLevel="0" collapsed="false">
      <c r="A9" s="12" t="n">
        <v>4</v>
      </c>
      <c r="B9" s="12" t="s">
        <v>19</v>
      </c>
      <c r="C9" s="20" t="n">
        <v>201</v>
      </c>
      <c r="D9" s="19" t="s">
        <v>25</v>
      </c>
      <c r="E9" s="19" t="s">
        <v>21</v>
      </c>
      <c r="F9" s="12" t="n">
        <v>2.9</v>
      </c>
      <c r="G9" s="14" t="n">
        <v>105.84</v>
      </c>
      <c r="H9" s="15" t="n">
        <v>19.82</v>
      </c>
      <c r="I9" s="15" t="n">
        <v>86.02</v>
      </c>
      <c r="J9" s="14" t="n">
        <v>7037.9794973545</v>
      </c>
      <c r="K9" s="14" t="n">
        <f aca="false">L9/I9</f>
        <v>8659.6111369449</v>
      </c>
      <c r="L9" s="14" t="n">
        <v>744899.75</v>
      </c>
      <c r="M9" s="16"/>
      <c r="N9" s="17" t="s">
        <v>22</v>
      </c>
      <c r="O9" s="17" t="s">
        <v>23</v>
      </c>
    </row>
    <row r="10" s="18" customFormat="true" ht="24.9" hidden="false" customHeight="true" outlineLevel="0" collapsed="false">
      <c r="A10" s="12" t="n">
        <v>5</v>
      </c>
      <c r="B10" s="12" t="s">
        <v>19</v>
      </c>
      <c r="C10" s="20" t="n">
        <v>202</v>
      </c>
      <c r="D10" s="19" t="s">
        <v>25</v>
      </c>
      <c r="E10" s="19" t="s">
        <v>21</v>
      </c>
      <c r="F10" s="12" t="n">
        <v>2.9</v>
      </c>
      <c r="G10" s="14" t="n">
        <v>105.86</v>
      </c>
      <c r="H10" s="15" t="n">
        <v>19.82</v>
      </c>
      <c r="I10" s="15" t="n">
        <v>86.04</v>
      </c>
      <c r="J10" s="14" t="n">
        <v>7082.68703948611</v>
      </c>
      <c r="K10" s="14" t="n">
        <f aca="false">L10/I10</f>
        <v>8714.24046954905</v>
      </c>
      <c r="L10" s="14" t="n">
        <v>749773.25</v>
      </c>
      <c r="M10" s="16"/>
      <c r="N10" s="17" t="s">
        <v>22</v>
      </c>
      <c r="O10" s="17" t="s">
        <v>23</v>
      </c>
    </row>
    <row r="11" s="18" customFormat="true" ht="24.9" hidden="false" customHeight="true" outlineLevel="0" collapsed="false">
      <c r="A11" s="12" t="n">
        <v>6</v>
      </c>
      <c r="B11" s="12" t="s">
        <v>19</v>
      </c>
      <c r="C11" s="20" t="n">
        <v>203</v>
      </c>
      <c r="D11" s="19" t="s">
        <v>25</v>
      </c>
      <c r="E11" s="19" t="s">
        <v>24</v>
      </c>
      <c r="F11" s="12" t="n">
        <v>2.9</v>
      </c>
      <c r="G11" s="14" t="n">
        <v>122.31</v>
      </c>
      <c r="H11" s="15" t="n">
        <v>22.9</v>
      </c>
      <c r="I11" s="15" t="n">
        <v>99.41</v>
      </c>
      <c r="J11" s="14" t="n">
        <v>7026.79993459243</v>
      </c>
      <c r="K11" s="14" t="n">
        <f aca="false">L11/I11</f>
        <v>8645.48737551554</v>
      </c>
      <c r="L11" s="14" t="n">
        <v>859447.9</v>
      </c>
      <c r="M11" s="16"/>
      <c r="N11" s="17" t="s">
        <v>22</v>
      </c>
      <c r="O11" s="17" t="s">
        <v>23</v>
      </c>
    </row>
    <row r="12" s="29" customFormat="true" ht="24.9" hidden="false" customHeight="true" outlineLevel="0" collapsed="false">
      <c r="A12" s="21" t="n">
        <v>7</v>
      </c>
      <c r="B12" s="21" t="s">
        <v>19</v>
      </c>
      <c r="C12" s="22" t="n">
        <v>204</v>
      </c>
      <c r="D12" s="23" t="s">
        <v>25</v>
      </c>
      <c r="E12" s="23" t="s">
        <v>24</v>
      </c>
      <c r="F12" s="21" t="n">
        <v>2.9</v>
      </c>
      <c r="G12" s="24" t="n">
        <v>123.64</v>
      </c>
      <c r="H12" s="25" t="n">
        <v>23.15</v>
      </c>
      <c r="I12" s="25" t="n">
        <v>100.49</v>
      </c>
      <c r="J12" s="24" t="n">
        <v>6903.86606276286</v>
      </c>
      <c r="K12" s="24" t="n">
        <f aca="false">L12/I12</f>
        <v>8494.3178425714</v>
      </c>
      <c r="L12" s="26" t="n">
        <v>853594</v>
      </c>
      <c r="M12" s="27"/>
      <c r="N12" s="28" t="s">
        <v>22</v>
      </c>
      <c r="O12" s="17" t="s">
        <v>23</v>
      </c>
    </row>
    <row r="13" s="29" customFormat="true" ht="24.9" hidden="false" customHeight="true" outlineLevel="0" collapsed="false">
      <c r="A13" s="21" t="n">
        <v>8</v>
      </c>
      <c r="B13" s="21" t="s">
        <v>19</v>
      </c>
      <c r="C13" s="22" t="n">
        <v>301</v>
      </c>
      <c r="D13" s="23" t="s">
        <v>26</v>
      </c>
      <c r="E13" s="23" t="s">
        <v>21</v>
      </c>
      <c r="F13" s="21" t="n">
        <v>2.9</v>
      </c>
      <c r="G13" s="24" t="n">
        <v>105.84</v>
      </c>
      <c r="H13" s="25" t="n">
        <v>19.82</v>
      </c>
      <c r="I13" s="25" t="n">
        <v>86.02</v>
      </c>
      <c r="J13" s="24" t="n">
        <v>7172.09608843537</v>
      </c>
      <c r="K13" s="24" t="n">
        <f aca="false">L13/I13</f>
        <v>8824.6297372704</v>
      </c>
      <c r="L13" s="24" t="n">
        <v>759094.65</v>
      </c>
      <c r="M13" s="27"/>
      <c r="N13" s="28" t="s">
        <v>22</v>
      </c>
      <c r="O13" s="17" t="s">
        <v>23</v>
      </c>
    </row>
    <row r="14" s="29" customFormat="true" ht="24.9" hidden="false" customHeight="true" outlineLevel="0" collapsed="false">
      <c r="A14" s="21" t="n">
        <v>9</v>
      </c>
      <c r="B14" s="21" t="s">
        <v>19</v>
      </c>
      <c r="C14" s="22" t="n">
        <v>302</v>
      </c>
      <c r="D14" s="23" t="s">
        <v>26</v>
      </c>
      <c r="E14" s="23" t="s">
        <v>21</v>
      </c>
      <c r="F14" s="21" t="n">
        <v>2.9</v>
      </c>
      <c r="G14" s="24" t="n">
        <v>105.86</v>
      </c>
      <c r="H14" s="25" t="n">
        <v>19.82</v>
      </c>
      <c r="I14" s="25" t="n">
        <v>86.04</v>
      </c>
      <c r="J14" s="24" t="n">
        <v>7328.56886453807</v>
      </c>
      <c r="K14" s="24" t="n">
        <f aca="false">L14/I14</f>
        <v>9016.76313342631</v>
      </c>
      <c r="L14" s="24" t="n">
        <v>775802.3</v>
      </c>
      <c r="M14" s="27"/>
      <c r="N14" s="28" t="s">
        <v>22</v>
      </c>
      <c r="O14" s="17" t="s">
        <v>23</v>
      </c>
    </row>
    <row r="15" s="29" customFormat="true" ht="24.9" hidden="false" customHeight="true" outlineLevel="0" collapsed="false">
      <c r="A15" s="21" t="n">
        <v>10</v>
      </c>
      <c r="B15" s="21" t="s">
        <v>19</v>
      </c>
      <c r="C15" s="22" t="n">
        <v>303</v>
      </c>
      <c r="D15" s="23" t="s">
        <v>26</v>
      </c>
      <c r="E15" s="23" t="s">
        <v>24</v>
      </c>
      <c r="F15" s="21" t="n">
        <v>2.9</v>
      </c>
      <c r="G15" s="24" t="n">
        <v>122.31</v>
      </c>
      <c r="H15" s="25" t="n">
        <v>22.9</v>
      </c>
      <c r="I15" s="25" t="n">
        <v>99.41</v>
      </c>
      <c r="J15" s="24" t="n">
        <v>7160.91529719565</v>
      </c>
      <c r="K15" s="24" t="n">
        <f aca="false">L15/I15</f>
        <v>8810.49743486571</v>
      </c>
      <c r="L15" s="24" t="n">
        <v>875851.55</v>
      </c>
      <c r="M15" s="27"/>
      <c r="N15" s="28" t="s">
        <v>22</v>
      </c>
      <c r="O15" s="17" t="s">
        <v>23</v>
      </c>
    </row>
    <row r="16" s="29" customFormat="true" ht="24.9" hidden="false" customHeight="true" outlineLevel="0" collapsed="false">
      <c r="A16" s="21" t="n">
        <v>11</v>
      </c>
      <c r="B16" s="21" t="s">
        <v>19</v>
      </c>
      <c r="C16" s="22" t="n">
        <v>304</v>
      </c>
      <c r="D16" s="23" t="s">
        <v>26</v>
      </c>
      <c r="E16" s="23" t="s">
        <v>24</v>
      </c>
      <c r="F16" s="21" t="n">
        <v>2.9</v>
      </c>
      <c r="G16" s="24" t="n">
        <v>123.64</v>
      </c>
      <c r="H16" s="25" t="n">
        <v>23.15</v>
      </c>
      <c r="I16" s="25" t="n">
        <v>100.49</v>
      </c>
      <c r="J16" s="24" t="n">
        <v>7149.74118408282</v>
      </c>
      <c r="K16" s="24" t="n">
        <f aca="false">L16/I16</f>
        <v>8796.8355060205</v>
      </c>
      <c r="L16" s="26" t="n">
        <v>883994</v>
      </c>
      <c r="M16" s="27"/>
      <c r="N16" s="28" t="s">
        <v>22</v>
      </c>
      <c r="O16" s="17" t="s">
        <v>23</v>
      </c>
    </row>
    <row r="17" s="29" customFormat="true" ht="24.9" hidden="false" customHeight="true" outlineLevel="0" collapsed="false">
      <c r="A17" s="21" t="n">
        <v>12</v>
      </c>
      <c r="B17" s="21" t="s">
        <v>19</v>
      </c>
      <c r="C17" s="22" t="n">
        <v>401</v>
      </c>
      <c r="D17" s="23" t="s">
        <v>27</v>
      </c>
      <c r="E17" s="23" t="s">
        <v>21</v>
      </c>
      <c r="F17" s="21" t="n">
        <v>2.9</v>
      </c>
      <c r="G17" s="24" t="n">
        <v>105.84</v>
      </c>
      <c r="H17" s="25" t="n">
        <v>19.82</v>
      </c>
      <c r="I17" s="25" t="n">
        <v>86.02</v>
      </c>
      <c r="J17" s="24" t="n">
        <v>7060.32927059713</v>
      </c>
      <c r="K17" s="24" t="n">
        <f aca="false">L17/I17</f>
        <v>8687.11055568473</v>
      </c>
      <c r="L17" s="26" t="n">
        <v>747265.25</v>
      </c>
      <c r="M17" s="27"/>
      <c r="N17" s="28" t="s">
        <v>22</v>
      </c>
      <c r="O17" s="17" t="s">
        <v>23</v>
      </c>
    </row>
    <row r="18" s="29" customFormat="true" ht="24.9" hidden="false" customHeight="true" outlineLevel="0" collapsed="false">
      <c r="A18" s="21" t="n">
        <v>13</v>
      </c>
      <c r="B18" s="21" t="s">
        <v>19</v>
      </c>
      <c r="C18" s="22" t="n">
        <v>402</v>
      </c>
      <c r="D18" s="23" t="s">
        <v>27</v>
      </c>
      <c r="E18" s="23" t="s">
        <v>21</v>
      </c>
      <c r="F18" s="21" t="n">
        <v>2.9</v>
      </c>
      <c r="G18" s="24" t="n">
        <v>105.86</v>
      </c>
      <c r="H18" s="25" t="n">
        <v>19.82</v>
      </c>
      <c r="I18" s="25" t="n">
        <v>86.04</v>
      </c>
      <c r="J18" s="24" t="n">
        <v>7216.80521443416</v>
      </c>
      <c r="K18" s="24" t="n">
        <f aca="false">L18/I18</f>
        <v>8879.25383542538</v>
      </c>
      <c r="L18" s="26" t="n">
        <v>763971</v>
      </c>
      <c r="M18" s="27"/>
      <c r="N18" s="28" t="s">
        <v>22</v>
      </c>
      <c r="O18" s="17" t="s">
        <v>23</v>
      </c>
    </row>
    <row r="19" s="29" customFormat="true" ht="24.9" hidden="false" customHeight="true" outlineLevel="0" collapsed="false">
      <c r="A19" s="21" t="n">
        <v>14</v>
      </c>
      <c r="B19" s="21" t="s">
        <v>19</v>
      </c>
      <c r="C19" s="22" t="n">
        <v>403</v>
      </c>
      <c r="D19" s="23" t="s">
        <v>27</v>
      </c>
      <c r="E19" s="23" t="s">
        <v>24</v>
      </c>
      <c r="F19" s="21" t="n">
        <v>2.9</v>
      </c>
      <c r="G19" s="24" t="n">
        <v>122.31</v>
      </c>
      <c r="H19" s="25" t="n">
        <v>22.9</v>
      </c>
      <c r="I19" s="25" t="n">
        <v>99.41</v>
      </c>
      <c r="J19" s="24" t="n">
        <v>7049.15378955114</v>
      </c>
      <c r="K19" s="24" t="n">
        <f aca="false">L19/I19</f>
        <v>8672.99064480435</v>
      </c>
      <c r="L19" s="26" t="n">
        <v>862182</v>
      </c>
      <c r="M19" s="27"/>
      <c r="N19" s="28" t="s">
        <v>22</v>
      </c>
      <c r="O19" s="17" t="s">
        <v>23</v>
      </c>
    </row>
    <row r="20" s="29" customFormat="true" ht="24.9" hidden="false" customHeight="true" outlineLevel="0" collapsed="false">
      <c r="A20" s="21" t="n">
        <v>15</v>
      </c>
      <c r="B20" s="21" t="s">
        <v>19</v>
      </c>
      <c r="C20" s="22" t="n">
        <v>404</v>
      </c>
      <c r="D20" s="23" t="s">
        <v>27</v>
      </c>
      <c r="E20" s="23" t="s">
        <v>24</v>
      </c>
      <c r="F20" s="21" t="n">
        <v>2.9</v>
      </c>
      <c r="G20" s="24" t="n">
        <v>123.64</v>
      </c>
      <c r="H20" s="25" t="n">
        <v>23.15</v>
      </c>
      <c r="I20" s="25" t="n">
        <v>100.49</v>
      </c>
      <c r="J20" s="24" t="n">
        <v>7037.97557424782</v>
      </c>
      <c r="K20" s="24" t="n">
        <f aca="false">L20/I20</f>
        <v>8659.32232062892</v>
      </c>
      <c r="L20" s="26" t="n">
        <v>870175.3</v>
      </c>
      <c r="M20" s="27"/>
      <c r="N20" s="28" t="s">
        <v>22</v>
      </c>
      <c r="O20" s="17" t="s">
        <v>23</v>
      </c>
    </row>
    <row r="21" s="29" customFormat="true" ht="24.9" hidden="false" customHeight="true" outlineLevel="0" collapsed="false">
      <c r="A21" s="21" t="n">
        <v>16</v>
      </c>
      <c r="B21" s="21" t="s">
        <v>19</v>
      </c>
      <c r="C21" s="22" t="n">
        <v>501</v>
      </c>
      <c r="D21" s="23" t="s">
        <v>28</v>
      </c>
      <c r="E21" s="23" t="s">
        <v>21</v>
      </c>
      <c r="F21" s="21" t="n">
        <v>2.9</v>
      </c>
      <c r="G21" s="24" t="n">
        <v>105.84</v>
      </c>
      <c r="H21" s="25" t="n">
        <v>19.82</v>
      </c>
      <c r="I21" s="25" t="n">
        <v>86.02</v>
      </c>
      <c r="J21" s="24" t="n">
        <v>7194.45483749055</v>
      </c>
      <c r="K21" s="24" t="n">
        <f aca="false">L21/I21</f>
        <v>8852.1401999535</v>
      </c>
      <c r="L21" s="26" t="n">
        <v>761461.1</v>
      </c>
      <c r="M21" s="27"/>
      <c r="N21" s="28" t="s">
        <v>22</v>
      </c>
      <c r="O21" s="17" t="s">
        <v>23</v>
      </c>
    </row>
    <row r="22" s="29" customFormat="true" ht="24.9" hidden="false" customHeight="true" outlineLevel="0" collapsed="false">
      <c r="A22" s="21" t="n">
        <v>17</v>
      </c>
      <c r="B22" s="21" t="s">
        <v>19</v>
      </c>
      <c r="C22" s="22" t="n">
        <v>502</v>
      </c>
      <c r="D22" s="23" t="s">
        <v>28</v>
      </c>
      <c r="E22" s="23" t="s">
        <v>21</v>
      </c>
      <c r="F22" s="21" t="n">
        <v>2.9</v>
      </c>
      <c r="G22" s="24" t="n">
        <v>105.86</v>
      </c>
      <c r="H22" s="25" t="n">
        <v>19.82</v>
      </c>
      <c r="I22" s="25" t="n">
        <v>86.04</v>
      </c>
      <c r="J22" s="24" t="n">
        <v>7350.9233893822</v>
      </c>
      <c r="K22" s="24" t="n">
        <f aca="false">L22/I22</f>
        <v>9044.26720130172</v>
      </c>
      <c r="L22" s="26" t="n">
        <v>778168.75</v>
      </c>
      <c r="M22" s="27"/>
      <c r="N22" s="28" t="s">
        <v>22</v>
      </c>
      <c r="O22" s="17" t="s">
        <v>23</v>
      </c>
    </row>
    <row r="23" s="29" customFormat="true" ht="24.9" hidden="false" customHeight="true" outlineLevel="0" collapsed="false">
      <c r="A23" s="21" t="n">
        <v>18</v>
      </c>
      <c r="B23" s="21" t="s">
        <v>19</v>
      </c>
      <c r="C23" s="22" t="n">
        <v>503</v>
      </c>
      <c r="D23" s="23" t="s">
        <v>28</v>
      </c>
      <c r="E23" s="23" t="s">
        <v>24</v>
      </c>
      <c r="F23" s="21" t="n">
        <v>2.9</v>
      </c>
      <c r="G23" s="24" t="n">
        <v>122.31</v>
      </c>
      <c r="H23" s="25" t="n">
        <v>22.9</v>
      </c>
      <c r="I23" s="25" t="n">
        <v>99.41</v>
      </c>
      <c r="J23" s="24" t="n">
        <v>7183.26915215436</v>
      </c>
      <c r="K23" s="24" t="n">
        <f aca="false">L23/I23</f>
        <v>8838.00070415451</v>
      </c>
      <c r="L23" s="26" t="n">
        <v>878585.65</v>
      </c>
      <c r="M23" s="27"/>
      <c r="N23" s="28" t="s">
        <v>22</v>
      </c>
      <c r="O23" s="17" t="s">
        <v>23</v>
      </c>
    </row>
    <row r="24" s="29" customFormat="true" ht="24.9" hidden="false" customHeight="true" outlineLevel="0" collapsed="false">
      <c r="A24" s="21" t="n">
        <v>19</v>
      </c>
      <c r="B24" s="21" t="s">
        <v>19</v>
      </c>
      <c r="C24" s="22" t="n">
        <v>504</v>
      </c>
      <c r="D24" s="23" t="s">
        <v>28</v>
      </c>
      <c r="E24" s="23" t="s">
        <v>24</v>
      </c>
      <c r="F24" s="21" t="n">
        <v>2.9</v>
      </c>
      <c r="G24" s="24" t="n">
        <v>123.64</v>
      </c>
      <c r="H24" s="25" t="n">
        <v>23.15</v>
      </c>
      <c r="I24" s="25" t="n">
        <v>100.49</v>
      </c>
      <c r="J24" s="24" t="n">
        <v>7172.09276933031</v>
      </c>
      <c r="K24" s="24" t="n">
        <f aca="false">L24/I24</f>
        <v>8824.33625236342</v>
      </c>
      <c r="L24" s="26" t="n">
        <v>886757.55</v>
      </c>
      <c r="M24" s="27"/>
      <c r="N24" s="28" t="s">
        <v>22</v>
      </c>
      <c r="O24" s="17" t="s">
        <v>23</v>
      </c>
    </row>
    <row r="25" s="29" customFormat="true" ht="24.9" hidden="false" customHeight="true" outlineLevel="0" collapsed="false">
      <c r="A25" s="21" t="n">
        <v>20</v>
      </c>
      <c r="B25" s="21" t="s">
        <v>19</v>
      </c>
      <c r="C25" s="22" t="n">
        <v>601</v>
      </c>
      <c r="D25" s="23" t="s">
        <v>29</v>
      </c>
      <c r="E25" s="23" t="s">
        <v>21</v>
      </c>
      <c r="F25" s="21" t="n">
        <v>2.9</v>
      </c>
      <c r="G25" s="24" t="n">
        <v>105.84</v>
      </c>
      <c r="H25" s="25" t="n">
        <v>19.82</v>
      </c>
      <c r="I25" s="25" t="n">
        <v>86.02</v>
      </c>
      <c r="J25" s="24" t="n">
        <v>7194.45483749055</v>
      </c>
      <c r="K25" s="24" t="n">
        <f aca="false">L25/I25</f>
        <v>8852.1401999535</v>
      </c>
      <c r="L25" s="26" t="n">
        <v>761461.1</v>
      </c>
      <c r="M25" s="27"/>
      <c r="N25" s="28" t="s">
        <v>22</v>
      </c>
      <c r="O25" s="17" t="s">
        <v>23</v>
      </c>
    </row>
    <row r="26" s="29" customFormat="true" ht="24.9" hidden="false" customHeight="true" outlineLevel="0" collapsed="false">
      <c r="A26" s="21" t="n">
        <v>21</v>
      </c>
      <c r="B26" s="21" t="s">
        <v>19</v>
      </c>
      <c r="C26" s="22" t="n">
        <v>602</v>
      </c>
      <c r="D26" s="23" t="s">
        <v>29</v>
      </c>
      <c r="E26" s="23" t="s">
        <v>21</v>
      </c>
      <c r="F26" s="21" t="n">
        <v>2.9</v>
      </c>
      <c r="G26" s="24" t="n">
        <v>105.86</v>
      </c>
      <c r="H26" s="25" t="n">
        <v>19.82</v>
      </c>
      <c r="I26" s="25" t="n">
        <v>86.04</v>
      </c>
      <c r="J26" s="24" t="n">
        <v>7350.9233893822</v>
      </c>
      <c r="K26" s="24" t="n">
        <f aca="false">L26/I26</f>
        <v>9044.26720130172</v>
      </c>
      <c r="L26" s="26" t="n">
        <v>778168.75</v>
      </c>
      <c r="M26" s="27"/>
      <c r="N26" s="28" t="s">
        <v>22</v>
      </c>
      <c r="O26" s="17" t="s">
        <v>23</v>
      </c>
    </row>
    <row r="27" s="29" customFormat="true" ht="24.9" hidden="false" customHeight="true" outlineLevel="0" collapsed="false">
      <c r="A27" s="21" t="n">
        <v>22</v>
      </c>
      <c r="B27" s="21" t="s">
        <v>19</v>
      </c>
      <c r="C27" s="22" t="n">
        <v>603</v>
      </c>
      <c r="D27" s="23" t="s">
        <v>29</v>
      </c>
      <c r="E27" s="23" t="s">
        <v>24</v>
      </c>
      <c r="F27" s="21" t="n">
        <v>2.9</v>
      </c>
      <c r="G27" s="24" t="n">
        <v>122.31</v>
      </c>
      <c r="H27" s="25" t="n">
        <v>22.9</v>
      </c>
      <c r="I27" s="25" t="n">
        <v>99.41</v>
      </c>
      <c r="J27" s="24" t="n">
        <v>7183.26915215436</v>
      </c>
      <c r="K27" s="24" t="n">
        <f aca="false">L27/I27</f>
        <v>8838.00070415451</v>
      </c>
      <c r="L27" s="26" t="n">
        <v>878585.65</v>
      </c>
      <c r="M27" s="27"/>
      <c r="N27" s="28" t="s">
        <v>22</v>
      </c>
      <c r="O27" s="17" t="s">
        <v>23</v>
      </c>
    </row>
    <row r="28" s="29" customFormat="true" ht="24.9" hidden="false" customHeight="true" outlineLevel="0" collapsed="false">
      <c r="A28" s="21" t="n">
        <v>23</v>
      </c>
      <c r="B28" s="21" t="s">
        <v>19</v>
      </c>
      <c r="C28" s="22" t="n">
        <v>604</v>
      </c>
      <c r="D28" s="23" t="s">
        <v>29</v>
      </c>
      <c r="E28" s="23" t="s">
        <v>24</v>
      </c>
      <c r="F28" s="21" t="n">
        <v>2.9</v>
      </c>
      <c r="G28" s="24" t="n">
        <v>123.64</v>
      </c>
      <c r="H28" s="25" t="n">
        <v>23.15</v>
      </c>
      <c r="I28" s="25" t="n">
        <v>100.49</v>
      </c>
      <c r="J28" s="24" t="n">
        <v>7172.09276933031</v>
      </c>
      <c r="K28" s="24" t="n">
        <f aca="false">L28/I28</f>
        <v>8824.33625236342</v>
      </c>
      <c r="L28" s="26" t="n">
        <v>886757.55</v>
      </c>
      <c r="M28" s="27"/>
      <c r="N28" s="28" t="s">
        <v>22</v>
      </c>
      <c r="O28" s="17" t="s">
        <v>23</v>
      </c>
    </row>
    <row r="29" s="29" customFormat="true" ht="24.9" hidden="false" customHeight="true" outlineLevel="0" collapsed="false">
      <c r="A29" s="21" t="n">
        <v>24</v>
      </c>
      <c r="B29" s="21" t="s">
        <v>19</v>
      </c>
      <c r="C29" s="22" t="n">
        <v>701</v>
      </c>
      <c r="D29" s="23" t="s">
        <v>30</v>
      </c>
      <c r="E29" s="23" t="s">
        <v>21</v>
      </c>
      <c r="F29" s="21" t="n">
        <v>2.9</v>
      </c>
      <c r="G29" s="24" t="n">
        <v>105.84</v>
      </c>
      <c r="H29" s="25" t="n">
        <v>19.82</v>
      </c>
      <c r="I29" s="25" t="n">
        <v>86.02</v>
      </c>
      <c r="J29" s="24" t="n">
        <v>7216.80461073318</v>
      </c>
      <c r="K29" s="24" t="n">
        <f aca="false">L29/I29</f>
        <v>8879.63961869333</v>
      </c>
      <c r="L29" s="26" t="n">
        <v>763826.6</v>
      </c>
      <c r="M29" s="27"/>
      <c r="N29" s="28" t="s">
        <v>22</v>
      </c>
      <c r="O29" s="17" t="s">
        <v>23</v>
      </c>
    </row>
    <row r="30" s="29" customFormat="true" ht="24.9" hidden="false" customHeight="true" outlineLevel="0" collapsed="false">
      <c r="A30" s="21" t="n">
        <v>25</v>
      </c>
      <c r="B30" s="21" t="s">
        <v>19</v>
      </c>
      <c r="C30" s="22" t="n">
        <v>702</v>
      </c>
      <c r="D30" s="23" t="s">
        <v>30</v>
      </c>
      <c r="E30" s="23" t="s">
        <v>21</v>
      </c>
      <c r="F30" s="21" t="n">
        <v>2.9</v>
      </c>
      <c r="G30" s="24" t="n">
        <v>105.86</v>
      </c>
      <c r="H30" s="25" t="n">
        <v>19.82</v>
      </c>
      <c r="I30" s="25" t="n">
        <v>86.04</v>
      </c>
      <c r="J30" s="24" t="n">
        <v>7373.26894010958</v>
      </c>
      <c r="K30" s="24" t="n">
        <f aca="false">L30/I30</f>
        <v>9071.76022780102</v>
      </c>
      <c r="L30" s="26" t="n">
        <v>780534.25</v>
      </c>
      <c r="M30" s="27"/>
      <c r="N30" s="28" t="s">
        <v>22</v>
      </c>
      <c r="O30" s="17" t="s">
        <v>23</v>
      </c>
    </row>
    <row r="31" s="29" customFormat="true" ht="24.9" hidden="false" customHeight="true" outlineLevel="0" collapsed="false">
      <c r="A31" s="21" t="n">
        <v>26</v>
      </c>
      <c r="B31" s="21" t="s">
        <v>19</v>
      </c>
      <c r="C31" s="22" t="n">
        <v>703</v>
      </c>
      <c r="D31" s="23" t="s">
        <v>30</v>
      </c>
      <c r="E31" s="23" t="s">
        <v>24</v>
      </c>
      <c r="F31" s="21" t="n">
        <v>2.9</v>
      </c>
      <c r="G31" s="24" t="n">
        <v>122.31</v>
      </c>
      <c r="H31" s="25" t="n">
        <v>22.9</v>
      </c>
      <c r="I31" s="25" t="n">
        <v>99.41</v>
      </c>
      <c r="J31" s="24" t="n">
        <v>7205.63077426212</v>
      </c>
      <c r="K31" s="24" t="n">
        <f aca="false">L31/I31</f>
        <v>8865.51352982597</v>
      </c>
      <c r="L31" s="26" t="n">
        <v>881320.7</v>
      </c>
      <c r="M31" s="27"/>
      <c r="N31" s="28" t="s">
        <v>22</v>
      </c>
      <c r="O31" s="17" t="s">
        <v>23</v>
      </c>
    </row>
    <row r="32" s="29" customFormat="true" ht="24.9" hidden="false" customHeight="true" outlineLevel="0" collapsed="false">
      <c r="A32" s="21" t="n">
        <v>27</v>
      </c>
      <c r="B32" s="21" t="s">
        <v>19</v>
      </c>
      <c r="C32" s="22" t="n">
        <v>704</v>
      </c>
      <c r="D32" s="23" t="s">
        <v>30</v>
      </c>
      <c r="E32" s="23" t="s">
        <v>24</v>
      </c>
      <c r="F32" s="21" t="n">
        <v>2.9</v>
      </c>
      <c r="G32" s="24" t="n">
        <v>123.64</v>
      </c>
      <c r="H32" s="25" t="n">
        <v>23.15</v>
      </c>
      <c r="I32" s="25" t="n">
        <v>100.49</v>
      </c>
      <c r="J32" s="24" t="n">
        <f aca="false">L32/G32</f>
        <v>7573.10740860563</v>
      </c>
      <c r="K32" s="24" t="n">
        <f aca="false">L32/I32</f>
        <v>9317.73310777192</v>
      </c>
      <c r="L32" s="26" t="n">
        <v>936339</v>
      </c>
      <c r="M32" s="27"/>
      <c r="N32" s="28" t="s">
        <v>31</v>
      </c>
      <c r="O32" s="17" t="s">
        <v>23</v>
      </c>
    </row>
    <row r="33" s="29" customFormat="true" ht="24.9" hidden="false" customHeight="true" outlineLevel="0" collapsed="false">
      <c r="A33" s="21" t="n">
        <v>28</v>
      </c>
      <c r="B33" s="21" t="s">
        <v>19</v>
      </c>
      <c r="C33" s="22" t="n">
        <v>801</v>
      </c>
      <c r="D33" s="23" t="s">
        <v>32</v>
      </c>
      <c r="E33" s="23" t="s">
        <v>21</v>
      </c>
      <c r="F33" s="21" t="n">
        <v>2.9</v>
      </c>
      <c r="G33" s="24" t="n">
        <v>105.84</v>
      </c>
      <c r="H33" s="25" t="n">
        <v>19.82</v>
      </c>
      <c r="I33" s="25" t="n">
        <v>86.02</v>
      </c>
      <c r="J33" s="24" t="n">
        <v>7272.6880196523</v>
      </c>
      <c r="K33" s="24" t="n">
        <f aca="false">L33/I33</f>
        <v>8948.39920948617</v>
      </c>
      <c r="L33" s="26" t="n">
        <v>769741.3</v>
      </c>
      <c r="M33" s="27"/>
      <c r="N33" s="28" t="s">
        <v>22</v>
      </c>
      <c r="O33" s="17" t="s">
        <v>23</v>
      </c>
    </row>
    <row r="34" s="29" customFormat="true" ht="24.9" hidden="false" customHeight="true" outlineLevel="0" collapsed="false">
      <c r="A34" s="21" t="n">
        <v>29</v>
      </c>
      <c r="B34" s="21" t="s">
        <v>19</v>
      </c>
      <c r="C34" s="22" t="n">
        <v>802</v>
      </c>
      <c r="D34" s="23" t="s">
        <v>32</v>
      </c>
      <c r="E34" s="23" t="s">
        <v>21</v>
      </c>
      <c r="F34" s="21" t="n">
        <v>2.9</v>
      </c>
      <c r="G34" s="24" t="n">
        <v>105.86</v>
      </c>
      <c r="H34" s="25" t="n">
        <v>19.82</v>
      </c>
      <c r="I34" s="25" t="n">
        <v>86.04</v>
      </c>
      <c r="J34" s="24" t="n">
        <v>7429.15076516153</v>
      </c>
      <c r="K34" s="24" t="n">
        <f aca="false">L34/I34</f>
        <v>9140.51487680149</v>
      </c>
      <c r="L34" s="26" t="n">
        <v>786449.9</v>
      </c>
      <c r="M34" s="27"/>
      <c r="N34" s="28" t="s">
        <v>22</v>
      </c>
      <c r="O34" s="17" t="s">
        <v>23</v>
      </c>
    </row>
    <row r="35" s="29" customFormat="true" ht="24.9" hidden="false" customHeight="true" outlineLevel="0" collapsed="false">
      <c r="A35" s="21" t="n">
        <v>30</v>
      </c>
      <c r="B35" s="21" t="s">
        <v>19</v>
      </c>
      <c r="C35" s="22" t="n">
        <v>803</v>
      </c>
      <c r="D35" s="23" t="s">
        <v>32</v>
      </c>
      <c r="E35" s="23" t="s">
        <v>24</v>
      </c>
      <c r="F35" s="21" t="n">
        <v>2.9</v>
      </c>
      <c r="G35" s="24" t="n">
        <v>122.31</v>
      </c>
      <c r="H35" s="25" t="n">
        <v>22.9</v>
      </c>
      <c r="I35" s="25" t="n">
        <v>99.41</v>
      </c>
      <c r="J35" s="24" t="n">
        <v>7261.50764450985</v>
      </c>
      <c r="K35" s="24" t="n">
        <f aca="false">L35/I35</f>
        <v>8934.26214666533</v>
      </c>
      <c r="L35" s="26" t="n">
        <v>888155</v>
      </c>
      <c r="M35" s="27"/>
      <c r="N35" s="28" t="s">
        <v>22</v>
      </c>
      <c r="O35" s="17" t="s">
        <v>23</v>
      </c>
    </row>
    <row r="36" s="29" customFormat="true" ht="24.9" hidden="false" customHeight="true" outlineLevel="0" collapsed="false">
      <c r="A36" s="21" t="n">
        <v>31</v>
      </c>
      <c r="B36" s="21" t="s">
        <v>19</v>
      </c>
      <c r="C36" s="22" t="n">
        <v>804</v>
      </c>
      <c r="D36" s="23" t="s">
        <v>32</v>
      </c>
      <c r="E36" s="23" t="s">
        <v>24</v>
      </c>
      <c r="F36" s="21" t="n">
        <v>2.9</v>
      </c>
      <c r="G36" s="24" t="n">
        <v>123.64</v>
      </c>
      <c r="H36" s="25" t="n">
        <v>23.15</v>
      </c>
      <c r="I36" s="25" t="n">
        <v>100.49</v>
      </c>
      <c r="J36" s="24" t="n">
        <v>7250.33484309285</v>
      </c>
      <c r="K36" s="24" t="n">
        <f aca="false">L36/I36</f>
        <v>8920.60304507911</v>
      </c>
      <c r="L36" s="26" t="n">
        <v>896431.4</v>
      </c>
      <c r="M36" s="27"/>
      <c r="N36" s="28" t="s">
        <v>22</v>
      </c>
      <c r="O36" s="17" t="s">
        <v>23</v>
      </c>
    </row>
    <row r="37" s="29" customFormat="true" ht="24.9" hidden="false" customHeight="true" outlineLevel="0" collapsed="false">
      <c r="A37" s="21" t="n">
        <v>32</v>
      </c>
      <c r="B37" s="21" t="s">
        <v>19</v>
      </c>
      <c r="C37" s="22" t="n">
        <v>901</v>
      </c>
      <c r="D37" s="23" t="s">
        <v>33</v>
      </c>
      <c r="E37" s="23" t="s">
        <v>21</v>
      </c>
      <c r="F37" s="21" t="n">
        <v>2.9</v>
      </c>
      <c r="G37" s="24" t="n">
        <v>105.84</v>
      </c>
      <c r="H37" s="25" t="n">
        <v>19.82</v>
      </c>
      <c r="I37" s="25" t="n">
        <v>86.02</v>
      </c>
      <c r="J37" s="24" t="n">
        <v>7362.09608843537</v>
      </c>
      <c r="K37" s="24" t="n">
        <f aca="false">L37/I37</f>
        <v>9058.40792838875</v>
      </c>
      <c r="L37" s="26" t="n">
        <v>779204.25</v>
      </c>
      <c r="M37" s="27"/>
      <c r="N37" s="28" t="s">
        <v>22</v>
      </c>
      <c r="O37" s="17" t="s">
        <v>23</v>
      </c>
    </row>
    <row r="38" s="29" customFormat="true" ht="24.9" hidden="false" customHeight="true" outlineLevel="0" collapsed="false">
      <c r="A38" s="21" t="n">
        <v>33</v>
      </c>
      <c r="B38" s="21" t="s">
        <v>19</v>
      </c>
      <c r="C38" s="22" t="n">
        <v>902</v>
      </c>
      <c r="D38" s="23" t="s">
        <v>33</v>
      </c>
      <c r="E38" s="23" t="s">
        <v>21</v>
      </c>
      <c r="F38" s="21" t="n">
        <v>2.9</v>
      </c>
      <c r="G38" s="24" t="n">
        <v>105.86</v>
      </c>
      <c r="H38" s="25" t="n">
        <v>19.82</v>
      </c>
      <c r="I38" s="25" t="n">
        <v>86.04</v>
      </c>
      <c r="J38" s="24" t="n">
        <v>7518.56886453807</v>
      </c>
      <c r="K38" s="24" t="n">
        <f aca="false">L38/I38</f>
        <v>9250.53114830311</v>
      </c>
      <c r="L38" s="26" t="n">
        <v>795915.7</v>
      </c>
      <c r="M38" s="27"/>
      <c r="N38" s="28" t="s">
        <v>22</v>
      </c>
      <c r="O38" s="17" t="s">
        <v>23</v>
      </c>
    </row>
    <row r="39" s="29" customFormat="true" ht="24.9" hidden="false" customHeight="true" outlineLevel="0" collapsed="false">
      <c r="A39" s="21" t="n">
        <v>34</v>
      </c>
      <c r="B39" s="21" t="s">
        <v>19</v>
      </c>
      <c r="C39" s="22" t="n">
        <v>903</v>
      </c>
      <c r="D39" s="23" t="s">
        <v>33</v>
      </c>
      <c r="E39" s="23" t="s">
        <v>24</v>
      </c>
      <c r="F39" s="21" t="n">
        <v>2.9</v>
      </c>
      <c r="G39" s="24" t="n">
        <v>122.31</v>
      </c>
      <c r="H39" s="25" t="n">
        <v>22.9</v>
      </c>
      <c r="I39" s="25" t="n">
        <v>99.41</v>
      </c>
      <c r="J39" s="24" t="n">
        <v>7350.9230643447</v>
      </c>
      <c r="K39" s="24" t="n">
        <f aca="false">L39/I39</f>
        <v>9044.27522382054</v>
      </c>
      <c r="L39" s="26" t="n">
        <v>899091.4</v>
      </c>
      <c r="M39" s="27"/>
      <c r="N39" s="28" t="s">
        <v>22</v>
      </c>
      <c r="O39" s="17" t="s">
        <v>23</v>
      </c>
    </row>
    <row r="40" s="29" customFormat="true" ht="24.9" hidden="false" customHeight="true" outlineLevel="0" collapsed="false">
      <c r="A40" s="21" t="n">
        <v>35</v>
      </c>
      <c r="B40" s="21" t="s">
        <v>19</v>
      </c>
      <c r="C40" s="22" t="n">
        <v>904</v>
      </c>
      <c r="D40" s="23" t="s">
        <v>33</v>
      </c>
      <c r="E40" s="23" t="s">
        <v>24</v>
      </c>
      <c r="F40" s="21" t="n">
        <v>2.9</v>
      </c>
      <c r="G40" s="24" t="n">
        <v>123.64</v>
      </c>
      <c r="H40" s="25" t="n">
        <v>23.15</v>
      </c>
      <c r="I40" s="25" t="n">
        <v>100.49</v>
      </c>
      <c r="J40" s="24" t="n">
        <v>7339.74118408282</v>
      </c>
      <c r="K40" s="24" t="n">
        <f aca="false">L40/I40</f>
        <v>9030.60603045079</v>
      </c>
      <c r="L40" s="26" t="n">
        <v>907485.6</v>
      </c>
      <c r="M40" s="27"/>
      <c r="N40" s="28" t="s">
        <v>22</v>
      </c>
      <c r="O40" s="17" t="s">
        <v>23</v>
      </c>
    </row>
    <row r="41" s="29" customFormat="true" ht="24.9" hidden="false" customHeight="true" outlineLevel="0" collapsed="false">
      <c r="A41" s="21" t="n">
        <v>36</v>
      </c>
      <c r="B41" s="21" t="s">
        <v>19</v>
      </c>
      <c r="C41" s="22" t="n">
        <v>1001</v>
      </c>
      <c r="D41" s="23" t="s">
        <v>34</v>
      </c>
      <c r="E41" s="23" t="s">
        <v>21</v>
      </c>
      <c r="F41" s="21" t="n">
        <v>2.9</v>
      </c>
      <c r="G41" s="24" t="n">
        <v>105.84</v>
      </c>
      <c r="H41" s="25" t="n">
        <v>19.82</v>
      </c>
      <c r="I41" s="25" t="n">
        <v>86.02</v>
      </c>
      <c r="J41" s="24" t="n">
        <v>7362.09608843537</v>
      </c>
      <c r="K41" s="24" t="n">
        <f aca="false">L41/I41</f>
        <v>9058.40792838875</v>
      </c>
      <c r="L41" s="26" t="n">
        <v>779204.25</v>
      </c>
      <c r="M41" s="27"/>
      <c r="N41" s="28" t="s">
        <v>22</v>
      </c>
      <c r="O41" s="17" t="s">
        <v>23</v>
      </c>
    </row>
    <row r="42" s="29" customFormat="true" ht="24.9" hidden="false" customHeight="true" outlineLevel="0" collapsed="false">
      <c r="A42" s="21" t="n">
        <v>37</v>
      </c>
      <c r="B42" s="21" t="s">
        <v>19</v>
      </c>
      <c r="C42" s="22" t="n">
        <v>1002</v>
      </c>
      <c r="D42" s="23" t="s">
        <v>34</v>
      </c>
      <c r="E42" s="23" t="s">
        <v>21</v>
      </c>
      <c r="F42" s="21" t="n">
        <v>2.9</v>
      </c>
      <c r="G42" s="24" t="n">
        <v>105.86</v>
      </c>
      <c r="H42" s="25" t="n">
        <v>19.82</v>
      </c>
      <c r="I42" s="25" t="n">
        <v>86.04</v>
      </c>
      <c r="J42" s="24" t="n">
        <v>7518.56886453807</v>
      </c>
      <c r="K42" s="24" t="n">
        <f aca="false">L42/I42</f>
        <v>9250.53114830311</v>
      </c>
      <c r="L42" s="26" t="n">
        <v>795915.7</v>
      </c>
      <c r="M42" s="27"/>
      <c r="N42" s="28" t="s">
        <v>22</v>
      </c>
      <c r="O42" s="17" t="s">
        <v>23</v>
      </c>
    </row>
    <row r="43" s="29" customFormat="true" ht="24.9" hidden="false" customHeight="true" outlineLevel="0" collapsed="false">
      <c r="A43" s="21" t="n">
        <v>38</v>
      </c>
      <c r="B43" s="21" t="s">
        <v>19</v>
      </c>
      <c r="C43" s="22" t="n">
        <v>1003</v>
      </c>
      <c r="D43" s="23" t="s">
        <v>34</v>
      </c>
      <c r="E43" s="23" t="s">
        <v>24</v>
      </c>
      <c r="F43" s="21" t="n">
        <v>2.9</v>
      </c>
      <c r="G43" s="24" t="n">
        <v>122.31</v>
      </c>
      <c r="H43" s="25" t="n">
        <v>22.9</v>
      </c>
      <c r="I43" s="25" t="n">
        <v>99.41</v>
      </c>
      <c r="J43" s="24" t="n">
        <v>7350.9230643447</v>
      </c>
      <c r="K43" s="24" t="n">
        <f aca="false">L43/I43</f>
        <v>9044.27522382054</v>
      </c>
      <c r="L43" s="26" t="n">
        <v>899091.4</v>
      </c>
      <c r="M43" s="27"/>
      <c r="N43" s="28" t="s">
        <v>22</v>
      </c>
      <c r="O43" s="17" t="s">
        <v>23</v>
      </c>
    </row>
    <row r="44" s="29" customFormat="true" ht="24.9" hidden="false" customHeight="true" outlineLevel="0" collapsed="false">
      <c r="A44" s="21" t="n">
        <v>39</v>
      </c>
      <c r="B44" s="21" t="s">
        <v>19</v>
      </c>
      <c r="C44" s="22" t="n">
        <v>1004</v>
      </c>
      <c r="D44" s="23" t="s">
        <v>34</v>
      </c>
      <c r="E44" s="23" t="s">
        <v>24</v>
      </c>
      <c r="F44" s="21" t="n">
        <v>2.9</v>
      </c>
      <c r="G44" s="24" t="n">
        <v>123.64</v>
      </c>
      <c r="H44" s="25" t="n">
        <v>23.15</v>
      </c>
      <c r="I44" s="25" t="n">
        <v>100.49</v>
      </c>
      <c r="J44" s="24" t="n">
        <v>7339.74118408282</v>
      </c>
      <c r="K44" s="24" t="n">
        <f aca="false">L44/I44</f>
        <v>9030.60603045079</v>
      </c>
      <c r="L44" s="26" t="n">
        <v>907485.6</v>
      </c>
      <c r="M44" s="27"/>
      <c r="N44" s="28" t="s">
        <v>22</v>
      </c>
      <c r="O44" s="17" t="s">
        <v>23</v>
      </c>
    </row>
    <row r="45" s="29" customFormat="true" ht="24.9" hidden="false" customHeight="true" outlineLevel="0" collapsed="false">
      <c r="A45" s="21" t="n">
        <v>40</v>
      </c>
      <c r="B45" s="21" t="s">
        <v>19</v>
      </c>
      <c r="C45" s="22" t="n">
        <v>1101</v>
      </c>
      <c r="D45" s="23" t="s">
        <v>35</v>
      </c>
      <c r="E45" s="23" t="s">
        <v>21</v>
      </c>
      <c r="F45" s="21" t="n">
        <v>2.9</v>
      </c>
      <c r="G45" s="24" t="n">
        <v>105.84</v>
      </c>
      <c r="H45" s="25" t="n">
        <v>19.82</v>
      </c>
      <c r="I45" s="25" t="n">
        <v>86.02</v>
      </c>
      <c r="J45" s="24" t="n">
        <v>7451.50415721844</v>
      </c>
      <c r="K45" s="24" t="n">
        <f aca="false">L45/I45</f>
        <v>9168.41664729133</v>
      </c>
      <c r="L45" s="26" t="n">
        <v>788667.2</v>
      </c>
      <c r="M45" s="27"/>
      <c r="N45" s="28" t="s">
        <v>22</v>
      </c>
      <c r="O45" s="17" t="s">
        <v>23</v>
      </c>
    </row>
    <row r="46" s="29" customFormat="true" ht="24.9" hidden="false" customHeight="true" outlineLevel="0" collapsed="false">
      <c r="A46" s="21" t="n">
        <v>41</v>
      </c>
      <c r="B46" s="21" t="s">
        <v>19</v>
      </c>
      <c r="C46" s="22" t="n">
        <v>1102</v>
      </c>
      <c r="D46" s="23" t="s">
        <v>35</v>
      </c>
      <c r="E46" s="23" t="s">
        <v>21</v>
      </c>
      <c r="F46" s="21" t="n">
        <v>2.9</v>
      </c>
      <c r="G46" s="24" t="n">
        <v>105.86</v>
      </c>
      <c r="H46" s="25" t="n">
        <v>19.82</v>
      </c>
      <c r="I46" s="25" t="n">
        <v>86.04</v>
      </c>
      <c r="J46" s="24" t="n">
        <v>7607.97798979785</v>
      </c>
      <c r="K46" s="24" t="n">
        <f aca="false">L46/I46</f>
        <v>9360.53637842864</v>
      </c>
      <c r="L46" s="26" t="n">
        <v>805380.55</v>
      </c>
      <c r="M46" s="27"/>
      <c r="N46" s="28" t="s">
        <v>22</v>
      </c>
      <c r="O46" s="17" t="s">
        <v>23</v>
      </c>
    </row>
    <row r="47" s="29" customFormat="true" ht="24.9" hidden="false" customHeight="true" outlineLevel="0" collapsed="false">
      <c r="A47" s="21" t="n">
        <v>42</v>
      </c>
      <c r="B47" s="21" t="s">
        <v>19</v>
      </c>
      <c r="C47" s="22" t="n">
        <v>1103</v>
      </c>
      <c r="D47" s="23" t="s">
        <v>35</v>
      </c>
      <c r="E47" s="23" t="s">
        <v>24</v>
      </c>
      <c r="F47" s="21" t="n">
        <v>2.9</v>
      </c>
      <c r="G47" s="24" t="n">
        <v>122.31</v>
      </c>
      <c r="H47" s="25" t="n">
        <v>22.9</v>
      </c>
      <c r="I47" s="25" t="n">
        <v>99.41</v>
      </c>
      <c r="J47" s="24" t="n">
        <v>7440.33848417954</v>
      </c>
      <c r="K47" s="24" t="n">
        <f aca="false">L47/I47</f>
        <v>9154.28830097576</v>
      </c>
      <c r="L47" s="26" t="n">
        <v>910027.8</v>
      </c>
      <c r="M47" s="27"/>
      <c r="N47" s="28" t="s">
        <v>22</v>
      </c>
      <c r="O47" s="17" t="s">
        <v>23</v>
      </c>
    </row>
    <row r="48" s="29" customFormat="true" ht="24.9" hidden="false" customHeight="true" outlineLevel="0" collapsed="false">
      <c r="A48" s="21" t="n">
        <v>43</v>
      </c>
      <c r="B48" s="21" t="s">
        <v>19</v>
      </c>
      <c r="C48" s="22" t="n">
        <v>1104</v>
      </c>
      <c r="D48" s="23" t="s">
        <v>35</v>
      </c>
      <c r="E48" s="23" t="s">
        <v>24</v>
      </c>
      <c r="F48" s="21" t="n">
        <v>2.9</v>
      </c>
      <c r="G48" s="24" t="n">
        <v>123.64</v>
      </c>
      <c r="H48" s="25" t="n">
        <v>23.15</v>
      </c>
      <c r="I48" s="25" t="n">
        <v>100.49</v>
      </c>
      <c r="J48" s="24" t="n">
        <v>7429.15520867033</v>
      </c>
      <c r="K48" s="24" t="n">
        <f aca="false">L48/I48</f>
        <v>9140.61846949945</v>
      </c>
      <c r="L48" s="26" t="n">
        <v>918540.75</v>
      </c>
      <c r="M48" s="27"/>
      <c r="N48" s="28" t="s">
        <v>22</v>
      </c>
      <c r="O48" s="17" t="s">
        <v>23</v>
      </c>
    </row>
    <row r="49" s="29" customFormat="true" ht="24.9" hidden="false" customHeight="true" outlineLevel="0" collapsed="false">
      <c r="A49" s="21" t="n">
        <v>44</v>
      </c>
      <c r="B49" s="21" t="s">
        <v>19</v>
      </c>
      <c r="C49" s="22" t="n">
        <v>1201</v>
      </c>
      <c r="D49" s="23" t="s">
        <v>36</v>
      </c>
      <c r="E49" s="23" t="s">
        <v>21</v>
      </c>
      <c r="F49" s="21" t="n">
        <v>2.9</v>
      </c>
      <c r="G49" s="24" t="n">
        <v>105.84</v>
      </c>
      <c r="H49" s="25" t="n">
        <v>19.82</v>
      </c>
      <c r="I49" s="25" t="n">
        <v>86.02</v>
      </c>
      <c r="J49" s="24" t="n">
        <v>7451.50415721844</v>
      </c>
      <c r="K49" s="24" t="n">
        <f aca="false">L49/I49</f>
        <v>9168.41664729133</v>
      </c>
      <c r="L49" s="26" t="n">
        <v>788667.2</v>
      </c>
      <c r="M49" s="27"/>
      <c r="N49" s="28" t="s">
        <v>22</v>
      </c>
      <c r="O49" s="17" t="s">
        <v>23</v>
      </c>
    </row>
    <row r="50" s="29" customFormat="true" ht="24.9" hidden="false" customHeight="true" outlineLevel="0" collapsed="false">
      <c r="A50" s="21" t="n">
        <v>45</v>
      </c>
      <c r="B50" s="21" t="s">
        <v>19</v>
      </c>
      <c r="C50" s="22" t="n">
        <v>1202</v>
      </c>
      <c r="D50" s="23" t="s">
        <v>36</v>
      </c>
      <c r="E50" s="23" t="s">
        <v>21</v>
      </c>
      <c r="F50" s="21" t="n">
        <v>2.9</v>
      </c>
      <c r="G50" s="24" t="n">
        <v>105.86</v>
      </c>
      <c r="H50" s="25" t="n">
        <v>19.82</v>
      </c>
      <c r="I50" s="25" t="n">
        <v>86.04</v>
      </c>
      <c r="J50" s="24" t="n">
        <v>7607.97798979785</v>
      </c>
      <c r="K50" s="24" t="n">
        <f aca="false">L50/I50</f>
        <v>9360.53637842864</v>
      </c>
      <c r="L50" s="26" t="n">
        <v>805380.55</v>
      </c>
      <c r="M50" s="27"/>
      <c r="N50" s="28" t="s">
        <v>22</v>
      </c>
      <c r="O50" s="17" t="s">
        <v>23</v>
      </c>
    </row>
    <row r="51" s="29" customFormat="true" ht="24.9" hidden="false" customHeight="true" outlineLevel="0" collapsed="false">
      <c r="A51" s="21" t="n">
        <v>46</v>
      </c>
      <c r="B51" s="21" t="s">
        <v>19</v>
      </c>
      <c r="C51" s="22" t="n">
        <v>1203</v>
      </c>
      <c r="D51" s="23" t="s">
        <v>36</v>
      </c>
      <c r="E51" s="23" t="s">
        <v>24</v>
      </c>
      <c r="F51" s="21" t="n">
        <v>2.9</v>
      </c>
      <c r="G51" s="24" t="n">
        <v>122.31</v>
      </c>
      <c r="H51" s="25" t="n">
        <v>22.9</v>
      </c>
      <c r="I51" s="25" t="n">
        <v>99.41</v>
      </c>
      <c r="J51" s="24" t="n">
        <v>7440.33848417954</v>
      </c>
      <c r="K51" s="24" t="n">
        <f aca="false">L51/I51</f>
        <v>9154.28830097576</v>
      </c>
      <c r="L51" s="26" t="n">
        <v>910027.8</v>
      </c>
      <c r="M51" s="27"/>
      <c r="N51" s="28" t="s">
        <v>22</v>
      </c>
      <c r="O51" s="17" t="s">
        <v>23</v>
      </c>
    </row>
    <row r="52" s="29" customFormat="true" ht="24.9" hidden="false" customHeight="true" outlineLevel="0" collapsed="false">
      <c r="A52" s="21" t="n">
        <v>47</v>
      </c>
      <c r="B52" s="21" t="s">
        <v>19</v>
      </c>
      <c r="C52" s="22" t="n">
        <v>1204</v>
      </c>
      <c r="D52" s="23" t="s">
        <v>36</v>
      </c>
      <c r="E52" s="23" t="s">
        <v>24</v>
      </c>
      <c r="F52" s="21" t="n">
        <v>2.9</v>
      </c>
      <c r="G52" s="24" t="n">
        <v>123.64</v>
      </c>
      <c r="H52" s="25" t="n">
        <v>23.15</v>
      </c>
      <c r="I52" s="25" t="n">
        <v>100.49</v>
      </c>
      <c r="J52" s="24" t="n">
        <v>7429.15520867033</v>
      </c>
      <c r="K52" s="24" t="n">
        <f aca="false">L52/I52</f>
        <v>9140.61846949945</v>
      </c>
      <c r="L52" s="26" t="n">
        <v>918540.75</v>
      </c>
      <c r="M52" s="27"/>
      <c r="N52" s="28" t="s">
        <v>22</v>
      </c>
      <c r="O52" s="17" t="s">
        <v>23</v>
      </c>
    </row>
    <row r="53" s="29" customFormat="true" ht="24.9" hidden="false" customHeight="true" outlineLevel="0" collapsed="false">
      <c r="A53" s="21" t="n">
        <v>48</v>
      </c>
      <c r="B53" s="21" t="s">
        <v>19</v>
      </c>
      <c r="C53" s="22" t="n">
        <v>1301</v>
      </c>
      <c r="D53" s="23" t="s">
        <v>37</v>
      </c>
      <c r="E53" s="23" t="s">
        <v>21</v>
      </c>
      <c r="F53" s="21" t="n">
        <v>2.9</v>
      </c>
      <c r="G53" s="24" t="n">
        <v>105.84</v>
      </c>
      <c r="H53" s="25" t="n">
        <v>19.82</v>
      </c>
      <c r="I53" s="25" t="n">
        <v>86.02</v>
      </c>
      <c r="J53" s="24" t="n">
        <v>7540.92120181406</v>
      </c>
      <c r="K53" s="24" t="n">
        <f aca="false">L53/I53</f>
        <v>9278.43641013718</v>
      </c>
      <c r="L53" s="26" t="n">
        <v>798131.1</v>
      </c>
      <c r="M53" s="27"/>
      <c r="N53" s="28" t="s">
        <v>22</v>
      </c>
      <c r="O53" s="17" t="s">
        <v>23</v>
      </c>
    </row>
    <row r="54" s="29" customFormat="true" ht="24.9" hidden="false" customHeight="true" outlineLevel="0" collapsed="false">
      <c r="A54" s="21" t="n">
        <v>49</v>
      </c>
      <c r="B54" s="21" t="s">
        <v>19</v>
      </c>
      <c r="C54" s="22" t="n">
        <v>1302</v>
      </c>
      <c r="D54" s="23" t="s">
        <v>37</v>
      </c>
      <c r="E54" s="23" t="s">
        <v>21</v>
      </c>
      <c r="F54" s="21" t="n">
        <v>2.9</v>
      </c>
      <c r="G54" s="24" t="n">
        <v>105.86</v>
      </c>
      <c r="H54" s="25" t="n">
        <v>19.82</v>
      </c>
      <c r="I54" s="25" t="n">
        <v>86.04</v>
      </c>
      <c r="J54" s="24" t="n">
        <v>7697.39608917438</v>
      </c>
      <c r="K54" s="24" t="n">
        <f aca="false">L54/I54</f>
        <v>9470.55264993026</v>
      </c>
      <c r="L54" s="26" t="n">
        <v>814846.35</v>
      </c>
      <c r="M54" s="27"/>
      <c r="N54" s="28" t="s">
        <v>22</v>
      </c>
      <c r="O54" s="17" t="s">
        <v>23</v>
      </c>
    </row>
    <row r="55" s="29" customFormat="true" ht="24.9" hidden="false" customHeight="true" outlineLevel="0" collapsed="false">
      <c r="A55" s="21" t="n">
        <v>50</v>
      </c>
      <c r="B55" s="21" t="s">
        <v>19</v>
      </c>
      <c r="C55" s="22" t="n">
        <v>1303</v>
      </c>
      <c r="D55" s="23" t="s">
        <v>37</v>
      </c>
      <c r="E55" s="23" t="s">
        <v>24</v>
      </c>
      <c r="F55" s="21" t="n">
        <v>2.9</v>
      </c>
      <c r="G55" s="24" t="n">
        <v>122.31</v>
      </c>
      <c r="H55" s="25" t="n">
        <v>22.9</v>
      </c>
      <c r="I55" s="25" t="n">
        <v>99.41</v>
      </c>
      <c r="J55" s="24" t="n">
        <v>7529.74613686534</v>
      </c>
      <c r="K55" s="24" t="n">
        <f aca="false">L55/I55</f>
        <v>9264.29182174832</v>
      </c>
      <c r="L55" s="26" t="n">
        <v>920963.25</v>
      </c>
      <c r="M55" s="27"/>
      <c r="N55" s="28" t="s">
        <v>22</v>
      </c>
      <c r="O55" s="17" t="s">
        <v>23</v>
      </c>
    </row>
    <row r="56" s="29" customFormat="true" ht="24.9" hidden="false" customHeight="true" outlineLevel="0" collapsed="false">
      <c r="A56" s="21" t="n">
        <v>51</v>
      </c>
      <c r="B56" s="21" t="s">
        <v>19</v>
      </c>
      <c r="C56" s="22" t="n">
        <v>1304</v>
      </c>
      <c r="D56" s="23" t="s">
        <v>37</v>
      </c>
      <c r="E56" s="23" t="s">
        <v>24</v>
      </c>
      <c r="F56" s="21" t="n">
        <v>2.9</v>
      </c>
      <c r="G56" s="24" t="n">
        <v>123.64</v>
      </c>
      <c r="H56" s="25" t="n">
        <v>23.15</v>
      </c>
      <c r="I56" s="25" t="n">
        <v>100.49</v>
      </c>
      <c r="J56" s="24" t="n">
        <v>7518.56923325785</v>
      </c>
      <c r="K56" s="24" t="n">
        <f aca="false">L56/I56</f>
        <v>9250.63090854811</v>
      </c>
      <c r="L56" s="26" t="n">
        <v>929595.9</v>
      </c>
      <c r="M56" s="27"/>
      <c r="N56" s="28" t="s">
        <v>22</v>
      </c>
      <c r="O56" s="17" t="s">
        <v>23</v>
      </c>
    </row>
    <row r="57" s="29" customFormat="true" ht="24.9" hidden="false" customHeight="true" outlineLevel="0" collapsed="false">
      <c r="A57" s="21" t="n">
        <v>52</v>
      </c>
      <c r="B57" s="21" t="s">
        <v>19</v>
      </c>
      <c r="C57" s="22" t="n">
        <v>1401</v>
      </c>
      <c r="D57" s="23" t="s">
        <v>38</v>
      </c>
      <c r="E57" s="23" t="s">
        <v>21</v>
      </c>
      <c r="F57" s="21" t="n">
        <v>2.9</v>
      </c>
      <c r="G57" s="24" t="n">
        <v>105.84</v>
      </c>
      <c r="H57" s="25" t="n">
        <v>19.82</v>
      </c>
      <c r="I57" s="25" t="n">
        <v>86.02</v>
      </c>
      <c r="J57" s="24" t="n">
        <v>7429.15438397581</v>
      </c>
      <c r="K57" s="24" t="n">
        <f aca="false">L57/I57</f>
        <v>9140.9172285515</v>
      </c>
      <c r="L57" s="24" t="n">
        <v>786301.7</v>
      </c>
      <c r="M57" s="27"/>
      <c r="N57" s="28" t="s">
        <v>22</v>
      </c>
      <c r="O57" s="17" t="s">
        <v>23</v>
      </c>
    </row>
    <row r="58" s="29" customFormat="true" ht="24.9" hidden="false" customHeight="true" outlineLevel="0" collapsed="false">
      <c r="A58" s="21" t="n">
        <v>53</v>
      </c>
      <c r="B58" s="21" t="s">
        <v>19</v>
      </c>
      <c r="C58" s="22" t="n">
        <v>1402</v>
      </c>
      <c r="D58" s="23" t="s">
        <v>38</v>
      </c>
      <c r="E58" s="23" t="s">
        <v>21</v>
      </c>
      <c r="F58" s="21" t="n">
        <v>2.9</v>
      </c>
      <c r="G58" s="24" t="n">
        <v>105.86</v>
      </c>
      <c r="H58" s="25" t="n">
        <v>19.82</v>
      </c>
      <c r="I58" s="25" t="n">
        <v>86.04</v>
      </c>
      <c r="J58" s="24" t="n">
        <v>7585.63243907047</v>
      </c>
      <c r="K58" s="24" t="n">
        <f aca="false">L58/I58</f>
        <v>9333.04335192934</v>
      </c>
      <c r="L58" s="24" t="n">
        <v>803015.05</v>
      </c>
      <c r="M58" s="27"/>
      <c r="N58" s="28" t="s">
        <v>22</v>
      </c>
      <c r="O58" s="17" t="s">
        <v>23</v>
      </c>
    </row>
    <row r="59" s="29" customFormat="true" ht="24.9" hidden="false" customHeight="true" outlineLevel="0" collapsed="false">
      <c r="A59" s="21" t="n">
        <v>54</v>
      </c>
      <c r="B59" s="21" t="s">
        <v>19</v>
      </c>
      <c r="C59" s="22" t="n">
        <v>1403</v>
      </c>
      <c r="D59" s="23" t="s">
        <v>38</v>
      </c>
      <c r="E59" s="23" t="s">
        <v>24</v>
      </c>
      <c r="F59" s="21" t="n">
        <v>2.9</v>
      </c>
      <c r="G59" s="24" t="n">
        <v>122.31</v>
      </c>
      <c r="H59" s="25" t="n">
        <v>22.9</v>
      </c>
      <c r="I59" s="25" t="n">
        <v>99.41</v>
      </c>
      <c r="J59" s="24" t="n">
        <v>7417.98462922083</v>
      </c>
      <c r="K59" s="24" t="n">
        <f aca="false">L59/I59</f>
        <v>9126.78503168695</v>
      </c>
      <c r="L59" s="24" t="n">
        <v>907293.7</v>
      </c>
      <c r="M59" s="27"/>
      <c r="N59" s="28" t="s">
        <v>22</v>
      </c>
      <c r="O59" s="17" t="s">
        <v>23</v>
      </c>
    </row>
    <row r="60" s="29" customFormat="true" ht="24.9" hidden="false" customHeight="true" outlineLevel="0" collapsed="false">
      <c r="A60" s="21" t="n">
        <v>55</v>
      </c>
      <c r="B60" s="21" t="s">
        <v>19</v>
      </c>
      <c r="C60" s="22" t="n">
        <v>1404</v>
      </c>
      <c r="D60" s="23" t="s">
        <v>38</v>
      </c>
      <c r="E60" s="23" t="s">
        <v>24</v>
      </c>
      <c r="F60" s="21" t="n">
        <v>2.9</v>
      </c>
      <c r="G60" s="24" t="n">
        <v>123.64</v>
      </c>
      <c r="H60" s="25" t="n">
        <v>23.15</v>
      </c>
      <c r="I60" s="25" t="n">
        <v>100.49</v>
      </c>
      <c r="J60" s="24" t="n">
        <v>7406.80362342284</v>
      </c>
      <c r="K60" s="24" t="n">
        <f aca="false">L60/I60</f>
        <v>9113.11772315653</v>
      </c>
      <c r="L60" s="26" t="n">
        <v>915777.2</v>
      </c>
      <c r="M60" s="27"/>
      <c r="N60" s="28" t="s">
        <v>22</v>
      </c>
      <c r="O60" s="17" t="s">
        <v>23</v>
      </c>
    </row>
    <row r="61" s="29" customFormat="true" ht="24.9" hidden="false" customHeight="true" outlineLevel="0" collapsed="false">
      <c r="A61" s="21" t="n">
        <v>56</v>
      </c>
      <c r="B61" s="21" t="s">
        <v>19</v>
      </c>
      <c r="C61" s="22" t="n">
        <v>1501</v>
      </c>
      <c r="D61" s="23" t="s">
        <v>39</v>
      </c>
      <c r="E61" s="23" t="s">
        <v>21</v>
      </c>
      <c r="F61" s="21" t="n">
        <v>2.9</v>
      </c>
      <c r="G61" s="24" t="n">
        <v>105.84</v>
      </c>
      <c r="H61" s="25" t="n">
        <v>19.82</v>
      </c>
      <c r="I61" s="25" t="n">
        <v>86.02</v>
      </c>
      <c r="J61" s="24" t="n">
        <v>7607.9794973545</v>
      </c>
      <c r="K61" s="24" t="n">
        <f aca="false">L61/I61</f>
        <v>9360.94571029993</v>
      </c>
      <c r="L61" s="26" t="n">
        <v>805228.55</v>
      </c>
      <c r="M61" s="27"/>
      <c r="N61" s="28" t="s">
        <v>22</v>
      </c>
      <c r="O61" s="17" t="s">
        <v>23</v>
      </c>
    </row>
    <row r="62" s="29" customFormat="true" ht="24.9" hidden="false" customHeight="true" outlineLevel="0" collapsed="false">
      <c r="A62" s="21" t="n">
        <v>57</v>
      </c>
      <c r="B62" s="21" t="s">
        <v>19</v>
      </c>
      <c r="C62" s="22" t="n">
        <v>1502</v>
      </c>
      <c r="D62" s="23" t="s">
        <v>39</v>
      </c>
      <c r="E62" s="23" t="s">
        <v>21</v>
      </c>
      <c r="F62" s="21" t="n">
        <v>2.9</v>
      </c>
      <c r="G62" s="24" t="n">
        <v>105.86</v>
      </c>
      <c r="H62" s="25" t="n">
        <v>19.82</v>
      </c>
      <c r="I62" s="25" t="n">
        <v>86.04</v>
      </c>
      <c r="J62" s="24" t="n">
        <v>7764.45068959003</v>
      </c>
      <c r="K62" s="24" t="n">
        <f aca="false">L62/I62</f>
        <v>9553.05381218038</v>
      </c>
      <c r="L62" s="26" t="n">
        <v>821944.75</v>
      </c>
      <c r="M62" s="27"/>
      <c r="N62" s="28" t="s">
        <v>22</v>
      </c>
      <c r="O62" s="17" t="s">
        <v>23</v>
      </c>
    </row>
    <row r="63" s="29" customFormat="true" ht="24.9" hidden="false" customHeight="true" outlineLevel="0" collapsed="false">
      <c r="A63" s="21" t="n">
        <v>58</v>
      </c>
      <c r="B63" s="21" t="s">
        <v>19</v>
      </c>
      <c r="C63" s="22" t="n">
        <v>1503</v>
      </c>
      <c r="D63" s="23" t="s">
        <v>39</v>
      </c>
      <c r="E63" s="23" t="s">
        <v>24</v>
      </c>
      <c r="F63" s="21" t="n">
        <v>2.9</v>
      </c>
      <c r="G63" s="24" t="n">
        <v>122.31</v>
      </c>
      <c r="H63" s="25" t="n">
        <v>22.9</v>
      </c>
      <c r="I63" s="25" t="n">
        <v>99.41</v>
      </c>
      <c r="J63" s="24" t="n">
        <v>7596.79993459243</v>
      </c>
      <c r="K63" s="24" t="n">
        <f aca="false">L63/I63</f>
        <v>9346.79207323207</v>
      </c>
      <c r="L63" s="26" t="n">
        <v>929164.6</v>
      </c>
      <c r="M63" s="27"/>
      <c r="N63" s="28" t="s">
        <v>22</v>
      </c>
      <c r="O63" s="17" t="s">
        <v>23</v>
      </c>
    </row>
    <row r="64" s="29" customFormat="true" ht="24.9" hidden="false" customHeight="true" outlineLevel="0" collapsed="false">
      <c r="A64" s="21" t="n">
        <v>59</v>
      </c>
      <c r="B64" s="21" t="s">
        <v>19</v>
      </c>
      <c r="C64" s="22" t="n">
        <v>1504</v>
      </c>
      <c r="D64" s="23" t="s">
        <v>39</v>
      </c>
      <c r="E64" s="23" t="s">
        <v>24</v>
      </c>
      <c r="F64" s="21" t="n">
        <v>2.9</v>
      </c>
      <c r="G64" s="24" t="n">
        <v>123.64</v>
      </c>
      <c r="H64" s="25" t="n">
        <v>23.15</v>
      </c>
      <c r="I64" s="25" t="n">
        <v>100.49</v>
      </c>
      <c r="J64" s="24" t="n">
        <v>7585.62398900032</v>
      </c>
      <c r="K64" s="24" t="n">
        <f aca="false">L64/I64</f>
        <v>9333.13314757688</v>
      </c>
      <c r="L64" s="26" t="n">
        <v>937886.55</v>
      </c>
      <c r="M64" s="27"/>
      <c r="N64" s="28" t="s">
        <v>22</v>
      </c>
      <c r="O64" s="17" t="s">
        <v>23</v>
      </c>
    </row>
    <row r="65" s="29" customFormat="true" ht="24.9" hidden="false" customHeight="true" outlineLevel="0" collapsed="false">
      <c r="A65" s="21" t="n">
        <v>60</v>
      </c>
      <c r="B65" s="21" t="s">
        <v>19</v>
      </c>
      <c r="C65" s="22" t="n">
        <v>1601</v>
      </c>
      <c r="D65" s="23" t="s">
        <v>40</v>
      </c>
      <c r="E65" s="23" t="s">
        <v>21</v>
      </c>
      <c r="F65" s="21" t="n">
        <v>2.9</v>
      </c>
      <c r="G65" s="24" t="n">
        <v>105.84</v>
      </c>
      <c r="H65" s="25" t="n">
        <v>19.82</v>
      </c>
      <c r="I65" s="25" t="n">
        <v>86.02</v>
      </c>
      <c r="J65" s="24" t="n">
        <v>7607.9794973545</v>
      </c>
      <c r="K65" s="24" t="n">
        <f aca="false">L65/I65</f>
        <v>9360.94571029993</v>
      </c>
      <c r="L65" s="26" t="n">
        <v>805228.55</v>
      </c>
      <c r="M65" s="27"/>
      <c r="N65" s="28" t="s">
        <v>22</v>
      </c>
      <c r="O65" s="17" t="s">
        <v>23</v>
      </c>
    </row>
    <row r="66" s="29" customFormat="true" ht="24.9" hidden="false" customHeight="true" outlineLevel="0" collapsed="false">
      <c r="A66" s="21" t="n">
        <v>61</v>
      </c>
      <c r="B66" s="21" t="s">
        <v>19</v>
      </c>
      <c r="C66" s="22" t="n">
        <v>1602</v>
      </c>
      <c r="D66" s="23" t="s">
        <v>40</v>
      </c>
      <c r="E66" s="23" t="s">
        <v>21</v>
      </c>
      <c r="F66" s="21" t="n">
        <v>2.9</v>
      </c>
      <c r="G66" s="24" t="n">
        <v>105.86</v>
      </c>
      <c r="H66" s="25" t="n">
        <v>19.82</v>
      </c>
      <c r="I66" s="25" t="n">
        <v>86.04</v>
      </c>
      <c r="J66" s="24" t="n">
        <v>7764.45068959003</v>
      </c>
      <c r="K66" s="24" t="n">
        <f aca="false">L66/I66</f>
        <v>9553.05381218038</v>
      </c>
      <c r="L66" s="26" t="n">
        <v>821944.75</v>
      </c>
      <c r="M66" s="27"/>
      <c r="N66" s="28" t="s">
        <v>22</v>
      </c>
      <c r="O66" s="17" t="s">
        <v>23</v>
      </c>
    </row>
    <row r="67" s="29" customFormat="true" ht="24.9" hidden="false" customHeight="true" outlineLevel="0" collapsed="false">
      <c r="A67" s="21" t="n">
        <v>62</v>
      </c>
      <c r="B67" s="21" t="s">
        <v>19</v>
      </c>
      <c r="C67" s="22" t="n">
        <v>1603</v>
      </c>
      <c r="D67" s="23" t="s">
        <v>40</v>
      </c>
      <c r="E67" s="23" t="s">
        <v>24</v>
      </c>
      <c r="F67" s="21" t="n">
        <v>2.9</v>
      </c>
      <c r="G67" s="24" t="n">
        <v>122.31</v>
      </c>
      <c r="H67" s="25" t="n">
        <v>22.9</v>
      </c>
      <c r="I67" s="25" t="n">
        <v>99.41</v>
      </c>
      <c r="J67" s="24" t="n">
        <v>7596.79993459243</v>
      </c>
      <c r="K67" s="24" t="n">
        <f aca="false">L67/I67</f>
        <v>9346.79207323207</v>
      </c>
      <c r="L67" s="26" t="n">
        <v>929164.6</v>
      </c>
      <c r="M67" s="27"/>
      <c r="N67" s="28" t="s">
        <v>22</v>
      </c>
      <c r="O67" s="17" t="s">
        <v>23</v>
      </c>
    </row>
    <row r="68" s="29" customFormat="true" ht="24.9" hidden="false" customHeight="true" outlineLevel="0" collapsed="false">
      <c r="A68" s="21" t="n">
        <v>63</v>
      </c>
      <c r="B68" s="21" t="s">
        <v>19</v>
      </c>
      <c r="C68" s="22" t="n">
        <v>1604</v>
      </c>
      <c r="D68" s="23" t="s">
        <v>40</v>
      </c>
      <c r="E68" s="23" t="s">
        <v>24</v>
      </c>
      <c r="F68" s="21" t="n">
        <v>2.9</v>
      </c>
      <c r="G68" s="24" t="n">
        <v>123.64</v>
      </c>
      <c r="H68" s="25" t="n">
        <v>23.15</v>
      </c>
      <c r="I68" s="25" t="n">
        <v>100.49</v>
      </c>
      <c r="J68" s="24" t="n">
        <v>7585.62398900032</v>
      </c>
      <c r="K68" s="24" t="n">
        <f aca="false">L68/I68</f>
        <v>9333.13314757688</v>
      </c>
      <c r="L68" s="26" t="n">
        <v>937886.55</v>
      </c>
      <c r="M68" s="27"/>
      <c r="N68" s="28" t="s">
        <v>22</v>
      </c>
      <c r="O68" s="17" t="s">
        <v>23</v>
      </c>
    </row>
    <row r="69" s="29" customFormat="true" ht="24.9" hidden="false" customHeight="true" outlineLevel="0" collapsed="false">
      <c r="A69" s="21" t="n">
        <v>64</v>
      </c>
      <c r="B69" s="21" t="s">
        <v>19</v>
      </c>
      <c r="C69" s="22" t="n">
        <v>1701</v>
      </c>
      <c r="D69" s="23" t="s">
        <v>41</v>
      </c>
      <c r="E69" s="23" t="s">
        <v>21</v>
      </c>
      <c r="F69" s="21" t="n">
        <v>2.9</v>
      </c>
      <c r="G69" s="24" t="n">
        <v>105.84</v>
      </c>
      <c r="H69" s="25" t="n">
        <v>19.82</v>
      </c>
      <c r="I69" s="25" t="n">
        <v>86.02</v>
      </c>
      <c r="J69" s="24" t="n">
        <v>7563.27097505669</v>
      </c>
      <c r="K69" s="24" t="n">
        <f aca="false">L69/I69</f>
        <v>9305.93582887701</v>
      </c>
      <c r="L69" s="26" t="n">
        <v>800496.6</v>
      </c>
      <c r="M69" s="27"/>
      <c r="N69" s="28" t="s">
        <v>22</v>
      </c>
      <c r="O69" s="17" t="s">
        <v>23</v>
      </c>
    </row>
    <row r="70" s="29" customFormat="true" ht="24.9" hidden="false" customHeight="true" outlineLevel="0" collapsed="false">
      <c r="A70" s="21" t="n">
        <v>65</v>
      </c>
      <c r="B70" s="21" t="s">
        <v>19</v>
      </c>
      <c r="C70" s="22" t="n">
        <v>1702</v>
      </c>
      <c r="D70" s="23" t="s">
        <v>41</v>
      </c>
      <c r="E70" s="23" t="s">
        <v>21</v>
      </c>
      <c r="F70" s="21" t="n">
        <v>2.9</v>
      </c>
      <c r="G70" s="24" t="n">
        <v>105.86</v>
      </c>
      <c r="H70" s="25" t="n">
        <v>19.82</v>
      </c>
      <c r="I70" s="25" t="n">
        <v>86.04</v>
      </c>
      <c r="J70" s="24" t="n">
        <v>7719.75061401851</v>
      </c>
      <c r="K70" s="24" t="n">
        <f aca="false">L70/I70</f>
        <v>9498.05671780567</v>
      </c>
      <c r="L70" s="26" t="n">
        <v>817212.8</v>
      </c>
      <c r="M70" s="27"/>
      <c r="N70" s="28" t="s">
        <v>22</v>
      </c>
      <c r="O70" s="17" t="s">
        <v>23</v>
      </c>
    </row>
    <row r="71" s="29" customFormat="true" ht="24.9" hidden="false" customHeight="true" outlineLevel="0" collapsed="false">
      <c r="A71" s="21" t="n">
        <v>66</v>
      </c>
      <c r="B71" s="21" t="s">
        <v>19</v>
      </c>
      <c r="C71" s="22" t="n">
        <v>1703</v>
      </c>
      <c r="D71" s="23" t="s">
        <v>41</v>
      </c>
      <c r="E71" s="23" t="s">
        <v>24</v>
      </c>
      <c r="F71" s="21" t="n">
        <v>2.9</v>
      </c>
      <c r="G71" s="24" t="n">
        <v>122.31</v>
      </c>
      <c r="H71" s="25" t="n">
        <v>22.9</v>
      </c>
      <c r="I71" s="25" t="n">
        <v>99.41</v>
      </c>
      <c r="J71" s="24" t="n">
        <v>7552.09999182405</v>
      </c>
      <c r="K71" s="24" t="n">
        <f aca="false">L71/I71</f>
        <v>9291.79509103712</v>
      </c>
      <c r="L71" s="26" t="n">
        <v>923697.35</v>
      </c>
      <c r="M71" s="27"/>
      <c r="N71" s="28" t="s">
        <v>22</v>
      </c>
      <c r="O71" s="17" t="s">
        <v>23</v>
      </c>
    </row>
    <row r="72" s="29" customFormat="true" ht="24.9" hidden="false" customHeight="true" outlineLevel="0" collapsed="false">
      <c r="A72" s="21" t="n">
        <v>67</v>
      </c>
      <c r="B72" s="21" t="s">
        <v>19</v>
      </c>
      <c r="C72" s="22" t="n">
        <v>1704</v>
      </c>
      <c r="D72" s="23" t="s">
        <v>41</v>
      </c>
      <c r="E72" s="23" t="s">
        <v>24</v>
      </c>
      <c r="F72" s="21" t="n">
        <v>2.9</v>
      </c>
      <c r="G72" s="24" t="n">
        <v>123.64</v>
      </c>
      <c r="H72" s="25" t="n">
        <v>23.15</v>
      </c>
      <c r="I72" s="25" t="n">
        <v>100.49</v>
      </c>
      <c r="J72" s="24" t="n">
        <v>7540.92081850534</v>
      </c>
      <c r="K72" s="24" t="n">
        <f aca="false">L72/I72</f>
        <v>9278.13165489103</v>
      </c>
      <c r="L72" s="26" t="n">
        <v>932359.45</v>
      </c>
      <c r="M72" s="27"/>
      <c r="N72" s="28" t="s">
        <v>22</v>
      </c>
      <c r="O72" s="17" t="s">
        <v>23</v>
      </c>
    </row>
    <row r="73" s="29" customFormat="true" ht="24.9" hidden="false" customHeight="true" outlineLevel="0" collapsed="false">
      <c r="A73" s="21" t="n">
        <v>68</v>
      </c>
      <c r="B73" s="21" t="s">
        <v>19</v>
      </c>
      <c r="C73" s="22" t="n">
        <v>1801</v>
      </c>
      <c r="D73" s="23" t="s">
        <v>42</v>
      </c>
      <c r="E73" s="23" t="s">
        <v>21</v>
      </c>
      <c r="F73" s="21" t="n">
        <v>2.9</v>
      </c>
      <c r="G73" s="24" t="n">
        <v>105.84</v>
      </c>
      <c r="H73" s="25" t="n">
        <v>19.82</v>
      </c>
      <c r="I73" s="25" t="n">
        <v>86.02</v>
      </c>
      <c r="J73" s="24" t="n">
        <v>7451.50415721844</v>
      </c>
      <c r="K73" s="24" t="n">
        <f aca="false">L73/I73</f>
        <v>9168.41664729133</v>
      </c>
      <c r="L73" s="26" t="n">
        <v>788667.2</v>
      </c>
      <c r="M73" s="27"/>
      <c r="N73" s="28" t="s">
        <v>22</v>
      </c>
      <c r="O73" s="17" t="s">
        <v>23</v>
      </c>
    </row>
    <row r="74" s="29" customFormat="true" ht="24.9" hidden="false" customHeight="true" outlineLevel="0" collapsed="false">
      <c r="A74" s="21" t="n">
        <v>69</v>
      </c>
      <c r="B74" s="21" t="s">
        <v>19</v>
      </c>
      <c r="C74" s="22" t="n">
        <v>1802</v>
      </c>
      <c r="D74" s="23" t="s">
        <v>42</v>
      </c>
      <c r="E74" s="23" t="s">
        <v>21</v>
      </c>
      <c r="F74" s="21" t="n">
        <v>2.9</v>
      </c>
      <c r="G74" s="24" t="n">
        <v>105.86</v>
      </c>
      <c r="H74" s="25" t="n">
        <v>19.82</v>
      </c>
      <c r="I74" s="25" t="n">
        <v>86.04</v>
      </c>
      <c r="J74" s="24" t="n">
        <v>7607.97798979785</v>
      </c>
      <c r="K74" s="24" t="n">
        <f aca="false">L74/I74</f>
        <v>9360.53637842864</v>
      </c>
      <c r="L74" s="26" t="n">
        <v>805380.55</v>
      </c>
      <c r="M74" s="27"/>
      <c r="N74" s="28" t="s">
        <v>22</v>
      </c>
      <c r="O74" s="17" t="s">
        <v>23</v>
      </c>
    </row>
    <row r="75" s="29" customFormat="true" ht="24.9" hidden="false" customHeight="true" outlineLevel="0" collapsed="false">
      <c r="A75" s="21" t="n">
        <v>70</v>
      </c>
      <c r="B75" s="21" t="s">
        <v>19</v>
      </c>
      <c r="C75" s="22" t="n">
        <v>1803</v>
      </c>
      <c r="D75" s="23" t="s">
        <v>42</v>
      </c>
      <c r="E75" s="23" t="s">
        <v>24</v>
      </c>
      <c r="F75" s="21" t="n">
        <v>2.9</v>
      </c>
      <c r="G75" s="24" t="n">
        <v>122.31</v>
      </c>
      <c r="H75" s="25" t="n">
        <v>22.9</v>
      </c>
      <c r="I75" s="25" t="n">
        <v>99.41</v>
      </c>
      <c r="J75" s="24" t="n">
        <v>7440.33848417954</v>
      </c>
      <c r="K75" s="24" t="n">
        <f aca="false">L75/I75</f>
        <v>9154.28830097576</v>
      </c>
      <c r="L75" s="26" t="n">
        <v>910027.8</v>
      </c>
      <c r="M75" s="27"/>
      <c r="N75" s="28" t="s">
        <v>22</v>
      </c>
      <c r="O75" s="17" t="s">
        <v>23</v>
      </c>
    </row>
    <row r="76" s="29" customFormat="true" ht="24.9" hidden="false" customHeight="true" outlineLevel="0" collapsed="false">
      <c r="A76" s="21" t="n">
        <v>71</v>
      </c>
      <c r="B76" s="21" t="s">
        <v>19</v>
      </c>
      <c r="C76" s="22" t="n">
        <v>1804</v>
      </c>
      <c r="D76" s="23" t="s">
        <v>42</v>
      </c>
      <c r="E76" s="23" t="s">
        <v>24</v>
      </c>
      <c r="F76" s="21" t="n">
        <v>2.9</v>
      </c>
      <c r="G76" s="24" t="n">
        <v>123.64</v>
      </c>
      <c r="H76" s="25" t="n">
        <v>23.15</v>
      </c>
      <c r="I76" s="25" t="n">
        <v>100.49</v>
      </c>
      <c r="J76" s="24" t="n">
        <v>7429.15520867033</v>
      </c>
      <c r="K76" s="24" t="n">
        <f aca="false">L76/I76</f>
        <v>9140.61846949945</v>
      </c>
      <c r="L76" s="26" t="n">
        <v>918540.75</v>
      </c>
      <c r="M76" s="27"/>
      <c r="N76" s="28" t="s">
        <v>22</v>
      </c>
      <c r="O76" s="17" t="s">
        <v>23</v>
      </c>
    </row>
    <row r="77" s="29" customFormat="true" ht="24.9" hidden="false" customHeight="true" outlineLevel="0" collapsed="false">
      <c r="A77" s="21" t="n">
        <v>72</v>
      </c>
      <c r="B77" s="21" t="s">
        <v>19</v>
      </c>
      <c r="C77" s="22" t="n">
        <v>1901</v>
      </c>
      <c r="D77" s="23" t="s">
        <v>43</v>
      </c>
      <c r="E77" s="23" t="s">
        <v>21</v>
      </c>
      <c r="F77" s="21" t="n">
        <v>2.9</v>
      </c>
      <c r="G77" s="24" t="n">
        <v>105.84</v>
      </c>
      <c r="H77" s="25" t="n">
        <v>19.82</v>
      </c>
      <c r="I77" s="25" t="n">
        <v>86.02</v>
      </c>
      <c r="J77" s="24" t="n">
        <v>7485.03779289494</v>
      </c>
      <c r="K77" s="24" t="n">
        <f aca="false">L77/I77</f>
        <v>9209.67681934434</v>
      </c>
      <c r="L77" s="26" t="n">
        <v>792216.4</v>
      </c>
      <c r="M77" s="27"/>
      <c r="N77" s="28" t="s">
        <v>22</v>
      </c>
      <c r="O77" s="17" t="s">
        <v>23</v>
      </c>
    </row>
    <row r="78" s="29" customFormat="true" ht="24.9" hidden="false" customHeight="true" outlineLevel="0" collapsed="false">
      <c r="A78" s="21" t="n">
        <v>73</v>
      </c>
      <c r="B78" s="21" t="s">
        <v>19</v>
      </c>
      <c r="C78" s="22" t="n">
        <v>1902</v>
      </c>
      <c r="D78" s="23" t="s">
        <v>43</v>
      </c>
      <c r="E78" s="23" t="s">
        <v>21</v>
      </c>
      <c r="F78" s="21" t="n">
        <v>2.9</v>
      </c>
      <c r="G78" s="24" t="n">
        <v>105.86</v>
      </c>
      <c r="H78" s="25" t="n">
        <v>19.82</v>
      </c>
      <c r="I78" s="25" t="n">
        <v>86.04</v>
      </c>
      <c r="J78" s="24" t="n">
        <v>7641.51426412243</v>
      </c>
      <c r="K78" s="24" t="n">
        <f aca="false">L78/I78</f>
        <v>9401.7980009298</v>
      </c>
      <c r="L78" s="26" t="n">
        <v>808930.7</v>
      </c>
      <c r="M78" s="27"/>
      <c r="N78" s="28" t="s">
        <v>22</v>
      </c>
      <c r="O78" s="17" t="s">
        <v>23</v>
      </c>
    </row>
    <row r="79" s="29" customFormat="true" ht="24.9" hidden="false" customHeight="true" outlineLevel="0" collapsed="false">
      <c r="A79" s="21" t="n">
        <v>74</v>
      </c>
      <c r="B79" s="21" t="s">
        <v>19</v>
      </c>
      <c r="C79" s="22" t="n">
        <v>1903</v>
      </c>
      <c r="D79" s="23" t="s">
        <v>43</v>
      </c>
      <c r="E79" s="23" t="s">
        <v>24</v>
      </c>
      <c r="F79" s="21" t="n">
        <v>2.9</v>
      </c>
      <c r="G79" s="24" t="n">
        <v>122.31</v>
      </c>
      <c r="H79" s="25" t="n">
        <v>22.9</v>
      </c>
      <c r="I79" s="25" t="n">
        <v>99.41</v>
      </c>
      <c r="J79" s="24" t="n">
        <v>7473.86149946856</v>
      </c>
      <c r="K79" s="24" t="n">
        <f aca="false">L79/I79</f>
        <v>9195.53364852631</v>
      </c>
      <c r="L79" s="26" t="n">
        <v>914128</v>
      </c>
      <c r="M79" s="27"/>
      <c r="N79" s="28" t="s">
        <v>22</v>
      </c>
      <c r="O79" s="17" t="s">
        <v>23</v>
      </c>
    </row>
    <row r="80" s="29" customFormat="true" ht="24.9" hidden="false" customHeight="true" outlineLevel="0" collapsed="false">
      <c r="A80" s="21" t="n">
        <v>75</v>
      </c>
      <c r="B80" s="21" t="s">
        <v>19</v>
      </c>
      <c r="C80" s="22" t="n">
        <v>1904</v>
      </c>
      <c r="D80" s="23" t="s">
        <v>43</v>
      </c>
      <c r="E80" s="23" t="s">
        <v>24</v>
      </c>
      <c r="F80" s="21" t="n">
        <v>2.9</v>
      </c>
      <c r="G80" s="24" t="n">
        <v>123.64</v>
      </c>
      <c r="H80" s="25" t="n">
        <v>23.15</v>
      </c>
      <c r="I80" s="25" t="n">
        <v>100.49</v>
      </c>
      <c r="J80" s="24" t="n">
        <v>7462.68642834034</v>
      </c>
      <c r="K80" s="24" t="n">
        <f aca="false">L80/I80</f>
        <v>9181.87431585233</v>
      </c>
      <c r="L80" s="26" t="n">
        <v>922686.55</v>
      </c>
      <c r="M80" s="27"/>
      <c r="N80" s="28" t="s">
        <v>22</v>
      </c>
      <c r="O80" s="17" t="s">
        <v>23</v>
      </c>
    </row>
    <row r="81" s="29" customFormat="true" ht="24.9" hidden="false" customHeight="true" outlineLevel="0" collapsed="false">
      <c r="A81" s="21" t="n">
        <v>76</v>
      </c>
      <c r="B81" s="21" t="s">
        <v>19</v>
      </c>
      <c r="C81" s="21" t="n">
        <v>2001</v>
      </c>
      <c r="D81" s="30" t="s">
        <v>44</v>
      </c>
      <c r="E81" s="30" t="s">
        <v>21</v>
      </c>
      <c r="F81" s="21" t="n">
        <v>2.9</v>
      </c>
      <c r="G81" s="24" t="n">
        <v>105.84</v>
      </c>
      <c r="H81" s="25" t="n">
        <v>19.82</v>
      </c>
      <c r="I81" s="25" t="n">
        <v>86.02</v>
      </c>
      <c r="J81" s="24" t="n">
        <v>7406.79563492063</v>
      </c>
      <c r="K81" s="24" t="n">
        <f aca="false">L81/I81</f>
        <v>9113.4067658684</v>
      </c>
      <c r="L81" s="26" t="n">
        <v>783935.25</v>
      </c>
      <c r="M81" s="27"/>
      <c r="N81" s="28" t="s">
        <v>22</v>
      </c>
      <c r="O81" s="17" t="s">
        <v>23</v>
      </c>
    </row>
    <row r="82" s="29" customFormat="true" ht="24.9" hidden="false" customHeight="true" outlineLevel="0" collapsed="false">
      <c r="A82" s="21" t="n">
        <v>77</v>
      </c>
      <c r="B82" s="21" t="s">
        <v>19</v>
      </c>
      <c r="C82" s="21" t="n">
        <v>2002</v>
      </c>
      <c r="D82" s="30" t="s">
        <v>44</v>
      </c>
      <c r="E82" s="30" t="s">
        <v>21</v>
      </c>
      <c r="F82" s="21" t="n">
        <v>2.9</v>
      </c>
      <c r="G82" s="24" t="n">
        <v>105.86</v>
      </c>
      <c r="H82" s="25" t="n">
        <v>19.82</v>
      </c>
      <c r="I82" s="25" t="n">
        <v>86.04</v>
      </c>
      <c r="J82" s="24" t="n">
        <v>7563.26894010958</v>
      </c>
      <c r="K82" s="24" t="n">
        <f aca="false">L82/I82</f>
        <v>9305.52824267782</v>
      </c>
      <c r="L82" s="26" t="n">
        <v>800647.65</v>
      </c>
      <c r="M82" s="27"/>
      <c r="N82" s="28" t="s">
        <v>22</v>
      </c>
      <c r="O82" s="17" t="s">
        <v>23</v>
      </c>
    </row>
    <row r="83" s="29" customFormat="true" ht="24.9" hidden="false" customHeight="true" outlineLevel="0" collapsed="false">
      <c r="A83" s="21" t="n">
        <v>78</v>
      </c>
      <c r="B83" s="21" t="s">
        <v>19</v>
      </c>
      <c r="C83" s="22" t="n">
        <v>2003</v>
      </c>
      <c r="D83" s="23" t="s">
        <v>44</v>
      </c>
      <c r="E83" s="23" t="s">
        <v>24</v>
      </c>
      <c r="F83" s="21" t="n">
        <v>2.9</v>
      </c>
      <c r="G83" s="24" t="n">
        <v>122.31</v>
      </c>
      <c r="H83" s="25" t="n">
        <v>22.9</v>
      </c>
      <c r="I83" s="25" t="n">
        <v>99.41</v>
      </c>
      <c r="J83" s="24" t="n">
        <v>7395.62300711307</v>
      </c>
      <c r="K83" s="24" t="n">
        <f aca="false">L83/I83</f>
        <v>9099.27220601549</v>
      </c>
      <c r="L83" s="26" t="n">
        <v>904558.65</v>
      </c>
      <c r="M83" s="27"/>
      <c r="N83" s="28" t="s">
        <v>22</v>
      </c>
      <c r="O83" s="17" t="s">
        <v>23</v>
      </c>
    </row>
    <row r="84" s="29" customFormat="true" ht="24.9" hidden="false" customHeight="true" outlineLevel="0" collapsed="false">
      <c r="A84" s="21" t="n">
        <v>79</v>
      </c>
      <c r="B84" s="21" t="s">
        <v>19</v>
      </c>
      <c r="C84" s="21" t="n">
        <v>2004</v>
      </c>
      <c r="D84" s="30" t="s">
        <v>44</v>
      </c>
      <c r="E84" s="30" t="s">
        <v>24</v>
      </c>
      <c r="F84" s="21" t="n">
        <v>2.9</v>
      </c>
      <c r="G84" s="24" t="n">
        <v>123.64</v>
      </c>
      <c r="H84" s="25" t="n">
        <v>23.15</v>
      </c>
      <c r="I84" s="25" t="n">
        <v>100.49</v>
      </c>
      <c r="J84" s="24" t="n">
        <v>7384.45203817535</v>
      </c>
      <c r="K84" s="24" t="n">
        <f aca="false">L84/I84</f>
        <v>9085.61697681361</v>
      </c>
      <c r="L84" s="26" t="n">
        <v>913013.65</v>
      </c>
      <c r="M84" s="27"/>
      <c r="N84" s="28" t="s">
        <v>22</v>
      </c>
      <c r="O84" s="17" t="s">
        <v>23</v>
      </c>
    </row>
    <row r="85" s="29" customFormat="true" ht="24.9" hidden="false" customHeight="true" outlineLevel="0" collapsed="false">
      <c r="A85" s="21" t="n">
        <v>80</v>
      </c>
      <c r="B85" s="12" t="s">
        <v>45</v>
      </c>
      <c r="C85" s="12" t="n">
        <v>101</v>
      </c>
      <c r="D85" s="13" t="s">
        <v>20</v>
      </c>
      <c r="E85" s="13" t="s">
        <v>21</v>
      </c>
      <c r="F85" s="12" t="n">
        <v>2.9</v>
      </c>
      <c r="G85" s="14" t="n">
        <v>105.47</v>
      </c>
      <c r="H85" s="15" t="n">
        <v>19.45</v>
      </c>
      <c r="I85" s="15" t="n">
        <v>86.02</v>
      </c>
      <c r="J85" s="14" t="n">
        <v>7597.17170759458</v>
      </c>
      <c r="K85" s="14" t="n">
        <f aca="false">L85/I85</f>
        <v>9314.96977447105</v>
      </c>
      <c r="L85" s="14" t="n">
        <v>801273.7</v>
      </c>
      <c r="M85" s="31"/>
      <c r="N85" s="17" t="s">
        <v>22</v>
      </c>
      <c r="O85" s="17" t="s">
        <v>23</v>
      </c>
    </row>
    <row r="86" s="29" customFormat="true" ht="24.9" hidden="false" customHeight="true" outlineLevel="0" collapsed="false">
      <c r="A86" s="21" t="n">
        <v>81</v>
      </c>
      <c r="B86" s="12" t="s">
        <v>45</v>
      </c>
      <c r="C86" s="12" t="n">
        <v>102</v>
      </c>
      <c r="D86" s="13" t="s">
        <v>20</v>
      </c>
      <c r="E86" s="13" t="s">
        <v>21</v>
      </c>
      <c r="F86" s="12" t="n">
        <v>2.9</v>
      </c>
      <c r="G86" s="14" t="n">
        <f aca="false">H86+I86</f>
        <v>105.5</v>
      </c>
      <c r="H86" s="15" t="n">
        <v>19.46</v>
      </c>
      <c r="I86" s="15" t="n">
        <v>86.04</v>
      </c>
      <c r="J86" s="14" t="n">
        <v>7697.75545023697</v>
      </c>
      <c r="K86" s="14" t="n">
        <f aca="false">L86/I86</f>
        <v>9438.78661087866</v>
      </c>
      <c r="L86" s="14" t="n">
        <v>812113.2</v>
      </c>
      <c r="M86" s="31"/>
      <c r="N86" s="17" t="s">
        <v>22</v>
      </c>
      <c r="O86" s="17" t="s">
        <v>23</v>
      </c>
    </row>
    <row r="87" s="29" customFormat="true" ht="24.9" hidden="false" customHeight="true" outlineLevel="0" collapsed="false">
      <c r="A87" s="21" t="n">
        <v>82</v>
      </c>
      <c r="B87" s="12" t="s">
        <v>45</v>
      </c>
      <c r="C87" s="12" t="n">
        <v>103</v>
      </c>
      <c r="D87" s="13" t="s">
        <v>20</v>
      </c>
      <c r="E87" s="13" t="s">
        <v>24</v>
      </c>
      <c r="F87" s="12" t="n">
        <v>2.9</v>
      </c>
      <c r="G87" s="14" t="n">
        <f aca="false">H87+I87</f>
        <v>123.21</v>
      </c>
      <c r="H87" s="15" t="n">
        <v>22.72</v>
      </c>
      <c r="I87" s="15" t="n">
        <v>100.49</v>
      </c>
      <c r="J87" s="14" t="n">
        <v>7697.76032789546</v>
      </c>
      <c r="K87" s="14" t="n">
        <f aca="false">L87/I87</f>
        <v>9438.16349885561</v>
      </c>
      <c r="L87" s="14" t="n">
        <v>948441.05</v>
      </c>
      <c r="M87" s="31"/>
      <c r="N87" s="17" t="s">
        <v>22</v>
      </c>
      <c r="O87" s="17" t="s">
        <v>23</v>
      </c>
    </row>
    <row r="88" s="29" customFormat="true" ht="24.9" hidden="false" customHeight="true" outlineLevel="0" collapsed="false">
      <c r="A88" s="21" t="n">
        <v>83</v>
      </c>
      <c r="B88" s="12" t="s">
        <v>45</v>
      </c>
      <c r="C88" s="12" t="n">
        <v>104</v>
      </c>
      <c r="D88" s="13" t="s">
        <v>20</v>
      </c>
      <c r="E88" s="13" t="s">
        <v>24</v>
      </c>
      <c r="F88" s="12" t="n">
        <v>2.9</v>
      </c>
      <c r="G88" s="14" t="n">
        <f aca="false">H88+I88</f>
        <v>123.21</v>
      </c>
      <c r="H88" s="15" t="n">
        <v>22.72</v>
      </c>
      <c r="I88" s="15" t="n">
        <v>100.49</v>
      </c>
      <c r="J88" s="14" t="n">
        <v>7429.52276600925</v>
      </c>
      <c r="K88" s="14" t="n">
        <f aca="false">L88/I88</f>
        <v>9109.27953030152</v>
      </c>
      <c r="L88" s="14" t="n">
        <v>915391.5</v>
      </c>
      <c r="M88" s="31"/>
      <c r="N88" s="17" t="s">
        <v>22</v>
      </c>
      <c r="O88" s="17" t="s">
        <v>23</v>
      </c>
    </row>
    <row r="89" s="29" customFormat="true" ht="24.9" hidden="false" customHeight="true" outlineLevel="0" collapsed="false">
      <c r="A89" s="21" t="n">
        <v>84</v>
      </c>
      <c r="B89" s="12" t="s">
        <v>45</v>
      </c>
      <c r="C89" s="20" t="n">
        <f aca="false">C85+100</f>
        <v>201</v>
      </c>
      <c r="D89" s="13" t="s">
        <v>25</v>
      </c>
      <c r="E89" s="13" t="s">
        <v>21</v>
      </c>
      <c r="F89" s="12" t="n">
        <v>2.9</v>
      </c>
      <c r="G89" s="14" t="n">
        <f aca="false">H89+I89</f>
        <v>105.47</v>
      </c>
      <c r="H89" s="15" t="n">
        <v>19.45</v>
      </c>
      <c r="I89" s="15" t="n">
        <v>86.02</v>
      </c>
      <c r="J89" s="14" t="n">
        <v>7261.87494074144</v>
      </c>
      <c r="K89" s="14" t="n">
        <f aca="false">L89/I89</f>
        <v>8903.85898628226</v>
      </c>
      <c r="L89" s="14" t="n">
        <v>765909.95</v>
      </c>
      <c r="M89" s="31"/>
      <c r="N89" s="17" t="s">
        <v>22</v>
      </c>
      <c r="O89" s="17" t="s">
        <v>23</v>
      </c>
    </row>
    <row r="90" s="29" customFormat="true" ht="24.9" hidden="false" customHeight="true" outlineLevel="0" collapsed="false">
      <c r="A90" s="21" t="n">
        <v>85</v>
      </c>
      <c r="B90" s="12" t="s">
        <v>45</v>
      </c>
      <c r="C90" s="20" t="n">
        <f aca="false">C86+100</f>
        <v>202</v>
      </c>
      <c r="D90" s="13" t="s">
        <v>25</v>
      </c>
      <c r="E90" s="13" t="s">
        <v>21</v>
      </c>
      <c r="F90" s="12" t="n">
        <v>2.9</v>
      </c>
      <c r="G90" s="14" t="n">
        <f aca="false">H90+I90</f>
        <v>105.5</v>
      </c>
      <c r="H90" s="15" t="n">
        <v>19.46</v>
      </c>
      <c r="I90" s="15" t="n">
        <v>86.04</v>
      </c>
      <c r="J90" s="14" t="n">
        <v>7250.6971563981</v>
      </c>
      <c r="K90" s="14" t="n">
        <f aca="false">L90/I90</f>
        <v>8890.61541143654</v>
      </c>
      <c r="L90" s="14" t="n">
        <v>764948.55</v>
      </c>
      <c r="M90" s="31"/>
      <c r="N90" s="17" t="s">
        <v>22</v>
      </c>
      <c r="O90" s="17" t="s">
        <v>23</v>
      </c>
    </row>
    <row r="91" s="29" customFormat="true" ht="24.9" hidden="false" customHeight="true" outlineLevel="0" collapsed="false">
      <c r="A91" s="21" t="n">
        <v>86</v>
      </c>
      <c r="B91" s="12" t="s">
        <v>45</v>
      </c>
      <c r="C91" s="20" t="n">
        <f aca="false">C87+100</f>
        <v>203</v>
      </c>
      <c r="D91" s="13" t="s">
        <v>25</v>
      </c>
      <c r="E91" s="13" t="s">
        <v>24</v>
      </c>
      <c r="F91" s="12" t="n">
        <v>2.9</v>
      </c>
      <c r="G91" s="14" t="n">
        <f aca="false">H91+I91</f>
        <v>121.89</v>
      </c>
      <c r="H91" s="15" t="n">
        <v>22.48</v>
      </c>
      <c r="I91" s="15" t="n">
        <v>99.41</v>
      </c>
      <c r="J91" s="14" t="n">
        <v>7362.4727213061</v>
      </c>
      <c r="K91" s="14" t="n">
        <f aca="false">L91/I91</f>
        <v>9027.37953928176</v>
      </c>
      <c r="L91" s="14" t="n">
        <v>897411.8</v>
      </c>
      <c r="M91" s="31"/>
      <c r="N91" s="17" t="s">
        <v>22</v>
      </c>
      <c r="O91" s="17" t="s">
        <v>23</v>
      </c>
    </row>
    <row r="92" s="29" customFormat="true" ht="24.9" hidden="false" customHeight="true" outlineLevel="0" collapsed="false">
      <c r="A92" s="21" t="n">
        <v>87</v>
      </c>
      <c r="B92" s="12" t="s">
        <v>45</v>
      </c>
      <c r="C92" s="20" t="n">
        <f aca="false">C88+100</f>
        <v>204</v>
      </c>
      <c r="D92" s="13" t="s">
        <v>25</v>
      </c>
      <c r="E92" s="13" t="s">
        <v>24</v>
      </c>
      <c r="F92" s="12" t="n">
        <v>2.9</v>
      </c>
      <c r="G92" s="14" t="n">
        <f aca="false">H92+I92</f>
        <v>123.21</v>
      </c>
      <c r="H92" s="15" t="n">
        <v>22.72</v>
      </c>
      <c r="I92" s="15" t="n">
        <v>100.49</v>
      </c>
      <c r="J92" s="14" t="n">
        <v>7094.23545166788</v>
      </c>
      <c r="K92" s="14" t="n">
        <f aca="false">L92/I92</f>
        <v>8698.18638670515</v>
      </c>
      <c r="L92" s="14" t="n">
        <v>874080.75</v>
      </c>
      <c r="M92" s="31"/>
      <c r="N92" s="17" t="s">
        <v>22</v>
      </c>
      <c r="O92" s="17" t="s">
        <v>23</v>
      </c>
    </row>
    <row r="93" s="29" customFormat="true" ht="24.9" hidden="false" customHeight="true" outlineLevel="0" collapsed="false">
      <c r="A93" s="21" t="n">
        <v>88</v>
      </c>
      <c r="B93" s="12" t="s">
        <v>45</v>
      </c>
      <c r="C93" s="20" t="n">
        <f aca="false">C89+100</f>
        <v>301</v>
      </c>
      <c r="D93" s="19" t="s">
        <v>26</v>
      </c>
      <c r="E93" s="13" t="s">
        <v>21</v>
      </c>
      <c r="F93" s="12" t="n">
        <v>2.9</v>
      </c>
      <c r="G93" s="14" t="n">
        <f aca="false">H93+I93</f>
        <v>105.47</v>
      </c>
      <c r="H93" s="15" t="n">
        <v>19.45</v>
      </c>
      <c r="I93" s="15" t="n">
        <v>86.02</v>
      </c>
      <c r="J93" s="14" t="n">
        <v>7395.9936474827</v>
      </c>
      <c r="K93" s="14" t="n">
        <f aca="false">L93/I93</f>
        <v>9068.30330155778</v>
      </c>
      <c r="L93" s="14" t="n">
        <v>780055.45</v>
      </c>
      <c r="M93" s="31"/>
      <c r="N93" s="17" t="s">
        <v>22</v>
      </c>
      <c r="O93" s="17" t="s">
        <v>23</v>
      </c>
    </row>
    <row r="94" s="29" customFormat="true" ht="24.9" hidden="false" customHeight="true" outlineLevel="0" collapsed="false">
      <c r="A94" s="21" t="n">
        <v>89</v>
      </c>
      <c r="B94" s="12" t="s">
        <v>45</v>
      </c>
      <c r="C94" s="20" t="n">
        <f aca="false">C90+100</f>
        <v>302</v>
      </c>
      <c r="D94" s="19" t="s">
        <v>26</v>
      </c>
      <c r="E94" s="13" t="s">
        <v>21</v>
      </c>
      <c r="F94" s="12" t="n">
        <v>2.9</v>
      </c>
      <c r="G94" s="14" t="n">
        <f aca="false">H94+I94</f>
        <v>105.5</v>
      </c>
      <c r="H94" s="15" t="n">
        <v>19.46</v>
      </c>
      <c r="I94" s="15" t="n">
        <v>86.04</v>
      </c>
      <c r="J94" s="14" t="n">
        <v>7496.58056872038</v>
      </c>
      <c r="K94" s="14" t="n">
        <f aca="false">L94/I94</f>
        <v>9192.11122733612</v>
      </c>
      <c r="L94" s="14" t="n">
        <v>790889.25</v>
      </c>
      <c r="M94" s="31"/>
      <c r="N94" s="17" t="s">
        <v>22</v>
      </c>
      <c r="O94" s="17" t="s">
        <v>23</v>
      </c>
    </row>
    <row r="95" s="29" customFormat="true" ht="24.9" hidden="false" customHeight="true" outlineLevel="0" collapsed="false">
      <c r="A95" s="21" t="n">
        <v>90</v>
      </c>
      <c r="B95" s="12" t="s">
        <v>45</v>
      </c>
      <c r="C95" s="20" t="n">
        <f aca="false">C91+100</f>
        <v>303</v>
      </c>
      <c r="D95" s="19" t="s">
        <v>26</v>
      </c>
      <c r="E95" s="13" t="s">
        <v>24</v>
      </c>
      <c r="F95" s="12" t="n">
        <v>2.9</v>
      </c>
      <c r="G95" s="14" t="n">
        <f aca="false">H95+I95</f>
        <v>121.89</v>
      </c>
      <c r="H95" s="15" t="n">
        <v>22.48</v>
      </c>
      <c r="I95" s="15" t="n">
        <v>99.41</v>
      </c>
      <c r="J95" s="14" t="n">
        <v>7496.58257445237</v>
      </c>
      <c r="K95" s="14" t="n">
        <f aca="false">L95/I95</f>
        <v>9191.81621567247</v>
      </c>
      <c r="L95" s="14" t="n">
        <v>913758.45</v>
      </c>
      <c r="M95" s="31"/>
      <c r="N95" s="17" t="s">
        <v>22</v>
      </c>
      <c r="O95" s="17" t="s">
        <v>23</v>
      </c>
    </row>
    <row r="96" s="29" customFormat="true" ht="24.9" hidden="false" customHeight="true" outlineLevel="0" collapsed="false">
      <c r="A96" s="21" t="n">
        <v>91</v>
      </c>
      <c r="B96" s="12" t="s">
        <v>45</v>
      </c>
      <c r="C96" s="20" t="n">
        <f aca="false">C92+100</f>
        <v>304</v>
      </c>
      <c r="D96" s="19" t="s">
        <v>26</v>
      </c>
      <c r="E96" s="13" t="s">
        <v>24</v>
      </c>
      <c r="F96" s="12" t="n">
        <v>2.9</v>
      </c>
      <c r="G96" s="14" t="n">
        <f aca="false">H96+I96</f>
        <v>123.21</v>
      </c>
      <c r="H96" s="15" t="n">
        <v>22.72</v>
      </c>
      <c r="I96" s="15" t="n">
        <v>100.49</v>
      </c>
      <c r="J96" s="14" t="n">
        <v>7228.35037740443</v>
      </c>
      <c r="K96" s="14" t="n">
        <f aca="false">L96/I96</f>
        <v>8862.6236441437</v>
      </c>
      <c r="L96" s="14" t="n">
        <v>890605.05</v>
      </c>
      <c r="M96" s="31"/>
      <c r="N96" s="17" t="s">
        <v>22</v>
      </c>
      <c r="O96" s="17" t="s">
        <v>23</v>
      </c>
    </row>
    <row r="97" s="29" customFormat="true" ht="24.9" hidden="false" customHeight="true" outlineLevel="0" collapsed="false">
      <c r="A97" s="21" t="n">
        <v>92</v>
      </c>
      <c r="B97" s="12" t="s">
        <v>45</v>
      </c>
      <c r="C97" s="20" t="n">
        <f aca="false">C93+100</f>
        <v>401</v>
      </c>
      <c r="D97" s="19" t="s">
        <v>27</v>
      </c>
      <c r="E97" s="13" t="s">
        <v>21</v>
      </c>
      <c r="F97" s="12" t="n">
        <v>2.9</v>
      </c>
      <c r="G97" s="14" t="n">
        <f aca="false">H97+I97</f>
        <v>105.47</v>
      </c>
      <c r="H97" s="15" t="n">
        <v>19.45</v>
      </c>
      <c r="I97" s="15" t="n">
        <v>86.02</v>
      </c>
      <c r="J97" s="14" t="n">
        <v>7284.22205366455</v>
      </c>
      <c r="K97" s="14" t="n">
        <f aca="false">L97/I97</f>
        <v>8931.25900953267</v>
      </c>
      <c r="L97" s="14" t="n">
        <v>768266.9</v>
      </c>
      <c r="M97" s="31"/>
      <c r="N97" s="17" t="s">
        <v>22</v>
      </c>
      <c r="O97" s="17" t="s">
        <v>23</v>
      </c>
    </row>
    <row r="98" s="29" customFormat="true" ht="24.9" hidden="false" customHeight="true" outlineLevel="0" collapsed="false">
      <c r="A98" s="21" t="n">
        <v>93</v>
      </c>
      <c r="B98" s="12" t="s">
        <v>45</v>
      </c>
      <c r="C98" s="20" t="n">
        <f aca="false">C94+100</f>
        <v>402</v>
      </c>
      <c r="D98" s="19" t="s">
        <v>27</v>
      </c>
      <c r="E98" s="13" t="s">
        <v>21</v>
      </c>
      <c r="F98" s="12" t="n">
        <v>2.9</v>
      </c>
      <c r="G98" s="14" t="n">
        <f aca="false">H98+I98</f>
        <v>105.5</v>
      </c>
      <c r="H98" s="15" t="n">
        <v>19.46</v>
      </c>
      <c r="I98" s="15" t="n">
        <v>86.04</v>
      </c>
      <c r="J98" s="14" t="n">
        <v>7384.82274881517</v>
      </c>
      <c r="K98" s="14" t="n">
        <f aca="false">L98/I98</f>
        <v>9055.07670850767</v>
      </c>
      <c r="L98" s="14" t="n">
        <v>779098.8</v>
      </c>
      <c r="M98" s="31"/>
      <c r="N98" s="17" t="s">
        <v>22</v>
      </c>
      <c r="O98" s="17" t="s">
        <v>23</v>
      </c>
    </row>
    <row r="99" s="29" customFormat="true" ht="24.9" hidden="false" customHeight="true" outlineLevel="0" collapsed="false">
      <c r="A99" s="21" t="n">
        <v>94</v>
      </c>
      <c r="B99" s="12" t="s">
        <v>45</v>
      </c>
      <c r="C99" s="20" t="n">
        <f aca="false">C95+100</f>
        <v>403</v>
      </c>
      <c r="D99" s="19" t="s">
        <v>27</v>
      </c>
      <c r="E99" s="13" t="s">
        <v>24</v>
      </c>
      <c r="F99" s="12" t="n">
        <v>2.9</v>
      </c>
      <c r="G99" s="14" t="n">
        <f aca="false">H99+I99</f>
        <v>121.89</v>
      </c>
      <c r="H99" s="15" t="n">
        <v>22.48</v>
      </c>
      <c r="I99" s="15" t="n">
        <v>99.41</v>
      </c>
      <c r="J99" s="14" t="n">
        <v>7384.81786857002</v>
      </c>
      <c r="K99" s="14" t="n">
        <f aca="false">L99/I99</f>
        <v>9054.77768836133</v>
      </c>
      <c r="L99" s="14" t="n">
        <v>900135.45</v>
      </c>
      <c r="M99" s="31"/>
      <c r="N99" s="17" t="s">
        <v>22</v>
      </c>
      <c r="O99" s="17" t="s">
        <v>23</v>
      </c>
    </row>
    <row r="100" s="29" customFormat="true" ht="24.9" hidden="false" customHeight="true" outlineLevel="0" collapsed="false">
      <c r="A100" s="21" t="n">
        <v>95</v>
      </c>
      <c r="B100" s="12" t="s">
        <v>45</v>
      </c>
      <c r="C100" s="20" t="n">
        <f aca="false">C96+100</f>
        <v>404</v>
      </c>
      <c r="D100" s="19" t="s">
        <v>27</v>
      </c>
      <c r="E100" s="13" t="s">
        <v>24</v>
      </c>
      <c r="F100" s="12" t="n">
        <v>2.9</v>
      </c>
      <c r="G100" s="14" t="n">
        <f aca="false">H100+I100</f>
        <v>123.21</v>
      </c>
      <c r="H100" s="15" t="n">
        <v>22.72</v>
      </c>
      <c r="I100" s="15" t="n">
        <v>100.49</v>
      </c>
      <c r="J100" s="14" t="n">
        <v>7116.58793929064</v>
      </c>
      <c r="K100" s="14" t="n">
        <f aca="false">L100/I100</f>
        <v>8725.59259627824</v>
      </c>
      <c r="L100" s="14" t="n">
        <v>876834.8</v>
      </c>
      <c r="M100" s="31"/>
      <c r="N100" s="17" t="s">
        <v>22</v>
      </c>
      <c r="O100" s="17" t="s">
        <v>23</v>
      </c>
    </row>
    <row r="101" s="29" customFormat="true" ht="24.9" hidden="false" customHeight="true" outlineLevel="0" collapsed="false">
      <c r="A101" s="21" t="n">
        <v>96</v>
      </c>
      <c r="B101" s="12" t="s">
        <v>45</v>
      </c>
      <c r="C101" s="20" t="n">
        <f aca="false">C97+100</f>
        <v>501</v>
      </c>
      <c r="D101" s="19" t="s">
        <v>28</v>
      </c>
      <c r="E101" s="13" t="s">
        <v>21</v>
      </c>
      <c r="F101" s="12" t="n">
        <v>2.9</v>
      </c>
      <c r="G101" s="14" t="n">
        <f aca="false">H101+I101</f>
        <v>105.47</v>
      </c>
      <c r="H101" s="15" t="n">
        <v>19.45</v>
      </c>
      <c r="I101" s="15" t="n">
        <v>86.02</v>
      </c>
      <c r="J101" s="14" t="n">
        <v>7418.34976770646</v>
      </c>
      <c r="K101" s="14" t="n">
        <f aca="false">L101/I101</f>
        <v>9095.71436875145</v>
      </c>
      <c r="L101" s="14" t="n">
        <v>782413.35</v>
      </c>
      <c r="M101" s="31"/>
      <c r="N101" s="17" t="s">
        <v>22</v>
      </c>
      <c r="O101" s="17" t="s">
        <v>23</v>
      </c>
    </row>
    <row r="102" s="29" customFormat="true" ht="24.9" hidden="false" customHeight="true" outlineLevel="0" collapsed="false">
      <c r="A102" s="21" t="n">
        <v>97</v>
      </c>
      <c r="B102" s="12" t="s">
        <v>45</v>
      </c>
      <c r="C102" s="20" t="n">
        <f aca="false">C98+100</f>
        <v>502</v>
      </c>
      <c r="D102" s="19" t="s">
        <v>28</v>
      </c>
      <c r="E102" s="13" t="s">
        <v>21</v>
      </c>
      <c r="F102" s="12" t="n">
        <v>2.9</v>
      </c>
      <c r="G102" s="14" t="n">
        <f aca="false">H102+I102</f>
        <v>105.5</v>
      </c>
      <c r="H102" s="15" t="n">
        <v>19.46</v>
      </c>
      <c r="I102" s="15" t="n">
        <v>86.04</v>
      </c>
      <c r="J102" s="14" t="n">
        <v>7518.93933649289</v>
      </c>
      <c r="K102" s="14" t="n">
        <f aca="false">L102/I102</f>
        <v>9219.5269642027</v>
      </c>
      <c r="L102" s="14" t="n">
        <v>793248.1</v>
      </c>
      <c r="M102" s="31"/>
      <c r="N102" s="17" t="s">
        <v>22</v>
      </c>
      <c r="O102" s="17" t="s">
        <v>23</v>
      </c>
    </row>
    <row r="103" s="29" customFormat="true" ht="24.9" hidden="false" customHeight="true" outlineLevel="0" collapsed="false">
      <c r="A103" s="21" t="n">
        <v>98</v>
      </c>
      <c r="B103" s="12" t="s">
        <v>45</v>
      </c>
      <c r="C103" s="20" t="n">
        <f aca="false">C99+100</f>
        <v>503</v>
      </c>
      <c r="D103" s="19" t="s">
        <v>28</v>
      </c>
      <c r="E103" s="13" t="s">
        <v>24</v>
      </c>
      <c r="F103" s="12" t="n">
        <v>2.9</v>
      </c>
      <c r="G103" s="14" t="n">
        <f aca="false">H103+I103</f>
        <v>121.89</v>
      </c>
      <c r="H103" s="15" t="n">
        <v>22.48</v>
      </c>
      <c r="I103" s="15" t="n">
        <v>99.41</v>
      </c>
      <c r="J103" s="14" t="n">
        <v>7518.93551562885</v>
      </c>
      <c r="K103" s="14" t="n">
        <f aca="false">L103/I103</f>
        <v>9219.2239211347</v>
      </c>
      <c r="L103" s="14" t="n">
        <v>916483.05</v>
      </c>
      <c r="M103" s="31"/>
      <c r="N103" s="17" t="s">
        <v>22</v>
      </c>
      <c r="O103" s="17" t="s">
        <v>23</v>
      </c>
    </row>
    <row r="104" s="29" customFormat="true" ht="24.9" hidden="false" customHeight="true" outlineLevel="0" collapsed="false">
      <c r="A104" s="21" t="n">
        <v>99</v>
      </c>
      <c r="B104" s="12" t="s">
        <v>45</v>
      </c>
      <c r="C104" s="20" t="n">
        <f aca="false">C100+100</f>
        <v>504</v>
      </c>
      <c r="D104" s="19" t="s">
        <v>28</v>
      </c>
      <c r="E104" s="13" t="s">
        <v>24</v>
      </c>
      <c r="F104" s="12" t="n">
        <v>2.9</v>
      </c>
      <c r="G104" s="14" t="n">
        <f aca="false">H104+I104</f>
        <v>123.21</v>
      </c>
      <c r="H104" s="15" t="n">
        <v>22.72</v>
      </c>
      <c r="I104" s="15" t="n">
        <v>100.49</v>
      </c>
      <c r="J104" s="14" t="n">
        <v>7250.70286502719</v>
      </c>
      <c r="K104" s="14" t="n">
        <f aca="false">L104/I104</f>
        <v>8890.02985371679</v>
      </c>
      <c r="L104" s="14" t="n">
        <v>893359.1</v>
      </c>
      <c r="M104" s="31"/>
      <c r="N104" s="17" t="s">
        <v>22</v>
      </c>
      <c r="O104" s="17" t="s">
        <v>23</v>
      </c>
    </row>
    <row r="105" s="29" customFormat="true" ht="24.9" hidden="false" customHeight="true" outlineLevel="0" collapsed="false">
      <c r="A105" s="21" t="n">
        <v>100</v>
      </c>
      <c r="B105" s="12" t="s">
        <v>45</v>
      </c>
      <c r="C105" s="20" t="n">
        <f aca="false">C101+100</f>
        <v>601</v>
      </c>
      <c r="D105" s="19" t="s">
        <v>29</v>
      </c>
      <c r="E105" s="13" t="s">
        <v>21</v>
      </c>
      <c r="F105" s="12" t="n">
        <v>2.9</v>
      </c>
      <c r="G105" s="14" t="n">
        <f aca="false">H105+I105</f>
        <v>105.47</v>
      </c>
      <c r="H105" s="15" t="n">
        <v>19.45</v>
      </c>
      <c r="I105" s="15" t="n">
        <v>86.02</v>
      </c>
      <c r="J105" s="14" t="n">
        <v>7418.34976770646</v>
      </c>
      <c r="K105" s="14" t="n">
        <f aca="false">L105/I105</f>
        <v>9095.71436875145</v>
      </c>
      <c r="L105" s="14" t="n">
        <v>782413.35</v>
      </c>
      <c r="M105" s="31"/>
      <c r="N105" s="17" t="s">
        <v>22</v>
      </c>
      <c r="O105" s="17" t="s">
        <v>23</v>
      </c>
    </row>
    <row r="106" s="29" customFormat="true" ht="24.9" hidden="false" customHeight="true" outlineLevel="0" collapsed="false">
      <c r="A106" s="21" t="n">
        <v>101</v>
      </c>
      <c r="B106" s="12" t="s">
        <v>45</v>
      </c>
      <c r="C106" s="20" t="n">
        <f aca="false">C102+100</f>
        <v>602</v>
      </c>
      <c r="D106" s="19" t="s">
        <v>29</v>
      </c>
      <c r="E106" s="13" t="s">
        <v>21</v>
      </c>
      <c r="F106" s="12" t="n">
        <v>2.9</v>
      </c>
      <c r="G106" s="14" t="n">
        <f aca="false">H106+I106</f>
        <v>105.5</v>
      </c>
      <c r="H106" s="15" t="n">
        <v>19.46</v>
      </c>
      <c r="I106" s="15" t="n">
        <v>86.04</v>
      </c>
      <c r="J106" s="14" t="n">
        <v>7518.93933649289</v>
      </c>
      <c r="K106" s="14" t="n">
        <f aca="false">L106/I106</f>
        <v>9219.5269642027</v>
      </c>
      <c r="L106" s="14" t="n">
        <v>793248.1</v>
      </c>
      <c r="M106" s="31"/>
      <c r="N106" s="17" t="s">
        <v>22</v>
      </c>
      <c r="O106" s="17" t="s">
        <v>23</v>
      </c>
    </row>
    <row r="107" s="29" customFormat="true" ht="24.9" hidden="false" customHeight="true" outlineLevel="0" collapsed="false">
      <c r="A107" s="21" t="n">
        <v>102</v>
      </c>
      <c r="B107" s="12" t="s">
        <v>45</v>
      </c>
      <c r="C107" s="20" t="n">
        <f aca="false">C103+100</f>
        <v>603</v>
      </c>
      <c r="D107" s="19" t="s">
        <v>29</v>
      </c>
      <c r="E107" s="13" t="s">
        <v>24</v>
      </c>
      <c r="F107" s="12" t="n">
        <v>2.9</v>
      </c>
      <c r="G107" s="14" t="n">
        <f aca="false">H107+I107</f>
        <v>121.89</v>
      </c>
      <c r="H107" s="15" t="n">
        <v>22.48</v>
      </c>
      <c r="I107" s="15" t="n">
        <v>99.41</v>
      </c>
      <c r="J107" s="14" t="n">
        <v>7518.93551562885</v>
      </c>
      <c r="K107" s="14" t="n">
        <f aca="false">L107/I107</f>
        <v>9219.2239211347</v>
      </c>
      <c r="L107" s="14" t="n">
        <v>916483.05</v>
      </c>
      <c r="M107" s="31"/>
      <c r="N107" s="17" t="s">
        <v>22</v>
      </c>
      <c r="O107" s="17" t="s">
        <v>23</v>
      </c>
    </row>
    <row r="108" s="29" customFormat="true" ht="24.9" hidden="false" customHeight="true" outlineLevel="0" collapsed="false">
      <c r="A108" s="21" t="n">
        <v>103</v>
      </c>
      <c r="B108" s="12" t="s">
        <v>45</v>
      </c>
      <c r="C108" s="20" t="n">
        <f aca="false">C104+100</f>
        <v>604</v>
      </c>
      <c r="D108" s="19" t="s">
        <v>29</v>
      </c>
      <c r="E108" s="13" t="s">
        <v>24</v>
      </c>
      <c r="F108" s="12" t="n">
        <v>2.9</v>
      </c>
      <c r="G108" s="14" t="n">
        <f aca="false">H108+I108</f>
        <v>123.21</v>
      </c>
      <c r="H108" s="15" t="n">
        <v>22.72</v>
      </c>
      <c r="I108" s="15" t="n">
        <v>100.49</v>
      </c>
      <c r="J108" s="14" t="n">
        <v>7250.70286502719</v>
      </c>
      <c r="K108" s="14" t="n">
        <f aca="false">L108/I108</f>
        <v>8890.02985371679</v>
      </c>
      <c r="L108" s="14" t="n">
        <v>893359.1</v>
      </c>
      <c r="M108" s="31"/>
      <c r="N108" s="17" t="s">
        <v>22</v>
      </c>
      <c r="O108" s="17" t="s">
        <v>23</v>
      </c>
    </row>
    <row r="109" s="29" customFormat="true" ht="24.9" hidden="false" customHeight="true" outlineLevel="0" collapsed="false">
      <c r="A109" s="21" t="n">
        <v>104</v>
      </c>
      <c r="B109" s="12" t="s">
        <v>45</v>
      </c>
      <c r="C109" s="20" t="n">
        <f aca="false">C105+100</f>
        <v>701</v>
      </c>
      <c r="D109" s="19" t="s">
        <v>30</v>
      </c>
      <c r="E109" s="13" t="s">
        <v>21</v>
      </c>
      <c r="F109" s="12" t="n">
        <v>2.9</v>
      </c>
      <c r="G109" s="14" t="n">
        <f aca="false">H109+I109</f>
        <v>105.47</v>
      </c>
      <c r="H109" s="15" t="n">
        <v>19.45</v>
      </c>
      <c r="I109" s="15" t="n">
        <v>86.02</v>
      </c>
      <c r="J109" s="14" t="n">
        <v>7440.69688062956</v>
      </c>
      <c r="K109" s="14" t="n">
        <f aca="false">L109/I109</f>
        <v>9123.11439200186</v>
      </c>
      <c r="L109" s="14" t="n">
        <v>784770.3</v>
      </c>
      <c r="M109" s="31"/>
      <c r="N109" s="17" t="s">
        <v>22</v>
      </c>
      <c r="O109" s="17" t="s">
        <v>23</v>
      </c>
    </row>
    <row r="110" s="29" customFormat="true" ht="24.9" hidden="false" customHeight="true" outlineLevel="0" collapsed="false">
      <c r="A110" s="21" t="n">
        <v>105</v>
      </c>
      <c r="B110" s="12" t="s">
        <v>45</v>
      </c>
      <c r="C110" s="20" t="n">
        <f aca="false">C106+100</f>
        <v>702</v>
      </c>
      <c r="D110" s="19" t="s">
        <v>30</v>
      </c>
      <c r="E110" s="13" t="s">
        <v>21</v>
      </c>
      <c r="F110" s="12" t="n">
        <v>2.9</v>
      </c>
      <c r="G110" s="14" t="n">
        <f aca="false">H110+I110</f>
        <v>105.5</v>
      </c>
      <c r="H110" s="15" t="n">
        <v>19.46</v>
      </c>
      <c r="I110" s="15" t="n">
        <v>86.04</v>
      </c>
      <c r="J110" s="14" t="n">
        <v>7541.28909952607</v>
      </c>
      <c r="K110" s="14" t="n">
        <f aca="false">L110/I110</f>
        <v>9246.93165969317</v>
      </c>
      <c r="L110" s="14" t="n">
        <v>795606</v>
      </c>
      <c r="M110" s="31"/>
      <c r="N110" s="17" t="s">
        <v>22</v>
      </c>
      <c r="O110" s="17" t="s">
        <v>23</v>
      </c>
    </row>
    <row r="111" s="29" customFormat="true" ht="24.9" hidden="false" customHeight="true" outlineLevel="0" collapsed="false">
      <c r="A111" s="21" t="n">
        <v>106</v>
      </c>
      <c r="B111" s="12" t="s">
        <v>45</v>
      </c>
      <c r="C111" s="20" t="n">
        <f aca="false">C107+100</f>
        <v>703</v>
      </c>
      <c r="D111" s="19" t="s">
        <v>30</v>
      </c>
      <c r="E111" s="13" t="s">
        <v>24</v>
      </c>
      <c r="F111" s="12" t="n">
        <v>2.9</v>
      </c>
      <c r="G111" s="14" t="n">
        <f aca="false">H111+I111</f>
        <v>121.89</v>
      </c>
      <c r="H111" s="15" t="n">
        <v>22.48</v>
      </c>
      <c r="I111" s="15" t="n">
        <v>99.41</v>
      </c>
      <c r="J111" s="14" t="n">
        <v>7541.28845680532</v>
      </c>
      <c r="K111" s="14" t="n">
        <f aca="false">L111/I111</f>
        <v>9246.63162659692</v>
      </c>
      <c r="L111" s="14" t="n">
        <v>919207.65</v>
      </c>
      <c r="M111" s="31"/>
      <c r="N111" s="17" t="s">
        <v>22</v>
      </c>
      <c r="O111" s="17" t="s">
        <v>23</v>
      </c>
    </row>
    <row r="112" s="29" customFormat="true" ht="24.9" hidden="false" customHeight="true" outlineLevel="0" collapsed="false">
      <c r="A112" s="21" t="n">
        <v>107</v>
      </c>
      <c r="B112" s="12" t="s">
        <v>45</v>
      </c>
      <c r="C112" s="20" t="n">
        <f aca="false">C108+100</f>
        <v>704</v>
      </c>
      <c r="D112" s="19" t="s">
        <v>30</v>
      </c>
      <c r="E112" s="13" t="s">
        <v>24</v>
      </c>
      <c r="F112" s="12" t="n">
        <v>2.9</v>
      </c>
      <c r="G112" s="14" t="n">
        <f aca="false">H112+I112</f>
        <v>123.21</v>
      </c>
      <c r="H112" s="15" t="n">
        <v>22.72</v>
      </c>
      <c r="I112" s="15" t="n">
        <v>100.49</v>
      </c>
      <c r="J112" s="14" t="n">
        <v>7273.04764223683</v>
      </c>
      <c r="K112" s="14" t="n">
        <f aca="false">L112/I112</f>
        <v>8917.4266096129</v>
      </c>
      <c r="L112" s="14" t="n">
        <v>896112.2</v>
      </c>
      <c r="M112" s="31"/>
      <c r="N112" s="17" t="s">
        <v>22</v>
      </c>
      <c r="O112" s="17" t="s">
        <v>23</v>
      </c>
    </row>
    <row r="113" s="29" customFormat="true" ht="24.9" hidden="false" customHeight="true" outlineLevel="0" collapsed="false">
      <c r="A113" s="21" t="n">
        <v>108</v>
      </c>
      <c r="B113" s="12" t="s">
        <v>45</v>
      </c>
      <c r="C113" s="20" t="n">
        <f aca="false">C109+100</f>
        <v>801</v>
      </c>
      <c r="D113" s="19" t="s">
        <v>32</v>
      </c>
      <c r="E113" s="13" t="s">
        <v>21</v>
      </c>
      <c r="F113" s="12" t="n">
        <v>2.9</v>
      </c>
      <c r="G113" s="14" t="n">
        <f aca="false">H113+I113</f>
        <v>105.47</v>
      </c>
      <c r="H113" s="15" t="n">
        <v>19.45</v>
      </c>
      <c r="I113" s="15" t="n">
        <v>86.02</v>
      </c>
      <c r="J113" s="14" t="n">
        <v>7496.58718118896</v>
      </c>
      <c r="K113" s="14" t="n">
        <f aca="false">L113/I113</f>
        <v>9191.64205998605</v>
      </c>
      <c r="L113" s="14" t="n">
        <v>790665.05</v>
      </c>
      <c r="M113" s="31"/>
      <c r="N113" s="17" t="s">
        <v>22</v>
      </c>
      <c r="O113" s="17" t="s">
        <v>23</v>
      </c>
    </row>
    <row r="114" s="29" customFormat="true" ht="24.9" hidden="false" customHeight="true" outlineLevel="0" collapsed="false">
      <c r="A114" s="21" t="n">
        <v>109</v>
      </c>
      <c r="B114" s="12" t="s">
        <v>45</v>
      </c>
      <c r="C114" s="20" t="n">
        <f aca="false">C110+100</f>
        <v>802</v>
      </c>
      <c r="D114" s="19" t="s">
        <v>32</v>
      </c>
      <c r="E114" s="13" t="s">
        <v>21</v>
      </c>
      <c r="F114" s="12" t="n">
        <v>2.9</v>
      </c>
      <c r="G114" s="14" t="n">
        <f aca="false">H114+I114</f>
        <v>105.5</v>
      </c>
      <c r="H114" s="15" t="n">
        <v>19.46</v>
      </c>
      <c r="I114" s="15" t="n">
        <v>86.04</v>
      </c>
      <c r="J114" s="14" t="n">
        <v>7597.17251184834</v>
      </c>
      <c r="K114" s="14" t="n">
        <f aca="false">L114/I114</f>
        <v>9315.45443979544</v>
      </c>
      <c r="L114" s="14" t="n">
        <v>801501.7</v>
      </c>
      <c r="M114" s="31"/>
      <c r="N114" s="17" t="s">
        <v>22</v>
      </c>
      <c r="O114" s="17" t="s">
        <v>23</v>
      </c>
    </row>
    <row r="115" s="29" customFormat="true" ht="24.9" hidden="false" customHeight="true" outlineLevel="0" collapsed="false">
      <c r="A115" s="21" t="n">
        <v>110</v>
      </c>
      <c r="B115" s="12" t="s">
        <v>45</v>
      </c>
      <c r="C115" s="20" t="n">
        <f aca="false">C111+100</f>
        <v>803</v>
      </c>
      <c r="D115" s="19" t="s">
        <v>32</v>
      </c>
      <c r="E115" s="13" t="s">
        <v>24</v>
      </c>
      <c r="F115" s="12" t="n">
        <v>2.9</v>
      </c>
      <c r="G115" s="14" t="n">
        <f aca="false">H115+I115</f>
        <v>121.89</v>
      </c>
      <c r="H115" s="15" t="n">
        <v>22.48</v>
      </c>
      <c r="I115" s="15" t="n">
        <v>99.41</v>
      </c>
      <c r="J115" s="14" t="n">
        <v>7597.16301583395</v>
      </c>
      <c r="K115" s="14" t="n">
        <f aca="false">L115/I115</f>
        <v>9315.14133386983</v>
      </c>
      <c r="L115" s="14" t="n">
        <v>926018.2</v>
      </c>
      <c r="M115" s="31"/>
      <c r="N115" s="17" t="s">
        <v>22</v>
      </c>
      <c r="O115" s="17" t="s">
        <v>23</v>
      </c>
    </row>
    <row r="116" s="29" customFormat="true" ht="24.9" hidden="false" customHeight="true" outlineLevel="0" collapsed="false">
      <c r="A116" s="21" t="n">
        <v>111</v>
      </c>
      <c r="B116" s="12" t="s">
        <v>45</v>
      </c>
      <c r="C116" s="20" t="n">
        <f aca="false">C112+100</f>
        <v>804</v>
      </c>
      <c r="D116" s="19" t="s">
        <v>32</v>
      </c>
      <c r="E116" s="13" t="s">
        <v>24</v>
      </c>
      <c r="F116" s="12" t="n">
        <v>2.9</v>
      </c>
      <c r="G116" s="14" t="n">
        <f aca="false">H116+I116</f>
        <v>123.21</v>
      </c>
      <c r="H116" s="15" t="n">
        <v>22.72</v>
      </c>
      <c r="I116" s="15" t="n">
        <v>100.49</v>
      </c>
      <c r="J116" s="14" t="n">
        <v>7328.9404269134</v>
      </c>
      <c r="K116" s="14" t="n">
        <f aca="false">L116/I116</f>
        <v>8985.9563140611</v>
      </c>
      <c r="L116" s="14" t="n">
        <v>902998.75</v>
      </c>
      <c r="M116" s="31"/>
      <c r="N116" s="17" t="s">
        <v>22</v>
      </c>
      <c r="O116" s="17" t="s">
        <v>23</v>
      </c>
    </row>
    <row r="117" s="29" customFormat="true" ht="24.9" hidden="false" customHeight="true" outlineLevel="0" collapsed="false">
      <c r="A117" s="21" t="n">
        <v>112</v>
      </c>
      <c r="B117" s="12" t="s">
        <v>45</v>
      </c>
      <c r="C117" s="20" t="n">
        <f aca="false">C113+100</f>
        <v>901</v>
      </c>
      <c r="D117" s="19" t="s">
        <v>33</v>
      </c>
      <c r="E117" s="13" t="s">
        <v>21</v>
      </c>
      <c r="F117" s="12" t="n">
        <v>2.9</v>
      </c>
      <c r="G117" s="14" t="n">
        <f aca="false">H117+I117</f>
        <v>105.47</v>
      </c>
      <c r="H117" s="15" t="n">
        <v>19.45</v>
      </c>
      <c r="I117" s="15" t="n">
        <v>86.02</v>
      </c>
      <c r="J117" s="14" t="n">
        <v>7585.9936474827</v>
      </c>
      <c r="K117" s="14" t="n">
        <f aca="false">L117/I117</f>
        <v>9301.26424087422</v>
      </c>
      <c r="L117" s="14" t="n">
        <v>800094.75</v>
      </c>
      <c r="M117" s="31"/>
      <c r="N117" s="17" t="s">
        <v>22</v>
      </c>
      <c r="O117" s="17" t="s">
        <v>23</v>
      </c>
    </row>
    <row r="118" s="29" customFormat="true" ht="24.9" hidden="false" customHeight="true" outlineLevel="0" collapsed="false">
      <c r="A118" s="21" t="n">
        <v>113</v>
      </c>
      <c r="B118" s="12" t="s">
        <v>45</v>
      </c>
      <c r="C118" s="20" t="n">
        <f aca="false">C114+100</f>
        <v>902</v>
      </c>
      <c r="D118" s="19" t="s">
        <v>33</v>
      </c>
      <c r="E118" s="13" t="s">
        <v>21</v>
      </c>
      <c r="F118" s="12" t="n">
        <v>2.9</v>
      </c>
      <c r="G118" s="14" t="n">
        <f aca="false">H118+I118</f>
        <v>105.5</v>
      </c>
      <c r="H118" s="15" t="n">
        <v>19.46</v>
      </c>
      <c r="I118" s="15" t="n">
        <v>86.04</v>
      </c>
      <c r="J118" s="14" t="n">
        <v>7686.58056872038</v>
      </c>
      <c r="K118" s="14" t="n">
        <f aca="false">L118/I118</f>
        <v>9425.08426313343</v>
      </c>
      <c r="L118" s="14" t="n">
        <v>810934.25</v>
      </c>
      <c r="M118" s="31"/>
      <c r="N118" s="17" t="s">
        <v>22</v>
      </c>
      <c r="O118" s="17" t="s">
        <v>23</v>
      </c>
    </row>
    <row r="119" s="29" customFormat="true" ht="24.9" hidden="false" customHeight="true" outlineLevel="0" collapsed="false">
      <c r="A119" s="21" t="n">
        <v>114</v>
      </c>
      <c r="B119" s="12" t="s">
        <v>45</v>
      </c>
      <c r="C119" s="20" t="n">
        <f aca="false">C115+100</f>
        <v>903</v>
      </c>
      <c r="D119" s="19" t="s">
        <v>33</v>
      </c>
      <c r="E119" s="13" t="s">
        <v>24</v>
      </c>
      <c r="F119" s="12" t="n">
        <v>2.9</v>
      </c>
      <c r="G119" s="14" t="n">
        <f aca="false">H119+I119</f>
        <v>121.89</v>
      </c>
      <c r="H119" s="15" t="n">
        <v>22.48</v>
      </c>
      <c r="I119" s="15" t="n">
        <v>99.41</v>
      </c>
      <c r="J119" s="14" t="n">
        <v>7686.58257445237</v>
      </c>
      <c r="K119" s="14" t="n">
        <f aca="false">L119/I119</f>
        <v>9424.7817121014</v>
      </c>
      <c r="L119" s="14" t="n">
        <v>936917.55</v>
      </c>
      <c r="M119" s="31"/>
      <c r="N119" s="17" t="s">
        <v>22</v>
      </c>
      <c r="O119" s="17" t="s">
        <v>23</v>
      </c>
    </row>
    <row r="120" s="29" customFormat="true" ht="24.9" hidden="false" customHeight="true" outlineLevel="0" collapsed="false">
      <c r="A120" s="21" t="n">
        <v>115</v>
      </c>
      <c r="B120" s="12" t="s">
        <v>45</v>
      </c>
      <c r="C120" s="20" t="n">
        <f aca="false">C116+100</f>
        <v>904</v>
      </c>
      <c r="D120" s="19" t="s">
        <v>33</v>
      </c>
      <c r="E120" s="13" t="s">
        <v>24</v>
      </c>
      <c r="F120" s="12" t="n">
        <v>2.9</v>
      </c>
      <c r="G120" s="14" t="n">
        <f aca="false">H120+I120</f>
        <v>123.21</v>
      </c>
      <c r="H120" s="15" t="n">
        <v>22.72</v>
      </c>
      <c r="I120" s="15" t="n">
        <v>100.49</v>
      </c>
      <c r="J120" s="14" t="n">
        <v>7418.35037740443</v>
      </c>
      <c r="K120" s="14" t="n">
        <f aca="false">L120/I120</f>
        <v>9095.58115235347</v>
      </c>
      <c r="L120" s="14" t="n">
        <v>914014.95</v>
      </c>
      <c r="M120" s="31"/>
      <c r="N120" s="17" t="s">
        <v>22</v>
      </c>
      <c r="O120" s="17" t="s">
        <v>23</v>
      </c>
    </row>
    <row r="121" s="29" customFormat="true" ht="24.9" hidden="false" customHeight="true" outlineLevel="0" collapsed="false">
      <c r="A121" s="21" t="n">
        <v>116</v>
      </c>
      <c r="B121" s="12" t="s">
        <v>45</v>
      </c>
      <c r="C121" s="20" t="n">
        <f aca="false">C117+100</f>
        <v>1001</v>
      </c>
      <c r="D121" s="19" t="s">
        <v>34</v>
      </c>
      <c r="E121" s="13" t="s">
        <v>21</v>
      </c>
      <c r="F121" s="12" t="n">
        <v>2.9</v>
      </c>
      <c r="G121" s="14" t="n">
        <f aca="false">H121+I121</f>
        <v>105.47</v>
      </c>
      <c r="H121" s="15" t="n">
        <v>19.45</v>
      </c>
      <c r="I121" s="15" t="n">
        <v>86.02</v>
      </c>
      <c r="J121" s="14" t="n">
        <v>7585.9936474827</v>
      </c>
      <c r="K121" s="14" t="n">
        <f aca="false">L121/I121</f>
        <v>9301.26424087422</v>
      </c>
      <c r="L121" s="14" t="n">
        <v>800094.75</v>
      </c>
      <c r="M121" s="31"/>
      <c r="N121" s="17" t="s">
        <v>22</v>
      </c>
      <c r="O121" s="17" t="s">
        <v>23</v>
      </c>
    </row>
    <row r="122" s="29" customFormat="true" ht="24.9" hidden="false" customHeight="true" outlineLevel="0" collapsed="false">
      <c r="A122" s="21" t="n">
        <v>117</v>
      </c>
      <c r="B122" s="12" t="s">
        <v>45</v>
      </c>
      <c r="C122" s="20" t="n">
        <f aca="false">C118+100</f>
        <v>1002</v>
      </c>
      <c r="D122" s="19" t="s">
        <v>34</v>
      </c>
      <c r="E122" s="13" t="s">
        <v>21</v>
      </c>
      <c r="F122" s="12" t="n">
        <v>2.9</v>
      </c>
      <c r="G122" s="14" t="n">
        <f aca="false">H122+I122</f>
        <v>105.5</v>
      </c>
      <c r="H122" s="15" t="n">
        <v>19.46</v>
      </c>
      <c r="I122" s="15" t="n">
        <v>86.04</v>
      </c>
      <c r="J122" s="14" t="n">
        <v>7686.58056872038</v>
      </c>
      <c r="K122" s="14" t="n">
        <f aca="false">L122/I122</f>
        <v>9425.08426313343</v>
      </c>
      <c r="L122" s="14" t="n">
        <v>810934.25</v>
      </c>
      <c r="M122" s="31"/>
      <c r="N122" s="17" t="s">
        <v>22</v>
      </c>
      <c r="O122" s="17" t="s">
        <v>23</v>
      </c>
    </row>
    <row r="123" s="29" customFormat="true" ht="24.9" hidden="false" customHeight="true" outlineLevel="0" collapsed="false">
      <c r="A123" s="21" t="n">
        <v>118</v>
      </c>
      <c r="B123" s="12" t="s">
        <v>45</v>
      </c>
      <c r="C123" s="20" t="n">
        <f aca="false">C119+100</f>
        <v>1003</v>
      </c>
      <c r="D123" s="19" t="s">
        <v>34</v>
      </c>
      <c r="E123" s="13" t="s">
        <v>24</v>
      </c>
      <c r="F123" s="12" t="n">
        <v>2.9</v>
      </c>
      <c r="G123" s="14" t="n">
        <f aca="false">H123+I123</f>
        <v>121.89</v>
      </c>
      <c r="H123" s="15" t="n">
        <v>22.48</v>
      </c>
      <c r="I123" s="15" t="n">
        <v>99.41</v>
      </c>
      <c r="J123" s="14" t="n">
        <v>7686.58257445237</v>
      </c>
      <c r="K123" s="14" t="n">
        <f aca="false">L123/I123</f>
        <v>9424.7817121014</v>
      </c>
      <c r="L123" s="14" t="n">
        <v>936917.55</v>
      </c>
      <c r="M123" s="31"/>
      <c r="N123" s="17" t="s">
        <v>22</v>
      </c>
      <c r="O123" s="17" t="s">
        <v>23</v>
      </c>
    </row>
    <row r="124" s="29" customFormat="true" ht="24.9" hidden="false" customHeight="true" outlineLevel="0" collapsed="false">
      <c r="A124" s="21" t="n">
        <v>119</v>
      </c>
      <c r="B124" s="12" t="s">
        <v>45</v>
      </c>
      <c r="C124" s="20" t="n">
        <f aca="false">C120+100</f>
        <v>1004</v>
      </c>
      <c r="D124" s="19" t="s">
        <v>34</v>
      </c>
      <c r="E124" s="13" t="s">
        <v>24</v>
      </c>
      <c r="F124" s="12" t="n">
        <v>2.9</v>
      </c>
      <c r="G124" s="14" t="n">
        <f aca="false">H124+I124</f>
        <v>123.21</v>
      </c>
      <c r="H124" s="15" t="n">
        <v>22.72</v>
      </c>
      <c r="I124" s="15" t="n">
        <v>100.49</v>
      </c>
      <c r="J124" s="14" t="n">
        <v>7418.35037740443</v>
      </c>
      <c r="K124" s="14" t="n">
        <f aca="false">L124/I124</f>
        <v>9095.58115235347</v>
      </c>
      <c r="L124" s="14" t="n">
        <v>914014.95</v>
      </c>
      <c r="M124" s="31"/>
      <c r="N124" s="17" t="s">
        <v>22</v>
      </c>
      <c r="O124" s="17" t="s">
        <v>23</v>
      </c>
    </row>
    <row r="125" s="29" customFormat="true" ht="24.9" hidden="false" customHeight="true" outlineLevel="0" collapsed="false">
      <c r="A125" s="21" t="n">
        <v>120</v>
      </c>
      <c r="B125" s="12" t="s">
        <v>45</v>
      </c>
      <c r="C125" s="20" t="n">
        <f aca="false">C121+100</f>
        <v>1101</v>
      </c>
      <c r="D125" s="19" t="s">
        <v>35</v>
      </c>
      <c r="E125" s="13" t="s">
        <v>21</v>
      </c>
      <c r="F125" s="12" t="n">
        <v>2.9</v>
      </c>
      <c r="G125" s="14" t="n">
        <f aca="false">H125+I125</f>
        <v>105.47</v>
      </c>
      <c r="H125" s="15" t="n">
        <v>19.45</v>
      </c>
      <c r="I125" s="15" t="n">
        <v>86.02</v>
      </c>
      <c r="J125" s="14" t="n">
        <v>7675.40912107708</v>
      </c>
      <c r="K125" s="14" t="n">
        <f aca="false">L125/I125</f>
        <v>9410.89746570565</v>
      </c>
      <c r="L125" s="14" t="n">
        <v>809525.4</v>
      </c>
      <c r="M125" s="31"/>
      <c r="N125" s="17" t="s">
        <v>22</v>
      </c>
      <c r="O125" s="17" t="s">
        <v>23</v>
      </c>
    </row>
    <row r="126" s="29" customFormat="true" ht="24.9" hidden="false" customHeight="true" outlineLevel="0" collapsed="false">
      <c r="A126" s="21" t="n">
        <v>121</v>
      </c>
      <c r="B126" s="12" t="s">
        <v>45</v>
      </c>
      <c r="C126" s="20" t="n">
        <f aca="false">C122+100</f>
        <v>1102</v>
      </c>
      <c r="D126" s="19" t="s">
        <v>35</v>
      </c>
      <c r="E126" s="13" t="s">
        <v>21</v>
      </c>
      <c r="F126" s="12" t="n">
        <v>2.9</v>
      </c>
      <c r="G126" s="14" t="n">
        <f aca="false">H126+I126</f>
        <v>105.5</v>
      </c>
      <c r="H126" s="15" t="n">
        <v>19.46</v>
      </c>
      <c r="I126" s="15" t="n">
        <v>86.04</v>
      </c>
      <c r="J126" s="14" t="n">
        <v>7775.99763033175</v>
      </c>
      <c r="K126" s="14" t="n">
        <f aca="false">L126/I126</f>
        <v>9534.72512784751</v>
      </c>
      <c r="L126" s="14" t="n">
        <v>820367.75</v>
      </c>
      <c r="M126" s="31"/>
      <c r="N126" s="17" t="s">
        <v>22</v>
      </c>
      <c r="O126" s="17" t="s">
        <v>23</v>
      </c>
    </row>
    <row r="127" s="29" customFormat="true" ht="24.9" hidden="false" customHeight="true" outlineLevel="0" collapsed="false">
      <c r="A127" s="21" t="n">
        <v>122</v>
      </c>
      <c r="B127" s="12" t="s">
        <v>45</v>
      </c>
      <c r="C127" s="20" t="n">
        <f aca="false">C123+100</f>
        <v>1103</v>
      </c>
      <c r="D127" s="19" t="s">
        <v>35</v>
      </c>
      <c r="E127" s="13" t="s">
        <v>24</v>
      </c>
      <c r="F127" s="12" t="n">
        <v>2.9</v>
      </c>
      <c r="G127" s="14" t="n">
        <f aca="false">H127+I127</f>
        <v>121.89</v>
      </c>
      <c r="H127" s="15" t="n">
        <v>22.48</v>
      </c>
      <c r="I127" s="15" t="n">
        <v>99.41</v>
      </c>
      <c r="J127" s="14" t="n">
        <v>7775.99433915826</v>
      </c>
      <c r="K127" s="14" t="n">
        <f aca="false">L127/I127</f>
        <v>9534.41253395031</v>
      </c>
      <c r="L127" s="14" t="n">
        <v>947815.95</v>
      </c>
      <c r="M127" s="31"/>
      <c r="N127" s="17" t="s">
        <v>22</v>
      </c>
      <c r="O127" s="17" t="s">
        <v>23</v>
      </c>
    </row>
    <row r="128" s="29" customFormat="true" ht="24.9" hidden="false" customHeight="true" outlineLevel="0" collapsed="false">
      <c r="A128" s="21" t="n">
        <v>123</v>
      </c>
      <c r="B128" s="12" t="s">
        <v>45</v>
      </c>
      <c r="C128" s="20" t="n">
        <f aca="false">C124+100</f>
        <v>1104</v>
      </c>
      <c r="D128" s="19" t="s">
        <v>35</v>
      </c>
      <c r="E128" s="13" t="s">
        <v>24</v>
      </c>
      <c r="F128" s="12" t="n">
        <v>2.9</v>
      </c>
      <c r="G128" s="14" t="n">
        <f aca="false">H128+I128</f>
        <v>123.21</v>
      </c>
      <c r="H128" s="15" t="n">
        <v>22.72</v>
      </c>
      <c r="I128" s="15" t="n">
        <v>100.49</v>
      </c>
      <c r="J128" s="14" t="n">
        <v>7507.75261748235</v>
      </c>
      <c r="K128" s="14" t="n">
        <f aca="false">L128/I128</f>
        <v>9205.19653696885</v>
      </c>
      <c r="L128" s="14" t="n">
        <v>925030.2</v>
      </c>
      <c r="M128" s="31"/>
      <c r="N128" s="17" t="s">
        <v>22</v>
      </c>
      <c r="O128" s="17" t="s">
        <v>23</v>
      </c>
    </row>
    <row r="129" s="29" customFormat="true" ht="24.9" hidden="false" customHeight="true" outlineLevel="0" collapsed="false">
      <c r="A129" s="21" t="n">
        <v>124</v>
      </c>
      <c r="B129" s="12" t="s">
        <v>45</v>
      </c>
      <c r="C129" s="20" t="n">
        <f aca="false">C125+100</f>
        <v>1201</v>
      </c>
      <c r="D129" s="19" t="s">
        <v>36</v>
      </c>
      <c r="E129" s="13" t="s">
        <v>21</v>
      </c>
      <c r="F129" s="12" t="n">
        <v>2.9</v>
      </c>
      <c r="G129" s="14" t="n">
        <f aca="false">H129+I129</f>
        <v>105.47</v>
      </c>
      <c r="H129" s="15" t="n">
        <v>19.45</v>
      </c>
      <c r="I129" s="15" t="n">
        <v>86.02</v>
      </c>
      <c r="J129" s="14" t="n">
        <v>7675.40912107708</v>
      </c>
      <c r="K129" s="14" t="n">
        <f aca="false">L129/I129</f>
        <v>9410.89746570565</v>
      </c>
      <c r="L129" s="14" t="n">
        <v>809525.4</v>
      </c>
      <c r="M129" s="31"/>
      <c r="N129" s="17" t="s">
        <v>22</v>
      </c>
      <c r="O129" s="17" t="s">
        <v>23</v>
      </c>
    </row>
    <row r="130" s="29" customFormat="true" ht="24.9" hidden="false" customHeight="true" outlineLevel="0" collapsed="false">
      <c r="A130" s="21" t="n">
        <v>125</v>
      </c>
      <c r="B130" s="12" t="s">
        <v>45</v>
      </c>
      <c r="C130" s="20" t="n">
        <f aca="false">C126+100</f>
        <v>1202</v>
      </c>
      <c r="D130" s="19" t="s">
        <v>36</v>
      </c>
      <c r="E130" s="13" t="s">
        <v>21</v>
      </c>
      <c r="F130" s="12" t="n">
        <v>2.9</v>
      </c>
      <c r="G130" s="14" t="n">
        <f aca="false">H130+I130</f>
        <v>105.5</v>
      </c>
      <c r="H130" s="15" t="n">
        <v>19.46</v>
      </c>
      <c r="I130" s="15" t="n">
        <v>86.04</v>
      </c>
      <c r="J130" s="14" t="n">
        <v>7775.99763033175</v>
      </c>
      <c r="K130" s="14" t="n">
        <f aca="false">L130/I130</f>
        <v>9534.72512784751</v>
      </c>
      <c r="L130" s="14" t="n">
        <v>820367.75</v>
      </c>
      <c r="M130" s="31"/>
      <c r="N130" s="17" t="s">
        <v>22</v>
      </c>
      <c r="O130" s="17" t="s">
        <v>23</v>
      </c>
    </row>
    <row r="131" s="29" customFormat="true" ht="24.9" hidden="false" customHeight="true" outlineLevel="0" collapsed="false">
      <c r="A131" s="21" t="n">
        <v>126</v>
      </c>
      <c r="B131" s="12" t="s">
        <v>45</v>
      </c>
      <c r="C131" s="20" t="n">
        <f aca="false">C127+100</f>
        <v>1203</v>
      </c>
      <c r="D131" s="19" t="s">
        <v>36</v>
      </c>
      <c r="E131" s="13" t="s">
        <v>24</v>
      </c>
      <c r="F131" s="12" t="n">
        <v>2.9</v>
      </c>
      <c r="G131" s="14" t="n">
        <f aca="false">H131+I131</f>
        <v>121.89</v>
      </c>
      <c r="H131" s="15" t="n">
        <v>22.48</v>
      </c>
      <c r="I131" s="15" t="n">
        <v>99.41</v>
      </c>
      <c r="J131" s="14" t="n">
        <v>7775.99433915826</v>
      </c>
      <c r="K131" s="14" t="n">
        <f aca="false">L131/I131</f>
        <v>9534.41253395031</v>
      </c>
      <c r="L131" s="14" t="n">
        <v>947815.95</v>
      </c>
      <c r="M131" s="31"/>
      <c r="N131" s="17" t="s">
        <v>22</v>
      </c>
      <c r="O131" s="17" t="s">
        <v>23</v>
      </c>
    </row>
    <row r="132" s="29" customFormat="true" ht="24.9" hidden="false" customHeight="true" outlineLevel="0" collapsed="false">
      <c r="A132" s="21" t="n">
        <v>127</v>
      </c>
      <c r="B132" s="12" t="s">
        <v>45</v>
      </c>
      <c r="C132" s="20" t="n">
        <f aca="false">C128+100</f>
        <v>1204</v>
      </c>
      <c r="D132" s="19" t="s">
        <v>36</v>
      </c>
      <c r="E132" s="13" t="s">
        <v>24</v>
      </c>
      <c r="F132" s="12" t="n">
        <v>2.9</v>
      </c>
      <c r="G132" s="14" t="n">
        <f aca="false">H132+I132</f>
        <v>123.21</v>
      </c>
      <c r="H132" s="15" t="n">
        <v>22.72</v>
      </c>
      <c r="I132" s="15" t="n">
        <v>100.49</v>
      </c>
      <c r="J132" s="14" t="n">
        <v>7507.75261748235</v>
      </c>
      <c r="K132" s="14" t="n">
        <f aca="false">L132/I132</f>
        <v>9205.19653696885</v>
      </c>
      <c r="L132" s="14" t="n">
        <v>925030.2</v>
      </c>
      <c r="M132" s="31"/>
      <c r="N132" s="17" t="s">
        <v>22</v>
      </c>
      <c r="O132" s="17" t="s">
        <v>23</v>
      </c>
    </row>
    <row r="133" s="29" customFormat="true" ht="24.9" hidden="false" customHeight="true" outlineLevel="0" collapsed="false">
      <c r="A133" s="21" t="n">
        <v>128</v>
      </c>
      <c r="B133" s="12" t="s">
        <v>45</v>
      </c>
      <c r="C133" s="20" t="n">
        <f aca="false">C129+100</f>
        <v>1301</v>
      </c>
      <c r="D133" s="19" t="s">
        <v>37</v>
      </c>
      <c r="E133" s="13" t="s">
        <v>21</v>
      </c>
      <c r="F133" s="12" t="n">
        <v>2.9</v>
      </c>
      <c r="G133" s="14" t="n">
        <f aca="false">H133+I133</f>
        <v>105.47</v>
      </c>
      <c r="H133" s="15" t="n">
        <v>19.45</v>
      </c>
      <c r="I133" s="15" t="n">
        <v>86.02</v>
      </c>
      <c r="J133" s="14" t="n">
        <v>7764.82459467147</v>
      </c>
      <c r="K133" s="14" t="n">
        <f aca="false">L133/I133</f>
        <v>9520.53069053709</v>
      </c>
      <c r="L133" s="14" t="n">
        <v>818956.05</v>
      </c>
      <c r="M133" s="31"/>
      <c r="N133" s="17" t="s">
        <v>22</v>
      </c>
      <c r="O133" s="17" t="s">
        <v>23</v>
      </c>
    </row>
    <row r="134" s="29" customFormat="true" ht="24.9" hidden="false" customHeight="true" outlineLevel="0" collapsed="false">
      <c r="A134" s="21" t="n">
        <v>129</v>
      </c>
      <c r="B134" s="12" t="s">
        <v>45</v>
      </c>
      <c r="C134" s="20" t="n">
        <f aca="false">C130+100</f>
        <v>1302</v>
      </c>
      <c r="D134" s="19" t="s">
        <v>37</v>
      </c>
      <c r="E134" s="13" t="s">
        <v>21</v>
      </c>
      <c r="F134" s="12" t="n">
        <v>2.9</v>
      </c>
      <c r="G134" s="14" t="n">
        <f aca="false">H134+I134</f>
        <v>105.5</v>
      </c>
      <c r="H134" s="15" t="n">
        <v>19.46</v>
      </c>
      <c r="I134" s="15" t="n">
        <v>86.04</v>
      </c>
      <c r="J134" s="14" t="n">
        <v>7865.40568720379</v>
      </c>
      <c r="K134" s="14" t="n">
        <f aca="false">L134/I134</f>
        <v>9644.35495118549</v>
      </c>
      <c r="L134" s="14" t="n">
        <v>829800.3</v>
      </c>
      <c r="M134" s="31"/>
      <c r="N134" s="17" t="s">
        <v>22</v>
      </c>
      <c r="O134" s="17" t="s">
        <v>23</v>
      </c>
    </row>
    <row r="135" s="29" customFormat="true" ht="24.9" hidden="false" customHeight="true" outlineLevel="0" collapsed="false">
      <c r="A135" s="21" t="n">
        <v>130</v>
      </c>
      <c r="B135" s="12" t="s">
        <v>45</v>
      </c>
      <c r="C135" s="20" t="n">
        <f aca="false">C131+100</f>
        <v>1303</v>
      </c>
      <c r="D135" s="19" t="s">
        <v>37</v>
      </c>
      <c r="E135" s="13" t="s">
        <v>24</v>
      </c>
      <c r="F135" s="12" t="n">
        <v>2.9</v>
      </c>
      <c r="G135" s="14" t="n">
        <f aca="false">H135+I135</f>
        <v>121.89</v>
      </c>
      <c r="H135" s="15" t="n">
        <v>22.48</v>
      </c>
      <c r="I135" s="15" t="n">
        <v>99.41</v>
      </c>
      <c r="J135" s="14" t="n">
        <v>7865.40610386414</v>
      </c>
      <c r="K135" s="14" t="n">
        <f aca="false">L135/I135</f>
        <v>9644.04335579922</v>
      </c>
      <c r="L135" s="14" t="n">
        <v>958714.35</v>
      </c>
      <c r="M135" s="31"/>
      <c r="N135" s="17" t="s">
        <v>22</v>
      </c>
      <c r="O135" s="17" t="s">
        <v>23</v>
      </c>
    </row>
    <row r="136" s="29" customFormat="true" ht="24.9" hidden="false" customHeight="true" outlineLevel="0" collapsed="false">
      <c r="A136" s="21" t="n">
        <v>131</v>
      </c>
      <c r="B136" s="12" t="s">
        <v>45</v>
      </c>
      <c r="C136" s="20" t="n">
        <f aca="false">C132+100</f>
        <v>1304</v>
      </c>
      <c r="D136" s="19" t="s">
        <v>37</v>
      </c>
      <c r="E136" s="13" t="s">
        <v>24</v>
      </c>
      <c r="F136" s="12" t="n">
        <v>2.9</v>
      </c>
      <c r="G136" s="14" t="n">
        <f aca="false">H136+I136</f>
        <v>123.21</v>
      </c>
      <c r="H136" s="15" t="n">
        <v>22.72</v>
      </c>
      <c r="I136" s="15" t="n">
        <v>100.49</v>
      </c>
      <c r="J136" s="14" t="n">
        <v>7597.1702783865</v>
      </c>
      <c r="K136" s="14" t="n">
        <f aca="false">L136/I136</f>
        <v>9314.8308289382</v>
      </c>
      <c r="L136" s="14" t="n">
        <v>936047.35</v>
      </c>
      <c r="M136" s="31"/>
      <c r="N136" s="17" t="s">
        <v>22</v>
      </c>
      <c r="O136" s="17" t="s">
        <v>23</v>
      </c>
    </row>
    <row r="137" s="29" customFormat="true" ht="24.9" hidden="false" customHeight="true" outlineLevel="0" collapsed="false">
      <c r="A137" s="21" t="n">
        <v>132</v>
      </c>
      <c r="B137" s="12" t="s">
        <v>45</v>
      </c>
      <c r="C137" s="20" t="n">
        <f aca="false">C133+100</f>
        <v>1401</v>
      </c>
      <c r="D137" s="19" t="s">
        <v>38</v>
      </c>
      <c r="E137" s="13" t="s">
        <v>21</v>
      </c>
      <c r="F137" s="12" t="n">
        <v>2.9</v>
      </c>
      <c r="G137" s="14" t="n">
        <f aca="false">H137+I137</f>
        <v>105.47</v>
      </c>
      <c r="H137" s="15" t="n">
        <v>19.45</v>
      </c>
      <c r="I137" s="15" t="n">
        <v>86.02</v>
      </c>
      <c r="J137" s="14" t="n">
        <v>7653.06200815398</v>
      </c>
      <c r="K137" s="14" t="n">
        <f aca="false">L137/I137</f>
        <v>9383.49744245524</v>
      </c>
      <c r="L137" s="14" t="n">
        <v>807168.45</v>
      </c>
      <c r="M137" s="31"/>
      <c r="N137" s="17" t="s">
        <v>22</v>
      </c>
      <c r="O137" s="17" t="s">
        <v>23</v>
      </c>
    </row>
    <row r="138" s="29" customFormat="true" ht="24.9" hidden="false" customHeight="true" outlineLevel="0" collapsed="false">
      <c r="A138" s="21" t="n">
        <v>133</v>
      </c>
      <c r="B138" s="12" t="s">
        <v>45</v>
      </c>
      <c r="C138" s="20" t="n">
        <f aca="false">C134+100</f>
        <v>1402</v>
      </c>
      <c r="D138" s="19" t="s">
        <v>38</v>
      </c>
      <c r="E138" s="13" t="s">
        <v>21</v>
      </c>
      <c r="F138" s="12" t="n">
        <v>2.9</v>
      </c>
      <c r="G138" s="14" t="n">
        <f aca="false">H138+I138</f>
        <v>105.5</v>
      </c>
      <c r="H138" s="15" t="n">
        <v>19.46</v>
      </c>
      <c r="I138" s="15" t="n">
        <v>86.04</v>
      </c>
      <c r="J138" s="14" t="n">
        <v>7753.63886255924</v>
      </c>
      <c r="K138" s="14" t="n">
        <f aca="false">L138/I138</f>
        <v>9507.30939098094</v>
      </c>
      <c r="L138" s="14" t="n">
        <v>818008.9</v>
      </c>
      <c r="M138" s="31"/>
      <c r="N138" s="17" t="s">
        <v>22</v>
      </c>
      <c r="O138" s="17" t="s">
        <v>23</v>
      </c>
    </row>
    <row r="139" s="29" customFormat="true" ht="24.9" hidden="false" customHeight="true" outlineLevel="0" collapsed="false">
      <c r="A139" s="21" t="n">
        <v>134</v>
      </c>
      <c r="B139" s="12" t="s">
        <v>45</v>
      </c>
      <c r="C139" s="20" t="n">
        <v>1403</v>
      </c>
      <c r="D139" s="19" t="s">
        <v>38</v>
      </c>
      <c r="E139" s="13" t="s">
        <v>24</v>
      </c>
      <c r="F139" s="12" t="n">
        <v>2.9</v>
      </c>
      <c r="G139" s="14" t="n">
        <f aca="false">H139+I139</f>
        <v>121.89</v>
      </c>
      <c r="H139" s="15" t="n">
        <v>22.48</v>
      </c>
      <c r="I139" s="15" t="n">
        <v>99.41</v>
      </c>
      <c r="J139" s="14" t="n">
        <v>7753.64139798179</v>
      </c>
      <c r="K139" s="14" t="n">
        <f aca="false">L139/I139</f>
        <v>9507.00482848808</v>
      </c>
      <c r="L139" s="14" t="n">
        <v>945091.35</v>
      </c>
      <c r="M139" s="31"/>
      <c r="N139" s="17" t="s">
        <v>22</v>
      </c>
      <c r="O139" s="17" t="s">
        <v>23</v>
      </c>
    </row>
    <row r="140" s="29" customFormat="true" ht="24.9" hidden="false" customHeight="true" outlineLevel="0" collapsed="false">
      <c r="A140" s="21" t="n">
        <v>135</v>
      </c>
      <c r="B140" s="12" t="s">
        <v>45</v>
      </c>
      <c r="C140" s="20" t="n">
        <f aca="false">C136+100</f>
        <v>1404</v>
      </c>
      <c r="D140" s="19" t="s">
        <v>38</v>
      </c>
      <c r="E140" s="13" t="s">
        <v>24</v>
      </c>
      <c r="F140" s="12" t="n">
        <v>2.9</v>
      </c>
      <c r="G140" s="14" t="n">
        <f aca="false">H140+I140</f>
        <v>123.21</v>
      </c>
      <c r="H140" s="15" t="n">
        <v>22.72</v>
      </c>
      <c r="I140" s="15" t="n">
        <v>100.49</v>
      </c>
      <c r="J140" s="14" t="n">
        <v>7485.40784027271</v>
      </c>
      <c r="K140" s="14" t="n">
        <f aca="false">L140/I140</f>
        <v>9177.79978107274</v>
      </c>
      <c r="L140" s="14" t="n">
        <v>922277.1</v>
      </c>
      <c r="M140" s="31"/>
      <c r="N140" s="17" t="s">
        <v>22</v>
      </c>
      <c r="O140" s="17" t="s">
        <v>23</v>
      </c>
    </row>
    <row r="141" s="29" customFormat="true" ht="24.9" hidden="false" customHeight="true" outlineLevel="0" collapsed="false">
      <c r="A141" s="21" t="n">
        <v>136</v>
      </c>
      <c r="B141" s="12" t="s">
        <v>45</v>
      </c>
      <c r="C141" s="20" t="n">
        <f aca="false">C137+100</f>
        <v>1501</v>
      </c>
      <c r="D141" s="19" t="s">
        <v>39</v>
      </c>
      <c r="E141" s="13" t="s">
        <v>21</v>
      </c>
      <c r="F141" s="12" t="n">
        <v>2.9</v>
      </c>
      <c r="G141" s="14" t="n">
        <f aca="false">H141+I141</f>
        <v>105.47</v>
      </c>
      <c r="H141" s="15" t="n">
        <v>19.45</v>
      </c>
      <c r="I141" s="15" t="n">
        <v>86.02</v>
      </c>
      <c r="J141" s="14" t="n">
        <v>7831.8839480421</v>
      </c>
      <c r="K141" s="14" t="n">
        <f aca="false">L141/I141</f>
        <v>9602.75284817484</v>
      </c>
      <c r="L141" s="14" t="n">
        <v>826028.8</v>
      </c>
      <c r="M141" s="31"/>
      <c r="N141" s="17" t="s">
        <v>22</v>
      </c>
      <c r="O141" s="17" t="s">
        <v>23</v>
      </c>
    </row>
    <row r="142" s="29" customFormat="true" ht="24.9" hidden="false" customHeight="true" outlineLevel="0" collapsed="false">
      <c r="A142" s="21" t="n">
        <v>137</v>
      </c>
      <c r="B142" s="12" t="s">
        <v>45</v>
      </c>
      <c r="C142" s="20" t="n">
        <f aca="false">C138+100</f>
        <v>1502</v>
      </c>
      <c r="D142" s="19" t="s">
        <v>39</v>
      </c>
      <c r="E142" s="13" t="s">
        <v>21</v>
      </c>
      <c r="F142" s="12" t="n">
        <v>2.9</v>
      </c>
      <c r="G142" s="14" t="n">
        <f aca="false">H142+I142</f>
        <v>105.5</v>
      </c>
      <c r="H142" s="15" t="n">
        <v>19.46</v>
      </c>
      <c r="I142" s="15" t="n">
        <v>86.04</v>
      </c>
      <c r="J142" s="14" t="n">
        <v>7932.46398104265</v>
      </c>
      <c r="K142" s="14" t="n">
        <f aca="false">L142/I142</f>
        <v>9726.58007903301</v>
      </c>
      <c r="L142" s="14" t="n">
        <v>836874.95</v>
      </c>
      <c r="M142" s="31"/>
      <c r="N142" s="17" t="s">
        <v>22</v>
      </c>
      <c r="O142" s="17" t="s">
        <v>23</v>
      </c>
    </row>
    <row r="143" s="29" customFormat="true" ht="24.9" hidden="false" customHeight="true" outlineLevel="0" collapsed="false">
      <c r="A143" s="21" t="n">
        <v>138</v>
      </c>
      <c r="B143" s="12" t="s">
        <v>45</v>
      </c>
      <c r="C143" s="20" t="n">
        <f aca="false">C139+100</f>
        <v>1503</v>
      </c>
      <c r="D143" s="19" t="s">
        <v>39</v>
      </c>
      <c r="E143" s="13" t="s">
        <v>24</v>
      </c>
      <c r="F143" s="12" t="n">
        <v>2.9</v>
      </c>
      <c r="G143" s="14" t="n">
        <f aca="false">H143+I143</f>
        <v>121.89</v>
      </c>
      <c r="H143" s="15" t="n">
        <v>22.48</v>
      </c>
      <c r="I143" s="15" t="n">
        <v>99.41</v>
      </c>
      <c r="J143" s="14" t="n">
        <v>7932.45713348101</v>
      </c>
      <c r="K143" s="14" t="n">
        <f aca="false">L143/I143</f>
        <v>9726.25691580324</v>
      </c>
      <c r="L143" s="14" t="n">
        <v>966887.2</v>
      </c>
      <c r="M143" s="31"/>
      <c r="N143" s="17" t="s">
        <v>22</v>
      </c>
      <c r="O143" s="17" t="s">
        <v>23</v>
      </c>
    </row>
    <row r="144" s="29" customFormat="true" ht="24.9" hidden="false" customHeight="true" outlineLevel="0" collapsed="false">
      <c r="A144" s="21" t="n">
        <v>139</v>
      </c>
      <c r="B144" s="12" t="s">
        <v>45</v>
      </c>
      <c r="C144" s="20" t="n">
        <f aca="false">C140+100</f>
        <v>1504</v>
      </c>
      <c r="D144" s="19" t="s">
        <v>39</v>
      </c>
      <c r="E144" s="13" t="s">
        <v>24</v>
      </c>
      <c r="F144" s="12" t="n">
        <v>2.9</v>
      </c>
      <c r="G144" s="14" t="n">
        <f aca="false">H144+I144</f>
        <v>123.21</v>
      </c>
      <c r="H144" s="15" t="n">
        <v>22.72</v>
      </c>
      <c r="I144" s="15" t="n">
        <v>100.49</v>
      </c>
      <c r="J144" s="14" t="n">
        <v>7664.23545166788</v>
      </c>
      <c r="K144" s="14" t="n">
        <f aca="false">L144/I144</f>
        <v>9397.05891133446</v>
      </c>
      <c r="L144" s="14" t="n">
        <v>944310.45</v>
      </c>
      <c r="M144" s="31"/>
      <c r="N144" s="17" t="s">
        <v>22</v>
      </c>
      <c r="O144" s="17" t="s">
        <v>23</v>
      </c>
    </row>
    <row r="145" s="29" customFormat="true" ht="24.9" hidden="false" customHeight="true" outlineLevel="0" collapsed="false">
      <c r="A145" s="21" t="n">
        <v>140</v>
      </c>
      <c r="B145" s="12" t="s">
        <v>45</v>
      </c>
      <c r="C145" s="20" t="n">
        <f aca="false">C141+100</f>
        <v>1601</v>
      </c>
      <c r="D145" s="19" t="s">
        <v>40</v>
      </c>
      <c r="E145" s="13" t="s">
        <v>21</v>
      </c>
      <c r="F145" s="12" t="n">
        <v>2.9</v>
      </c>
      <c r="G145" s="14" t="n">
        <f aca="false">H145+I145</f>
        <v>105.47</v>
      </c>
      <c r="H145" s="15" t="n">
        <v>19.45</v>
      </c>
      <c r="I145" s="15" t="n">
        <v>86.02</v>
      </c>
      <c r="J145" s="14" t="n">
        <v>7831.8839480421</v>
      </c>
      <c r="K145" s="14" t="n">
        <f aca="false">L145/I145</f>
        <v>9602.75284817484</v>
      </c>
      <c r="L145" s="14" t="n">
        <v>826028.8</v>
      </c>
      <c r="M145" s="31"/>
      <c r="N145" s="17" t="s">
        <v>22</v>
      </c>
      <c r="O145" s="17" t="s">
        <v>23</v>
      </c>
    </row>
    <row r="146" s="29" customFormat="true" ht="24.9" hidden="false" customHeight="true" outlineLevel="0" collapsed="false">
      <c r="A146" s="21" t="n">
        <v>141</v>
      </c>
      <c r="B146" s="12" t="s">
        <v>45</v>
      </c>
      <c r="C146" s="20" t="n">
        <f aca="false">C142+100</f>
        <v>1602</v>
      </c>
      <c r="D146" s="19" t="s">
        <v>40</v>
      </c>
      <c r="E146" s="13" t="s">
        <v>21</v>
      </c>
      <c r="F146" s="12" t="n">
        <v>2.9</v>
      </c>
      <c r="G146" s="14" t="n">
        <f aca="false">H146+I146</f>
        <v>105.5</v>
      </c>
      <c r="H146" s="15" t="n">
        <v>19.46</v>
      </c>
      <c r="I146" s="15" t="n">
        <v>86.04</v>
      </c>
      <c r="J146" s="14" t="n">
        <v>7932.46398104265</v>
      </c>
      <c r="K146" s="14" t="n">
        <f aca="false">L146/I146</f>
        <v>9726.58007903301</v>
      </c>
      <c r="L146" s="14" t="n">
        <v>836874.95</v>
      </c>
      <c r="M146" s="31"/>
      <c r="N146" s="17" t="s">
        <v>22</v>
      </c>
      <c r="O146" s="17" t="s">
        <v>23</v>
      </c>
    </row>
    <row r="147" s="29" customFormat="true" ht="24.9" hidden="false" customHeight="true" outlineLevel="0" collapsed="false">
      <c r="A147" s="21" t="n">
        <v>142</v>
      </c>
      <c r="B147" s="12" t="s">
        <v>45</v>
      </c>
      <c r="C147" s="20" t="n">
        <f aca="false">C143+100</f>
        <v>1603</v>
      </c>
      <c r="D147" s="19" t="s">
        <v>40</v>
      </c>
      <c r="E147" s="13" t="s">
        <v>24</v>
      </c>
      <c r="F147" s="12" t="n">
        <v>2.9</v>
      </c>
      <c r="G147" s="14" t="n">
        <f aca="false">H147+I147</f>
        <v>121.89</v>
      </c>
      <c r="H147" s="15" t="n">
        <v>22.48</v>
      </c>
      <c r="I147" s="15" t="n">
        <v>99.41</v>
      </c>
      <c r="J147" s="14" t="n">
        <v>7932.45713348101</v>
      </c>
      <c r="K147" s="14" t="n">
        <f aca="false">L147/I147</f>
        <v>9726.25691580324</v>
      </c>
      <c r="L147" s="14" t="n">
        <v>966887.2</v>
      </c>
      <c r="M147" s="31"/>
      <c r="N147" s="17" t="s">
        <v>22</v>
      </c>
      <c r="O147" s="17" t="s">
        <v>23</v>
      </c>
    </row>
    <row r="148" s="29" customFormat="true" ht="24.9" hidden="false" customHeight="true" outlineLevel="0" collapsed="false">
      <c r="A148" s="21" t="n">
        <v>143</v>
      </c>
      <c r="B148" s="12" t="s">
        <v>45</v>
      </c>
      <c r="C148" s="20" t="n">
        <f aca="false">C144+100</f>
        <v>1604</v>
      </c>
      <c r="D148" s="19" t="s">
        <v>40</v>
      </c>
      <c r="E148" s="13" t="s">
        <v>24</v>
      </c>
      <c r="F148" s="12" t="n">
        <v>2.9</v>
      </c>
      <c r="G148" s="14" t="n">
        <f aca="false">H148+I148</f>
        <v>123.21</v>
      </c>
      <c r="H148" s="15" t="n">
        <v>22.72</v>
      </c>
      <c r="I148" s="15" t="n">
        <v>100.49</v>
      </c>
      <c r="J148" s="14" t="n">
        <v>7664.23545166788</v>
      </c>
      <c r="K148" s="14" t="n">
        <f aca="false">L148/I148</f>
        <v>9397.05891133446</v>
      </c>
      <c r="L148" s="14" t="n">
        <v>944310.45</v>
      </c>
      <c r="M148" s="31"/>
      <c r="N148" s="17" t="s">
        <v>22</v>
      </c>
      <c r="O148" s="17" t="s">
        <v>23</v>
      </c>
    </row>
    <row r="149" s="29" customFormat="true" ht="24.9" hidden="false" customHeight="true" outlineLevel="0" collapsed="false">
      <c r="A149" s="21" t="n">
        <v>144</v>
      </c>
      <c r="B149" s="12" t="s">
        <v>45</v>
      </c>
      <c r="C149" s="20" t="n">
        <f aca="false">C145+100</f>
        <v>1701</v>
      </c>
      <c r="D149" s="19" t="s">
        <v>41</v>
      </c>
      <c r="E149" s="13" t="s">
        <v>21</v>
      </c>
      <c r="F149" s="12" t="n">
        <v>2.9</v>
      </c>
      <c r="G149" s="14" t="n">
        <f aca="false">H149+I149</f>
        <v>105.47</v>
      </c>
      <c r="H149" s="15" t="n">
        <v>19.45</v>
      </c>
      <c r="I149" s="15" t="n">
        <v>86.02</v>
      </c>
      <c r="J149" s="14" t="n">
        <v>7787.17170759458</v>
      </c>
      <c r="K149" s="14" t="n">
        <f aca="false">L149/I149</f>
        <v>9547.93071378749</v>
      </c>
      <c r="L149" s="14" t="n">
        <v>821313</v>
      </c>
      <c r="M149" s="31"/>
      <c r="N149" s="17" t="s">
        <v>22</v>
      </c>
      <c r="O149" s="17" t="s">
        <v>23</v>
      </c>
    </row>
    <row r="150" s="29" customFormat="true" ht="24.9" hidden="false" customHeight="true" outlineLevel="0" collapsed="false">
      <c r="A150" s="21" t="n">
        <v>145</v>
      </c>
      <c r="B150" s="12" t="s">
        <v>45</v>
      </c>
      <c r="C150" s="20" t="n">
        <f aca="false">C146+100</f>
        <v>1702</v>
      </c>
      <c r="D150" s="19" t="s">
        <v>41</v>
      </c>
      <c r="E150" s="13" t="s">
        <v>21</v>
      </c>
      <c r="F150" s="12" t="n">
        <v>2.9</v>
      </c>
      <c r="G150" s="14" t="n">
        <f aca="false">H150+I150</f>
        <v>105.5</v>
      </c>
      <c r="H150" s="15" t="n">
        <v>19.46</v>
      </c>
      <c r="I150" s="15" t="n">
        <v>86.04</v>
      </c>
      <c r="J150" s="14" t="n">
        <v>7887.75545023697</v>
      </c>
      <c r="K150" s="14" t="n">
        <f aca="false">L150/I150</f>
        <v>9671.75964667596</v>
      </c>
      <c r="L150" s="14" t="n">
        <v>832158.2</v>
      </c>
      <c r="M150" s="31"/>
      <c r="N150" s="17" t="s">
        <v>22</v>
      </c>
      <c r="O150" s="17" t="s">
        <v>23</v>
      </c>
    </row>
    <row r="151" s="29" customFormat="true" ht="24.9" hidden="false" customHeight="true" outlineLevel="0" collapsed="false">
      <c r="A151" s="21" t="n">
        <v>146</v>
      </c>
      <c r="B151" s="12" t="s">
        <v>45</v>
      </c>
      <c r="C151" s="20" t="n">
        <f aca="false">C147+100</f>
        <v>1703</v>
      </c>
      <c r="D151" s="19" t="s">
        <v>41</v>
      </c>
      <c r="E151" s="13" t="s">
        <v>24</v>
      </c>
      <c r="F151" s="12" t="n">
        <v>2.9</v>
      </c>
      <c r="G151" s="14" t="n">
        <f aca="false">H151+I151</f>
        <v>121.89</v>
      </c>
      <c r="H151" s="15" t="n">
        <v>22.48</v>
      </c>
      <c r="I151" s="15" t="n">
        <v>99.41</v>
      </c>
      <c r="J151" s="14" t="n">
        <v>7887.75904504061</v>
      </c>
      <c r="K151" s="14" t="n">
        <f aca="false">L151/I151</f>
        <v>9671.45106126144</v>
      </c>
      <c r="L151" s="14" t="n">
        <v>961438.95</v>
      </c>
      <c r="M151" s="31"/>
      <c r="N151" s="17" t="s">
        <v>22</v>
      </c>
      <c r="O151" s="17" t="s">
        <v>23</v>
      </c>
    </row>
    <row r="152" s="29" customFormat="true" ht="24.9" hidden="false" customHeight="true" outlineLevel="0" collapsed="false">
      <c r="A152" s="21" t="n">
        <v>147</v>
      </c>
      <c r="B152" s="12" t="s">
        <v>45</v>
      </c>
      <c r="C152" s="20" t="n">
        <f aca="false">C148+100</f>
        <v>1704</v>
      </c>
      <c r="D152" s="19" t="s">
        <v>41</v>
      </c>
      <c r="E152" s="13" t="s">
        <v>24</v>
      </c>
      <c r="F152" s="12" t="n">
        <v>2.9</v>
      </c>
      <c r="G152" s="14" t="n">
        <f aca="false">H152+I152</f>
        <v>123.21</v>
      </c>
      <c r="H152" s="15" t="n">
        <v>22.72</v>
      </c>
      <c r="I152" s="15" t="n">
        <v>100.49</v>
      </c>
      <c r="J152" s="14" t="n">
        <v>7619.52276600925</v>
      </c>
      <c r="K152" s="14" t="n">
        <f aca="false">L152/I152</f>
        <v>9342.23703851129</v>
      </c>
      <c r="L152" s="14" t="n">
        <v>938801.4</v>
      </c>
      <c r="M152" s="31"/>
      <c r="N152" s="17" t="s">
        <v>22</v>
      </c>
      <c r="O152" s="17" t="s">
        <v>23</v>
      </c>
    </row>
    <row r="153" s="29" customFormat="true" ht="24.9" hidden="false" customHeight="true" outlineLevel="0" collapsed="false">
      <c r="A153" s="21" t="n">
        <v>148</v>
      </c>
      <c r="B153" s="12" t="s">
        <v>45</v>
      </c>
      <c r="C153" s="20" t="n">
        <f aca="false">C149+100</f>
        <v>1801</v>
      </c>
      <c r="D153" s="19" t="s">
        <v>42</v>
      </c>
      <c r="E153" s="13" t="s">
        <v>21</v>
      </c>
      <c r="F153" s="12" t="n">
        <v>2.9</v>
      </c>
      <c r="G153" s="14" t="n">
        <f aca="false">H153+I153</f>
        <v>105.47</v>
      </c>
      <c r="H153" s="15" t="n">
        <v>19.45</v>
      </c>
      <c r="I153" s="15" t="n">
        <v>86.02</v>
      </c>
      <c r="J153" s="14" t="n">
        <v>7675.40912107708</v>
      </c>
      <c r="K153" s="14" t="n">
        <f aca="false">L153/I153</f>
        <v>9410.89746570565</v>
      </c>
      <c r="L153" s="14" t="n">
        <v>809525.4</v>
      </c>
      <c r="M153" s="31"/>
      <c r="N153" s="17" t="s">
        <v>22</v>
      </c>
      <c r="O153" s="17" t="s">
        <v>23</v>
      </c>
    </row>
    <row r="154" s="29" customFormat="true" ht="24.9" hidden="false" customHeight="true" outlineLevel="0" collapsed="false">
      <c r="A154" s="21" t="n">
        <v>149</v>
      </c>
      <c r="B154" s="12" t="s">
        <v>45</v>
      </c>
      <c r="C154" s="20" t="n">
        <f aca="false">C150+100</f>
        <v>1802</v>
      </c>
      <c r="D154" s="19" t="s">
        <v>42</v>
      </c>
      <c r="E154" s="13" t="s">
        <v>21</v>
      </c>
      <c r="F154" s="12" t="n">
        <v>2.9</v>
      </c>
      <c r="G154" s="14" t="n">
        <f aca="false">H154+I154</f>
        <v>105.5</v>
      </c>
      <c r="H154" s="15" t="n">
        <v>19.46</v>
      </c>
      <c r="I154" s="15" t="n">
        <v>86.04</v>
      </c>
      <c r="J154" s="14" t="n">
        <v>7775.99763033175</v>
      </c>
      <c r="K154" s="14" t="n">
        <f aca="false">L154/I154</f>
        <v>9534.72512784751</v>
      </c>
      <c r="L154" s="14" t="n">
        <v>820367.75</v>
      </c>
      <c r="M154" s="31"/>
      <c r="N154" s="17" t="s">
        <v>22</v>
      </c>
      <c r="O154" s="17" t="s">
        <v>23</v>
      </c>
    </row>
    <row r="155" s="29" customFormat="true" ht="24.9" hidden="false" customHeight="true" outlineLevel="0" collapsed="false">
      <c r="A155" s="21" t="n">
        <v>150</v>
      </c>
      <c r="B155" s="12" t="s">
        <v>45</v>
      </c>
      <c r="C155" s="20" t="n">
        <f aca="false">C151+100</f>
        <v>1803</v>
      </c>
      <c r="D155" s="19" t="s">
        <v>42</v>
      </c>
      <c r="E155" s="13" t="s">
        <v>24</v>
      </c>
      <c r="F155" s="12" t="n">
        <v>2.9</v>
      </c>
      <c r="G155" s="14" t="n">
        <f aca="false">H155+I155</f>
        <v>121.89</v>
      </c>
      <c r="H155" s="15" t="n">
        <v>22.48</v>
      </c>
      <c r="I155" s="15" t="n">
        <v>99.41</v>
      </c>
      <c r="J155" s="14" t="n">
        <v>7775.99433915826</v>
      </c>
      <c r="K155" s="14" t="n">
        <f aca="false">L155/I155</f>
        <v>9534.41253395031</v>
      </c>
      <c r="L155" s="14" t="n">
        <v>947815.95</v>
      </c>
      <c r="M155" s="31"/>
      <c r="N155" s="17" t="s">
        <v>22</v>
      </c>
      <c r="O155" s="17" t="s">
        <v>23</v>
      </c>
    </row>
    <row r="156" s="29" customFormat="true" ht="24.9" hidden="false" customHeight="true" outlineLevel="0" collapsed="false">
      <c r="A156" s="21" t="n">
        <v>151</v>
      </c>
      <c r="B156" s="12" t="s">
        <v>45</v>
      </c>
      <c r="C156" s="20" t="n">
        <f aca="false">C152+100</f>
        <v>1804</v>
      </c>
      <c r="D156" s="19" t="s">
        <v>42</v>
      </c>
      <c r="E156" s="13" t="s">
        <v>24</v>
      </c>
      <c r="F156" s="12" t="n">
        <v>2.9</v>
      </c>
      <c r="G156" s="14" t="n">
        <f aca="false">H156+I156</f>
        <v>123.21</v>
      </c>
      <c r="H156" s="15" t="n">
        <v>22.72</v>
      </c>
      <c r="I156" s="15" t="n">
        <v>100.49</v>
      </c>
      <c r="J156" s="14" t="n">
        <v>7507.75261748235</v>
      </c>
      <c r="K156" s="14" t="n">
        <f aca="false">L156/I156</f>
        <v>9205.19653696885</v>
      </c>
      <c r="L156" s="14" t="n">
        <v>925030.2</v>
      </c>
      <c r="M156" s="31"/>
      <c r="N156" s="17" t="s">
        <v>22</v>
      </c>
      <c r="O156" s="17" t="s">
        <v>23</v>
      </c>
    </row>
    <row r="157" s="29" customFormat="true" ht="24.9" hidden="false" customHeight="true" outlineLevel="0" collapsed="false">
      <c r="A157" s="21" t="n">
        <v>152</v>
      </c>
      <c r="B157" s="12" t="s">
        <v>45</v>
      </c>
      <c r="C157" s="20" t="n">
        <f aca="false">C153+100</f>
        <v>1901</v>
      </c>
      <c r="D157" s="19" t="s">
        <v>43</v>
      </c>
      <c r="E157" s="13" t="s">
        <v>21</v>
      </c>
      <c r="F157" s="12" t="n">
        <v>2.9</v>
      </c>
      <c r="G157" s="14" t="n">
        <f aca="false">H157+I157</f>
        <v>105.47</v>
      </c>
      <c r="H157" s="15" t="n">
        <v>19.45</v>
      </c>
      <c r="I157" s="15" t="n">
        <v>86.02</v>
      </c>
      <c r="J157" s="14" t="n">
        <v>7708.93429411207</v>
      </c>
      <c r="K157" s="14" t="n">
        <f aca="false">L157/I157</f>
        <v>9452.0030225529</v>
      </c>
      <c r="L157" s="14" t="n">
        <v>813061.3</v>
      </c>
      <c r="M157" s="31"/>
      <c r="N157" s="17" t="s">
        <v>22</v>
      </c>
      <c r="O157" s="17" t="s">
        <v>23</v>
      </c>
    </row>
    <row r="158" s="29" customFormat="true" ht="24.9" hidden="false" customHeight="true" outlineLevel="0" collapsed="false">
      <c r="A158" s="21" t="n">
        <v>153</v>
      </c>
      <c r="B158" s="12" t="s">
        <v>45</v>
      </c>
      <c r="C158" s="20" t="n">
        <f aca="false">C154+100</f>
        <v>1902</v>
      </c>
      <c r="D158" s="19" t="s">
        <v>43</v>
      </c>
      <c r="E158" s="13" t="s">
        <v>21</v>
      </c>
      <c r="F158" s="12" t="n">
        <v>2.9</v>
      </c>
      <c r="G158" s="14" t="n">
        <f aca="false">H158+I158</f>
        <v>105.5</v>
      </c>
      <c r="H158" s="15" t="n">
        <v>19.46</v>
      </c>
      <c r="I158" s="15" t="n">
        <v>86.04</v>
      </c>
      <c r="J158" s="14" t="n">
        <v>7809.52227488152</v>
      </c>
      <c r="K158" s="14" t="n">
        <f aca="false">L158/I158</f>
        <v>9575.83217108322</v>
      </c>
      <c r="L158" s="14" t="n">
        <v>823904.6</v>
      </c>
      <c r="M158" s="31"/>
      <c r="N158" s="17" t="s">
        <v>22</v>
      </c>
      <c r="O158" s="17" t="s">
        <v>23</v>
      </c>
    </row>
    <row r="159" s="29" customFormat="true" ht="24.9" hidden="false" customHeight="true" outlineLevel="0" collapsed="false">
      <c r="A159" s="21" t="n">
        <v>154</v>
      </c>
      <c r="B159" s="12" t="s">
        <v>45</v>
      </c>
      <c r="C159" s="20" t="n">
        <f aca="false">C155+100</f>
        <v>1903</v>
      </c>
      <c r="D159" s="19" t="s">
        <v>43</v>
      </c>
      <c r="E159" s="13" t="s">
        <v>24</v>
      </c>
      <c r="F159" s="12" t="n">
        <v>2.9</v>
      </c>
      <c r="G159" s="14" t="n">
        <f aca="false">H159+I159</f>
        <v>121.89</v>
      </c>
      <c r="H159" s="15" t="n">
        <v>22.48</v>
      </c>
      <c r="I159" s="15" t="n">
        <v>99.41</v>
      </c>
      <c r="J159" s="14" t="n">
        <v>7809.53154483551</v>
      </c>
      <c r="K159" s="14" t="n">
        <f aca="false">L159/I159</f>
        <v>9575.53364852631</v>
      </c>
      <c r="L159" s="14" t="n">
        <v>951903.8</v>
      </c>
      <c r="M159" s="31"/>
      <c r="N159" s="17" t="s">
        <v>22</v>
      </c>
      <c r="O159" s="17" t="s">
        <v>23</v>
      </c>
    </row>
    <row r="160" s="29" customFormat="true" ht="24.9" hidden="false" customHeight="true" outlineLevel="0" collapsed="false">
      <c r="A160" s="21" t="n">
        <v>155</v>
      </c>
      <c r="B160" s="12" t="s">
        <v>45</v>
      </c>
      <c r="C160" s="20" t="n">
        <f aca="false">C156+100</f>
        <v>1904</v>
      </c>
      <c r="D160" s="19" t="s">
        <v>43</v>
      </c>
      <c r="E160" s="13" t="s">
        <v>24</v>
      </c>
      <c r="F160" s="12" t="n">
        <v>2.9</v>
      </c>
      <c r="G160" s="14" t="n">
        <f aca="false">H160+I160</f>
        <v>123.21</v>
      </c>
      <c r="H160" s="15" t="n">
        <v>22.72</v>
      </c>
      <c r="I160" s="15" t="n">
        <v>100.49</v>
      </c>
      <c r="J160" s="14" t="n">
        <v>7541.29291453616</v>
      </c>
      <c r="K160" s="14" t="n">
        <f aca="false">L160/I160</f>
        <v>9246.32003184397</v>
      </c>
      <c r="L160" s="14" t="n">
        <v>929162.7</v>
      </c>
      <c r="M160" s="31"/>
      <c r="N160" s="17" t="s">
        <v>22</v>
      </c>
      <c r="O160" s="17" t="s">
        <v>23</v>
      </c>
    </row>
    <row r="161" s="29" customFormat="true" ht="24.9" hidden="false" customHeight="true" outlineLevel="0" collapsed="false">
      <c r="A161" s="21" t="n">
        <v>156</v>
      </c>
      <c r="B161" s="12" t="s">
        <v>45</v>
      </c>
      <c r="C161" s="12" t="n">
        <f aca="false">C157+100</f>
        <v>2001</v>
      </c>
      <c r="D161" s="13" t="s">
        <v>44</v>
      </c>
      <c r="E161" s="13" t="s">
        <v>21</v>
      </c>
      <c r="F161" s="12" t="n">
        <v>2.9</v>
      </c>
      <c r="G161" s="14" t="n">
        <f aca="false">H161+I161</f>
        <v>105.47</v>
      </c>
      <c r="H161" s="15" t="n">
        <v>19.45</v>
      </c>
      <c r="I161" s="15" t="n">
        <v>86.02</v>
      </c>
      <c r="J161" s="14" t="n">
        <v>7630.69688062956</v>
      </c>
      <c r="K161" s="14" t="n">
        <f aca="false">L161/I161</f>
        <v>9356.0753313183</v>
      </c>
      <c r="L161" s="14" t="n">
        <v>804809.6</v>
      </c>
      <c r="M161" s="31"/>
      <c r="N161" s="17" t="s">
        <v>22</v>
      </c>
      <c r="O161" s="17" t="s">
        <v>23</v>
      </c>
    </row>
    <row r="162" s="29" customFormat="true" ht="24.9" hidden="false" customHeight="true" outlineLevel="0" collapsed="false">
      <c r="A162" s="21" t="n">
        <v>157</v>
      </c>
      <c r="B162" s="12" t="s">
        <v>45</v>
      </c>
      <c r="C162" s="20" t="n">
        <f aca="false">C158+100</f>
        <v>2002</v>
      </c>
      <c r="D162" s="19" t="s">
        <v>44</v>
      </c>
      <c r="E162" s="13" t="s">
        <v>21</v>
      </c>
      <c r="F162" s="12" t="n">
        <v>2.9</v>
      </c>
      <c r="G162" s="14" t="n">
        <f aca="false">H162+I162</f>
        <v>105.5</v>
      </c>
      <c r="H162" s="15" t="n">
        <v>19.46</v>
      </c>
      <c r="I162" s="15" t="n">
        <v>86.04</v>
      </c>
      <c r="J162" s="14" t="n">
        <v>7731.28909952607</v>
      </c>
      <c r="K162" s="14" t="n">
        <f aca="false">L162/I162</f>
        <v>9479.90469549047</v>
      </c>
      <c r="L162" s="14" t="n">
        <v>815651</v>
      </c>
      <c r="M162" s="31"/>
      <c r="N162" s="17" t="s">
        <v>22</v>
      </c>
      <c r="O162" s="17" t="s">
        <v>23</v>
      </c>
    </row>
    <row r="163" s="29" customFormat="true" ht="24.9" hidden="false" customHeight="true" outlineLevel="0" collapsed="false">
      <c r="A163" s="21" t="n">
        <v>158</v>
      </c>
      <c r="B163" s="12" t="s">
        <v>45</v>
      </c>
      <c r="C163" s="12" t="n">
        <f aca="false">C159+100</f>
        <v>2003</v>
      </c>
      <c r="D163" s="13" t="s">
        <v>44</v>
      </c>
      <c r="E163" s="13" t="s">
        <v>24</v>
      </c>
      <c r="F163" s="12" t="n">
        <v>2.9</v>
      </c>
      <c r="G163" s="14" t="n">
        <f aca="false">H163+I163</f>
        <v>121.89</v>
      </c>
      <c r="H163" s="15" t="n">
        <v>22.48</v>
      </c>
      <c r="I163" s="15" t="n">
        <v>99.41</v>
      </c>
      <c r="J163" s="14" t="n">
        <v>7731.28845680532</v>
      </c>
      <c r="K163" s="14" t="n">
        <f aca="false">L163/I163</f>
        <v>9479.59712302585</v>
      </c>
      <c r="L163" s="14" t="n">
        <v>942366.75</v>
      </c>
      <c r="M163" s="31"/>
      <c r="N163" s="17" t="s">
        <v>22</v>
      </c>
      <c r="O163" s="17" t="s">
        <v>23</v>
      </c>
    </row>
    <row r="164" s="29" customFormat="true" ht="24.9" hidden="false" customHeight="true" outlineLevel="0" collapsed="false">
      <c r="A164" s="21" t="n">
        <v>159</v>
      </c>
      <c r="B164" s="12" t="s">
        <v>45</v>
      </c>
      <c r="C164" s="12" t="n">
        <f aca="false">C160+100</f>
        <v>2004</v>
      </c>
      <c r="D164" s="13" t="s">
        <v>44</v>
      </c>
      <c r="E164" s="13" t="s">
        <v>24</v>
      </c>
      <c r="F164" s="12" t="n">
        <v>2.9</v>
      </c>
      <c r="G164" s="14" t="n">
        <f aca="false">H164+I164</f>
        <v>123.21</v>
      </c>
      <c r="H164" s="15" t="n">
        <v>22.72</v>
      </c>
      <c r="I164" s="15" t="n">
        <v>100.49</v>
      </c>
      <c r="J164" s="14" t="n">
        <v>7463.05535264995</v>
      </c>
      <c r="K164" s="14" t="n">
        <f aca="false">L164/I164</f>
        <v>9150.39357149965</v>
      </c>
      <c r="L164" s="14" t="n">
        <v>919523.05</v>
      </c>
      <c r="M164" s="31"/>
      <c r="N164" s="17" t="s">
        <v>22</v>
      </c>
      <c r="O164" s="17" t="s">
        <v>23</v>
      </c>
    </row>
    <row r="165" s="29" customFormat="true" ht="24.9" hidden="false" customHeight="true" outlineLevel="0" collapsed="false">
      <c r="A165" s="32" t="s">
        <v>46</v>
      </c>
      <c r="B165" s="32"/>
      <c r="C165" s="32"/>
      <c r="D165" s="32"/>
      <c r="E165" s="32"/>
      <c r="F165" s="32"/>
      <c r="G165" s="24" t="n">
        <f aca="false">H165+I165</f>
        <v>18153.26</v>
      </c>
      <c r="H165" s="33" t="n">
        <f aca="false">SUM(H6:H164)</f>
        <v>3373.31</v>
      </c>
      <c r="I165" s="25" t="n">
        <f aca="false">SUM(I6:I164)</f>
        <v>14779.95</v>
      </c>
      <c r="J165" s="24" t="n">
        <f aca="false">L165/G165</f>
        <v>7491.35573996076</v>
      </c>
      <c r="K165" s="24" t="n">
        <f aca="false">L165/I165</f>
        <v>9201.14942878697</v>
      </c>
      <c r="L165" s="24" t="n">
        <f aca="false">SUM(L6:L164)</f>
        <v>135992528.5</v>
      </c>
      <c r="M165" s="27"/>
      <c r="N165" s="28"/>
      <c r="O165" s="28"/>
    </row>
    <row r="166" s="29" customFormat="true" ht="31.95" hidden="false" customHeight="true" outlineLevel="0" collapsed="false">
      <c r="A166" s="34" t="s">
        <v>47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5"/>
    </row>
    <row r="167" s="29" customFormat="true" ht="70.2" hidden="false" customHeight="true" outlineLevel="0" collapsed="false">
      <c r="A167" s="36" t="s">
        <v>48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s="29" customFormat="true" ht="24.9" hidden="false" customHeight="true" outlineLevel="0" collapsed="false">
      <c r="A168" s="37" t="s">
        <v>49</v>
      </c>
      <c r="B168" s="37"/>
      <c r="C168" s="37"/>
      <c r="D168" s="37"/>
      <c r="E168" s="37"/>
      <c r="F168" s="38"/>
      <c r="G168" s="38"/>
      <c r="H168" s="38"/>
      <c r="I168" s="38"/>
      <c r="J168" s="38"/>
      <c r="K168" s="37" t="s">
        <v>50</v>
      </c>
      <c r="L168" s="37"/>
      <c r="M168" s="38"/>
      <c r="N168" s="39"/>
      <c r="O168" s="39"/>
    </row>
    <row r="169" s="29" customFormat="true" ht="24.9" hidden="false" customHeight="true" outlineLevel="0" collapsed="false">
      <c r="A169" s="37" t="s">
        <v>51</v>
      </c>
      <c r="B169" s="37"/>
      <c r="C169" s="37"/>
      <c r="D169" s="37"/>
      <c r="E169" s="37"/>
      <c r="F169" s="39"/>
      <c r="G169" s="39"/>
      <c r="H169" s="39"/>
      <c r="I169" s="39"/>
      <c r="J169" s="39"/>
      <c r="K169" s="37" t="s">
        <v>52</v>
      </c>
      <c r="L169" s="37"/>
      <c r="M169" s="38"/>
      <c r="N169" s="39"/>
      <c r="O169" s="39"/>
    </row>
    <row r="170" s="29" customFormat="true" ht="24.9" hidden="false" customHeight="true" outlineLevel="0" collapsed="false">
      <c r="A170" s="37" t="s">
        <v>53</v>
      </c>
      <c r="B170" s="37"/>
      <c r="C170" s="37"/>
      <c r="D170" s="37"/>
      <c r="E170" s="37"/>
      <c r="F170" s="40"/>
      <c r="G170" s="40"/>
      <c r="H170" s="40"/>
      <c r="I170" s="40"/>
      <c r="J170" s="40"/>
      <c r="K170" s="40"/>
      <c r="L170" s="41"/>
      <c r="M170" s="40"/>
      <c r="N170" s="40"/>
      <c r="O170" s="40"/>
    </row>
    <row r="171" s="29" customFormat="true" ht="24.9" hidden="false" customHeight="true" outlineLevel="0" collapsed="false">
      <c r="L171" s="42"/>
    </row>
    <row r="172" s="29" customFormat="true" ht="24.9" hidden="false" customHeight="true" outlineLevel="0" collapsed="false">
      <c r="L172" s="42"/>
    </row>
    <row r="173" s="29" customFormat="true" ht="24.9" hidden="false" customHeight="true" outlineLevel="0" collapsed="false">
      <c r="L173" s="42"/>
    </row>
    <row r="174" s="29" customFormat="true" ht="24.9" hidden="false" customHeight="true" outlineLevel="0" collapsed="false">
      <c r="L174" s="42"/>
    </row>
    <row r="175" s="29" customFormat="true" ht="24.9" hidden="false" customHeight="true" outlineLevel="0" collapsed="false">
      <c r="L175" s="42"/>
    </row>
    <row r="176" s="29" customFormat="true" ht="24.9" hidden="false" customHeight="true" outlineLevel="0" collapsed="false">
      <c r="L176" s="42"/>
    </row>
    <row r="177" s="29" customFormat="true" ht="24.9" hidden="false" customHeight="true" outlineLevel="0" collapsed="false">
      <c r="L177" s="42"/>
    </row>
    <row r="178" s="29" customFormat="true" ht="24.9" hidden="false" customHeight="true" outlineLevel="0" collapsed="false">
      <c r="L178" s="42"/>
    </row>
    <row r="179" s="29" customFormat="true" ht="31.05" hidden="false" customHeight="true" outlineLevel="0" collapsed="false">
      <c r="L179" s="42"/>
    </row>
    <row r="180" customFormat="false" ht="42" hidden="false" customHeight="true" outlineLevel="0" collapsed="false"/>
    <row r="181" customFormat="false" ht="52.05" hidden="false" customHeight="true" outlineLevel="0" collapsed="false"/>
    <row r="182" customFormat="false" ht="27" hidden="false" customHeight="true" outlineLevel="0" collapsed="false"/>
    <row r="183" customFormat="false" ht="25.95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5:F165"/>
    <mergeCell ref="A166:N166"/>
    <mergeCell ref="A167:O167"/>
    <mergeCell ref="A168:E168"/>
    <mergeCell ref="K168:L168"/>
    <mergeCell ref="A169:E169"/>
    <mergeCell ref="K169:L169"/>
    <mergeCell ref="A170:E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杰</cp:lastModifiedBy>
  <cp:lastPrinted>2019-10-10T10:39:22Z</cp:lastPrinted>
  <dcterms:modified xsi:type="dcterms:W3CDTF">2020-01-20T01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