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2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二厅</t>
  </si>
  <si>
    <t xml:space="preserve">未售</t>
  </si>
  <si>
    <t xml:space="preserve">带装修</t>
  </si>
  <si>
    <t xml:space="preserve">四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688.4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377.8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0.5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915.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924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#,##0.0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35831;&#31034;/&#25240;&#25187;&#35831;&#31034;/&#24191;&#20315;&#29572;&#30495;&#39033;&#30446;2022&#24180;1&#26376;&#22312;&#21806;&#20313;&#36135;&#65288;&#39640;&#23618;&#12289;&#23567;&#39640;&#23618;&#12289;&#21472;&#22661;&#65289;&#20419;&#38144;&#30003;&#35831;/&#20851;&#20110;&#28165;&#36828;&#29572;&#30495;&#39033;&#30446;&#22312;&#21806;&#20313;&#36135;&#65288;&#39640;&#23618;&#12289;&#23567;&#39640;&#23618;&#12289;&#21472;&#22661;&#65289;&#20419;&#38144;&#26126;&#32454;&#34920;20211230&#65288;&#324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签价图"/>
      <sheetName val="小高层毛坯"/>
      <sheetName val="小高层精装 (2)"/>
      <sheetName val="高层"/>
      <sheetName val="叠墅"/>
      <sheetName val="促销表 (2)"/>
      <sheetName val="小高层精装 (3)"/>
    </sheetNames>
    <sheetDataSet>
      <sheetData sheetId="0"/>
      <sheetData sheetId="1"/>
      <sheetData sheetId="2">
        <row r="33">
          <cell r="W33">
            <v>548146.4</v>
          </cell>
        </row>
        <row r="34">
          <cell r="W34">
            <v>693284.68</v>
          </cell>
        </row>
        <row r="35">
          <cell r="W35">
            <v>629903.32</v>
          </cell>
        </row>
        <row r="36">
          <cell r="W36">
            <v>715025.6</v>
          </cell>
        </row>
        <row r="37">
          <cell r="W37">
            <v>688325.92</v>
          </cell>
        </row>
        <row r="38">
          <cell r="W38">
            <v>563283.08</v>
          </cell>
        </row>
        <row r="39">
          <cell r="W39">
            <v>597407.26</v>
          </cell>
        </row>
        <row r="40">
          <cell r="W40">
            <v>667728.9</v>
          </cell>
        </row>
        <row r="41">
          <cell r="W41">
            <v>654379.06</v>
          </cell>
        </row>
        <row r="42">
          <cell r="W42">
            <v>676120.6</v>
          </cell>
        </row>
        <row r="43">
          <cell r="W43">
            <v>666585</v>
          </cell>
        </row>
        <row r="44">
          <cell r="W44">
            <v>710448.76</v>
          </cell>
        </row>
        <row r="45">
          <cell r="W45">
            <v>702820.28</v>
          </cell>
        </row>
        <row r="46">
          <cell r="W46">
            <v>676120.6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0" width="9.62"/>
    <col collapsed="false" customWidth="true" hidden="false" outlineLevel="0" max="8" min="8" style="0" width="9.7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9.36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K3" s="3" t="s">
        <v>4</v>
      </c>
      <c r="M3" s="4"/>
      <c r="N3" s="5"/>
      <c r="O3" s="5"/>
    </row>
    <row r="4" customFormat="false" ht="30" hidden="false" customHeight="tru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6" t="s">
        <v>19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5" customFormat="true" ht="18" hidden="false" customHeight="true" outlineLevel="0" collapsed="false">
      <c r="A6" s="8" t="n">
        <v>1</v>
      </c>
      <c r="B6" s="8" t="n">
        <v>19</v>
      </c>
      <c r="C6" s="8" t="n">
        <v>101</v>
      </c>
      <c r="D6" s="8" t="n">
        <v>1</v>
      </c>
      <c r="E6" s="9" t="s">
        <v>20</v>
      </c>
      <c r="F6" s="8" t="n">
        <v>2.9</v>
      </c>
      <c r="G6" s="10" t="n">
        <v>108.51</v>
      </c>
      <c r="H6" s="11" t="n">
        <f aca="false">G6-I6</f>
        <v>19.96</v>
      </c>
      <c r="I6" s="11" t="n">
        <v>88.55</v>
      </c>
      <c r="J6" s="12" t="n">
        <f aca="false">L6/G6</f>
        <v>9809.24477006727</v>
      </c>
      <c r="K6" s="13" t="n">
        <f aca="false">L6/I6</f>
        <v>12020.3404856014</v>
      </c>
      <c r="L6" s="13" t="n">
        <v>1064401.15</v>
      </c>
      <c r="M6" s="13"/>
      <c r="N6" s="14" t="s">
        <v>21</v>
      </c>
      <c r="O6" s="9" t="s">
        <v>22</v>
      </c>
    </row>
    <row r="7" s="15" customFormat="true" ht="18" hidden="false" customHeight="true" outlineLevel="0" collapsed="false">
      <c r="A7" s="8" t="n">
        <v>2</v>
      </c>
      <c r="B7" s="8" t="n">
        <v>19</v>
      </c>
      <c r="C7" s="8" t="n">
        <v>201</v>
      </c>
      <c r="D7" s="8" t="n">
        <v>2</v>
      </c>
      <c r="E7" s="9" t="s">
        <v>23</v>
      </c>
      <c r="F7" s="8" t="n">
        <v>2.9</v>
      </c>
      <c r="G7" s="10" t="n">
        <v>123.04</v>
      </c>
      <c r="H7" s="11" t="n">
        <f aca="false">G7-I7</f>
        <v>22.6275</v>
      </c>
      <c r="I7" s="11" t="n">
        <v>100.4125</v>
      </c>
      <c r="J7" s="12" t="n">
        <f aca="false">L7/G7</f>
        <v>9750.77259427828</v>
      </c>
      <c r="K7" s="13" t="n">
        <f aca="false">L7/I7</f>
        <v>11948.0648325657</v>
      </c>
      <c r="L7" s="13" t="n">
        <v>1199735.06</v>
      </c>
      <c r="M7" s="13"/>
      <c r="N7" s="14" t="s">
        <v>21</v>
      </c>
      <c r="O7" s="9"/>
    </row>
    <row r="8" s="15" customFormat="true" ht="18" hidden="false" customHeight="true" outlineLevel="0" collapsed="false">
      <c r="A8" s="8" t="n">
        <v>3</v>
      </c>
      <c r="B8" s="8" t="n">
        <v>19</v>
      </c>
      <c r="C8" s="8" t="n">
        <v>401</v>
      </c>
      <c r="D8" s="8" t="n">
        <v>4</v>
      </c>
      <c r="E8" s="9" t="s">
        <v>23</v>
      </c>
      <c r="F8" s="8" t="n">
        <v>2.9</v>
      </c>
      <c r="G8" s="10" t="n">
        <v>123.04</v>
      </c>
      <c r="H8" s="11" t="n">
        <f aca="false">G8-I8</f>
        <v>22.6275</v>
      </c>
      <c r="I8" s="11" t="n">
        <v>100.4125</v>
      </c>
      <c r="J8" s="12" t="n">
        <f aca="false">L8/G8</f>
        <v>10134.1956274382</v>
      </c>
      <c r="K8" s="13" t="n">
        <f aca="false">L8/I8</f>
        <v>12417.8905016806</v>
      </c>
      <c r="L8" s="13" t="n">
        <v>1246911.43</v>
      </c>
      <c r="M8" s="13"/>
      <c r="N8" s="14" t="s">
        <v>21</v>
      </c>
      <c r="O8" s="9"/>
    </row>
    <row r="9" s="15" customFormat="true" ht="18" hidden="false" customHeight="true" outlineLevel="0" collapsed="false">
      <c r="A9" s="8" t="n">
        <v>4</v>
      </c>
      <c r="B9" s="8" t="n">
        <v>19</v>
      </c>
      <c r="C9" s="8" t="n">
        <v>701</v>
      </c>
      <c r="D9" s="8" t="n">
        <v>7</v>
      </c>
      <c r="E9" s="9" t="s">
        <v>23</v>
      </c>
      <c r="F9" s="8" t="n">
        <v>2.9</v>
      </c>
      <c r="G9" s="10" t="n">
        <v>123.04</v>
      </c>
      <c r="H9" s="11" t="n">
        <f aca="false">G9-I9</f>
        <v>22.6275</v>
      </c>
      <c r="I9" s="11" t="n">
        <v>100.4125</v>
      </c>
      <c r="J9" s="12" t="n">
        <f aca="false">L9/G9</f>
        <v>7557.76397919376</v>
      </c>
      <c r="K9" s="13" t="n">
        <f aca="false">L9/I9</f>
        <v>9260.87170422009</v>
      </c>
      <c r="L9" s="13" t="n">
        <v>929907.28</v>
      </c>
      <c r="M9" s="13"/>
      <c r="N9" s="14" t="s">
        <v>21</v>
      </c>
      <c r="O9" s="9"/>
    </row>
    <row r="10" s="15" customFormat="true" ht="18" hidden="false" customHeight="true" outlineLevel="0" collapsed="false">
      <c r="A10" s="8" t="n">
        <v>5</v>
      </c>
      <c r="B10" s="8" t="n">
        <v>19</v>
      </c>
      <c r="C10" s="8" t="n">
        <v>801</v>
      </c>
      <c r="D10" s="8" t="n">
        <v>8</v>
      </c>
      <c r="E10" s="9" t="s">
        <v>23</v>
      </c>
      <c r="F10" s="8" t="n">
        <v>2.9</v>
      </c>
      <c r="G10" s="10" t="n">
        <v>123.04</v>
      </c>
      <c r="H10" s="11" t="n">
        <f aca="false">G10-I10</f>
        <v>22.6275</v>
      </c>
      <c r="I10" s="11" t="n">
        <v>100.4125</v>
      </c>
      <c r="J10" s="12" t="n">
        <f aca="false">L10/G10</f>
        <v>7559.7794213264</v>
      </c>
      <c r="K10" s="13" t="n">
        <f aca="false">L10/I10</f>
        <v>9263.3413170671</v>
      </c>
      <c r="L10" s="13" t="n">
        <v>930155.26</v>
      </c>
      <c r="M10" s="13"/>
      <c r="N10" s="14" t="s">
        <v>21</v>
      </c>
      <c r="O10" s="9"/>
    </row>
    <row r="11" s="15" customFormat="true" ht="18" hidden="false" customHeight="true" outlineLevel="0" collapsed="false">
      <c r="A11" s="8" t="n">
        <v>6</v>
      </c>
      <c r="B11" s="8" t="n">
        <v>19</v>
      </c>
      <c r="C11" s="8" t="n">
        <v>901</v>
      </c>
      <c r="D11" s="8" t="n">
        <v>9</v>
      </c>
      <c r="E11" s="9" t="s">
        <v>23</v>
      </c>
      <c r="F11" s="8" t="n">
        <v>2.9</v>
      </c>
      <c r="G11" s="10" t="n">
        <v>123.04</v>
      </c>
      <c r="H11" s="11" t="n">
        <f aca="false">G11-I11</f>
        <v>22.6275</v>
      </c>
      <c r="I11" s="11" t="n">
        <v>100.4125</v>
      </c>
      <c r="J11" s="12" t="n">
        <f aca="false">L11/G11</f>
        <v>9808.73821521456</v>
      </c>
      <c r="K11" s="13" t="n">
        <f aca="false">L11/I11</f>
        <v>12019.0927424374</v>
      </c>
      <c r="L11" s="13" t="n">
        <v>1206867.15</v>
      </c>
      <c r="M11" s="13"/>
      <c r="N11" s="14" t="s">
        <v>21</v>
      </c>
      <c r="O11" s="9"/>
    </row>
    <row r="12" s="15" customFormat="true" ht="18" hidden="false" customHeight="true" outlineLevel="0" collapsed="false">
      <c r="A12" s="8" t="n">
        <v>7</v>
      </c>
      <c r="B12" s="8" t="n">
        <v>19</v>
      </c>
      <c r="C12" s="8" t="n">
        <v>102</v>
      </c>
      <c r="D12" s="8" t="n">
        <v>1</v>
      </c>
      <c r="E12" s="9" t="s">
        <v>23</v>
      </c>
      <c r="F12" s="8" t="n">
        <v>2.9</v>
      </c>
      <c r="G12" s="10" t="n">
        <v>120.49</v>
      </c>
      <c r="H12" s="11" t="n">
        <f aca="false">G12-I12</f>
        <v>22.16</v>
      </c>
      <c r="I12" s="11" t="n">
        <v>98.33</v>
      </c>
      <c r="J12" s="12" t="n">
        <f aca="false">L12/G12</f>
        <v>9807.81052369491</v>
      </c>
      <c r="K12" s="13" t="n">
        <f aca="false">L12/I12</f>
        <v>12018.1337333469</v>
      </c>
      <c r="L12" s="13" t="n">
        <v>1181743.09</v>
      </c>
      <c r="M12" s="13"/>
      <c r="N12" s="14" t="s">
        <v>21</v>
      </c>
      <c r="O12" s="9"/>
    </row>
    <row r="13" s="15" customFormat="true" ht="18" hidden="false" customHeight="true" outlineLevel="0" collapsed="false">
      <c r="A13" s="8" t="n">
        <v>8</v>
      </c>
      <c r="B13" s="8" t="n">
        <v>19</v>
      </c>
      <c r="C13" s="8" t="n">
        <v>302</v>
      </c>
      <c r="D13" s="8" t="n">
        <v>3</v>
      </c>
      <c r="E13" s="9" t="s">
        <v>23</v>
      </c>
      <c r="F13" s="8" t="n">
        <v>2.9</v>
      </c>
      <c r="G13" s="10" t="n">
        <v>123.04</v>
      </c>
      <c r="H13" s="11" t="n">
        <f aca="false">G13-I13</f>
        <v>22.6275</v>
      </c>
      <c r="I13" s="11" t="n">
        <v>100.4125</v>
      </c>
      <c r="J13" s="12" t="n">
        <f aca="false">L13/G13</f>
        <v>7226.91718140442</v>
      </c>
      <c r="K13" s="13" t="n">
        <f aca="false">L13/I13</f>
        <v>8855.47008589568</v>
      </c>
      <c r="L13" s="13" t="n">
        <v>889199.89</v>
      </c>
      <c r="M13" s="13"/>
      <c r="N13" s="14" t="s">
        <v>21</v>
      </c>
      <c r="O13" s="9"/>
    </row>
    <row r="14" s="15" customFormat="true" ht="18" hidden="false" customHeight="true" outlineLevel="0" collapsed="false">
      <c r="A14" s="8" t="n">
        <v>9</v>
      </c>
      <c r="B14" s="8" t="n">
        <v>19</v>
      </c>
      <c r="C14" s="8" t="n">
        <v>502</v>
      </c>
      <c r="D14" s="8" t="n">
        <v>5</v>
      </c>
      <c r="E14" s="9" t="s">
        <v>23</v>
      </c>
      <c r="F14" s="8" t="n">
        <v>2.9</v>
      </c>
      <c r="G14" s="10" t="n">
        <v>123.04</v>
      </c>
      <c r="H14" s="11" t="n">
        <f aca="false">G14-I14</f>
        <v>22.6275</v>
      </c>
      <c r="I14" s="11" t="n">
        <v>100.4125</v>
      </c>
      <c r="J14" s="12" t="n">
        <f aca="false">L14/G14</f>
        <v>7556.95814369311</v>
      </c>
      <c r="K14" s="13" t="n">
        <f aca="false">L14/I14</f>
        <v>9259.88427735591</v>
      </c>
      <c r="L14" s="13" t="n">
        <v>929808.13</v>
      </c>
      <c r="M14" s="13"/>
      <c r="N14" s="14" t="s">
        <v>21</v>
      </c>
      <c r="O14" s="9"/>
    </row>
    <row r="15" s="15" customFormat="true" ht="18" hidden="false" customHeight="true" outlineLevel="0" collapsed="false">
      <c r="A15" s="8" t="n">
        <v>10</v>
      </c>
      <c r="B15" s="8" t="n">
        <v>18</v>
      </c>
      <c r="C15" s="8" t="n">
        <v>103</v>
      </c>
      <c r="D15" s="8" t="n">
        <v>1</v>
      </c>
      <c r="E15" s="9" t="s">
        <v>20</v>
      </c>
      <c r="F15" s="8" t="n">
        <v>2.9</v>
      </c>
      <c r="G15" s="10" t="n">
        <v>108.51</v>
      </c>
      <c r="H15" s="11" t="n">
        <f aca="false">G15-I15</f>
        <v>19.96</v>
      </c>
      <c r="I15" s="11" t="n">
        <v>88.55</v>
      </c>
      <c r="J15" s="12" t="n">
        <f aca="false">L15/G15</f>
        <v>9805.68297852732</v>
      </c>
      <c r="K15" s="13" t="n">
        <f aca="false">L15/I15</f>
        <v>12015.9758328628</v>
      </c>
      <c r="L15" s="13" t="n">
        <v>1064014.66</v>
      </c>
      <c r="M15" s="13"/>
      <c r="N15" s="14" t="s">
        <v>21</v>
      </c>
      <c r="O15" s="9"/>
    </row>
    <row r="16" s="15" customFormat="true" ht="18" hidden="false" customHeight="true" outlineLevel="0" collapsed="false">
      <c r="A16" s="8" t="n">
        <v>11</v>
      </c>
      <c r="B16" s="8" t="n">
        <v>18</v>
      </c>
      <c r="C16" s="8" t="n">
        <v>703</v>
      </c>
      <c r="D16" s="8" t="n">
        <v>7</v>
      </c>
      <c r="E16" s="9" t="s">
        <v>23</v>
      </c>
      <c r="F16" s="8" t="n">
        <v>2.9</v>
      </c>
      <c r="G16" s="10" t="n">
        <v>123.04</v>
      </c>
      <c r="H16" s="11" t="n">
        <f aca="false">G16-I16</f>
        <v>22.6275</v>
      </c>
      <c r="I16" s="11" t="n">
        <v>100.4125</v>
      </c>
      <c r="J16" s="12" t="n">
        <f aca="false">L16/G16</f>
        <v>6594.76089076723</v>
      </c>
      <c r="K16" s="13" t="n">
        <f aca="false">L16/I16</f>
        <v>8080.86025146272</v>
      </c>
      <c r="L16" s="13" t="n">
        <v>811419.38</v>
      </c>
      <c r="M16" s="13"/>
      <c r="N16" s="14" t="s">
        <v>21</v>
      </c>
      <c r="O16" s="9"/>
    </row>
    <row r="17" s="15" customFormat="true" ht="18" hidden="false" customHeight="true" outlineLevel="0" collapsed="false">
      <c r="A17" s="8" t="n">
        <v>12</v>
      </c>
      <c r="B17" s="8" t="n">
        <v>18</v>
      </c>
      <c r="C17" s="8" t="n">
        <v>104</v>
      </c>
      <c r="D17" s="8" t="n">
        <v>1</v>
      </c>
      <c r="E17" s="9" t="s">
        <v>23</v>
      </c>
      <c r="F17" s="8" t="n">
        <v>2.9</v>
      </c>
      <c r="G17" s="10" t="n">
        <v>120.49</v>
      </c>
      <c r="H17" s="11" t="n">
        <f aca="false">G17-I17</f>
        <v>22.16</v>
      </c>
      <c r="I17" s="11" t="n">
        <v>98.33</v>
      </c>
      <c r="J17" s="12" t="n">
        <f aca="false">L17/G17</f>
        <v>9807.67499377542</v>
      </c>
      <c r="K17" s="13" t="n">
        <f aca="false">L17/I17</f>
        <v>12017.9676599207</v>
      </c>
      <c r="L17" s="13" t="n">
        <v>1181726.76</v>
      </c>
      <c r="M17" s="13"/>
      <c r="N17" s="14" t="s">
        <v>21</v>
      </c>
      <c r="O17" s="9"/>
    </row>
    <row r="18" s="15" customFormat="true" ht="18" hidden="false" customHeight="true" outlineLevel="0" collapsed="false">
      <c r="A18" s="8" t="n">
        <v>13</v>
      </c>
      <c r="B18" s="8" t="n">
        <v>18</v>
      </c>
      <c r="C18" s="8" t="n">
        <v>804</v>
      </c>
      <c r="D18" s="8" t="n">
        <v>8</v>
      </c>
      <c r="E18" s="9" t="s">
        <v>23</v>
      </c>
      <c r="F18" s="8" t="n">
        <v>2.9</v>
      </c>
      <c r="G18" s="10" t="n">
        <v>123.04</v>
      </c>
      <c r="H18" s="11" t="n">
        <f aca="false">G18-I18</f>
        <v>22.6275</v>
      </c>
      <c r="I18" s="11" t="n">
        <v>100.4125</v>
      </c>
      <c r="J18" s="12" t="n">
        <f aca="false">L18/G18</f>
        <v>9837.92929128739</v>
      </c>
      <c r="K18" s="13" t="n">
        <f aca="false">L18/I18</f>
        <v>12054.8618946844</v>
      </c>
      <c r="L18" s="13" t="n">
        <v>1210458.82</v>
      </c>
      <c r="M18" s="13"/>
      <c r="N18" s="14" t="s">
        <v>21</v>
      </c>
      <c r="O18" s="9"/>
    </row>
    <row r="19" s="15" customFormat="true" ht="18" hidden="false" customHeight="true" outlineLevel="0" collapsed="false">
      <c r="A19" s="8" t="n">
        <v>14</v>
      </c>
      <c r="B19" s="8" t="n">
        <v>18</v>
      </c>
      <c r="C19" s="8" t="n">
        <v>904</v>
      </c>
      <c r="D19" s="8" t="n">
        <v>9</v>
      </c>
      <c r="E19" s="9" t="s">
        <v>23</v>
      </c>
      <c r="F19" s="8" t="n">
        <v>2.9</v>
      </c>
      <c r="G19" s="16" t="n">
        <v>123.04</v>
      </c>
      <c r="H19" s="11" t="n">
        <f aca="false">G19-I19</f>
        <v>22.6275</v>
      </c>
      <c r="I19" s="17" t="n">
        <v>100.4125</v>
      </c>
      <c r="J19" s="12" t="n">
        <f aca="false">L19/G19</f>
        <v>9806.30989921977</v>
      </c>
      <c r="K19" s="13" t="n">
        <f aca="false">L19/I19</f>
        <v>12016.117216482</v>
      </c>
      <c r="L19" s="18" t="n">
        <v>1206568.37</v>
      </c>
      <c r="M19" s="18"/>
      <c r="N19" s="14" t="s">
        <v>21</v>
      </c>
      <c r="O19" s="9"/>
    </row>
    <row r="20" s="15" customFormat="true" ht="18" hidden="false" customHeight="true" outlineLevel="0" collapsed="false">
      <c r="A20" s="19" t="s">
        <v>24</v>
      </c>
      <c r="B20" s="19"/>
      <c r="C20" s="19"/>
      <c r="D20" s="19"/>
      <c r="E20" s="19"/>
      <c r="F20" s="19"/>
      <c r="G20" s="18" t="n">
        <f aca="false">SUM(G6:G19)</f>
        <v>1688.4</v>
      </c>
      <c r="H20" s="18" t="n">
        <f aca="false">SUM(H6:H19)</f>
        <v>310.515</v>
      </c>
      <c r="I20" s="18" t="n">
        <f aca="false">SUM(I6:I19)</f>
        <v>1377.885</v>
      </c>
      <c r="J20" s="12" t="n">
        <f aca="false">L20/G20</f>
        <v>8915.49184434968</v>
      </c>
      <c r="K20" s="13" t="n">
        <f aca="false">L20/I20</f>
        <v>10924.6536757422</v>
      </c>
      <c r="L20" s="18" t="n">
        <f aca="false">SUM(L6:L19)</f>
        <v>15052916.43</v>
      </c>
      <c r="M20" s="18"/>
      <c r="N20" s="14"/>
      <c r="O20" s="20"/>
    </row>
    <row r="21" s="15" customFormat="true" ht="32.1" hidden="false" customHeight="true" outlineLevel="0" collapsed="false">
      <c r="A21" s="21" t="s">
        <v>2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s="15" customFormat="true" ht="69.95" hidden="false" customHeight="true" outlineLevel="0" collapsed="false">
      <c r="A22" s="22" t="s">
        <v>2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s="15" customFormat="true" ht="24" hidden="false" customHeight="true" outlineLevel="0" collapsed="false">
      <c r="A23" s="23" t="s">
        <v>27</v>
      </c>
      <c r="B23" s="23"/>
      <c r="C23" s="23"/>
      <c r="D23" s="23"/>
      <c r="E23" s="23"/>
      <c r="F23" s="24"/>
      <c r="G23" s="25"/>
      <c r="H23" s="26"/>
      <c r="I23" s="25"/>
      <c r="J23" s="27"/>
      <c r="M23" s="24"/>
      <c r="N23" s="28"/>
      <c r="O23" s="28"/>
    </row>
    <row r="24" s="15" customFormat="true" ht="24" hidden="false" customHeight="true" outlineLevel="0" collapsed="false">
      <c r="A24" s="23" t="s">
        <v>28</v>
      </c>
      <c r="B24" s="23"/>
      <c r="C24" s="23"/>
      <c r="D24" s="23"/>
      <c r="E24" s="23"/>
      <c r="F24" s="28"/>
      <c r="G24" s="29"/>
      <c r="H24" s="30"/>
      <c r="I24" s="29"/>
      <c r="J24" s="31"/>
      <c r="K24" s="32" t="s">
        <v>29</v>
      </c>
      <c r="L24" s="33"/>
      <c r="M24" s="24"/>
      <c r="N24" s="28"/>
      <c r="O24" s="28"/>
    </row>
    <row r="25" s="15" customFormat="true" ht="24" hidden="false" customHeight="true" outlineLevel="0" collapsed="false">
      <c r="A25" s="23" t="s">
        <v>30</v>
      </c>
      <c r="B25" s="23"/>
      <c r="C25" s="23"/>
      <c r="D25" s="23"/>
      <c r="E25" s="23"/>
      <c r="G25" s="34"/>
      <c r="H25" s="35"/>
      <c r="I25" s="34"/>
      <c r="J25" s="36"/>
      <c r="K25" s="32" t="s">
        <v>31</v>
      </c>
      <c r="L25" s="33"/>
    </row>
    <row r="26" s="15" customFormat="true" ht="24.95" hidden="false" customHeight="true" outlineLevel="0" collapsed="false"/>
    <row r="27" s="15" customFormat="true" ht="24.95" hidden="false" customHeight="true" outlineLevel="0" collapsed="false"/>
    <row r="28" s="15" customFormat="true" ht="24.95" hidden="false" customHeight="true" outlineLevel="0" collapsed="false"/>
    <row r="29" s="15" customFormat="true" ht="24.95" hidden="false" customHeight="true" outlineLevel="0" collapsed="false"/>
    <row r="30" s="15" customFormat="true" ht="24.95" hidden="false" customHeight="true" outlineLevel="0" collapsed="false"/>
    <row r="31" s="15" customFormat="true" ht="24.95" hidden="false" customHeight="true" outlineLevel="0" collapsed="false"/>
    <row r="32" s="15" customFormat="true" ht="24.95" hidden="false" customHeight="true" outlineLevel="0" collapsed="false"/>
    <row r="33" s="15" customFormat="true" ht="24.95" hidden="false" customHeight="true" outlineLevel="0" collapsed="false"/>
    <row r="34" s="15" customFormat="true" ht="30.95" hidden="false" customHeight="true" outlineLevel="0" collapsed="false"/>
    <row r="35" customFormat="false" ht="42" hidden="false" customHeight="true" outlineLevel="0" collapsed="false"/>
    <row r="36" customFormat="false" ht="51.95" hidden="false" customHeight="true" outlineLevel="0" collapsed="false"/>
    <row r="37" customFormat="false" ht="27" hidden="false" customHeight="true" outlineLevel="0" collapsed="false"/>
    <row r="38" customFormat="false" ht="26.1" hidden="false" customHeight="true" outlineLevel="0" collapsed="false"/>
  </sheetData>
  <autoFilter ref="A5:O25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9"/>
    <mergeCell ref="A20:F20"/>
    <mergeCell ref="A21:O21"/>
    <mergeCell ref="A22:O22"/>
    <mergeCell ref="A23:E23"/>
    <mergeCell ref="A24:E24"/>
    <mergeCell ref="A25:E25"/>
  </mergeCells>
  <printOptions headings="false" gridLines="false" gridLinesSet="true" horizontalCentered="false" verticalCentered="false"/>
  <pageMargins left="0.472222222222222" right="0.275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1.36"/>
    <col collapsed="false" customWidth="true" hidden="false" outlineLevel="0" max="11" min="11" style="0" width="11.24"/>
    <col collapsed="false" customWidth="true" hidden="false" outlineLevel="0" max="12" min="12" style="0" width="12.62"/>
    <col collapsed="false" customWidth="true" hidden="false" outlineLevel="0" max="14" min="14" style="0" width="10.74"/>
    <col collapsed="false" customWidth="true" hidden="false" outlineLevel="0" max="15" min="15" style="0" width="11.12"/>
  </cols>
  <sheetData>
    <row r="1" customFormat="false" ht="14.25" hidden="false" customHeight="true" outlineLevel="0" collapsed="false">
      <c r="A1" s="6" t="s">
        <v>5</v>
      </c>
      <c r="B1" s="7" t="s">
        <v>6</v>
      </c>
      <c r="C1" s="7" t="s">
        <v>7</v>
      </c>
      <c r="D1" s="7" t="s">
        <v>8</v>
      </c>
      <c r="E1" s="7" t="s">
        <v>9</v>
      </c>
      <c r="F1" s="7" t="s">
        <v>10</v>
      </c>
      <c r="G1" s="7" t="s">
        <v>11</v>
      </c>
      <c r="H1" s="7" t="s">
        <v>12</v>
      </c>
      <c r="I1" s="7" t="s">
        <v>13</v>
      </c>
      <c r="J1" s="7" t="s">
        <v>14</v>
      </c>
      <c r="K1" s="7" t="s">
        <v>15</v>
      </c>
      <c r="L1" s="7" t="s">
        <v>16</v>
      </c>
      <c r="M1" s="7" t="s">
        <v>17</v>
      </c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37" t="n">
        <v>1</v>
      </c>
      <c r="B3" s="8" t="n">
        <v>19</v>
      </c>
      <c r="C3" s="38" t="n">
        <v>101</v>
      </c>
      <c r="D3" s="8" t="n">
        <v>1</v>
      </c>
      <c r="E3" s="9" t="s">
        <v>23</v>
      </c>
      <c r="F3" s="8" t="n">
        <v>2.9</v>
      </c>
      <c r="G3" s="10" t="n">
        <v>123.04</v>
      </c>
      <c r="H3" s="11" t="n">
        <f aca="false">G3-I3</f>
        <v>22.6275</v>
      </c>
      <c r="I3" s="11" t="n">
        <v>100.4125</v>
      </c>
      <c r="J3" s="12" t="n">
        <f aca="false">L3/G3</f>
        <v>11539.3759115749</v>
      </c>
      <c r="K3" s="13" t="n">
        <f aca="false">L3/I3</f>
        <v>14139.7217693033</v>
      </c>
      <c r="L3" s="13" t="n">
        <v>1419804.81216017</v>
      </c>
      <c r="M3" s="39"/>
      <c r="N3" s="0" t="n">
        <f aca="false">'[1]小高层精装 (2)'!$W$38</f>
        <v>563283.08</v>
      </c>
      <c r="O3" s="0" t="n">
        <f aca="false">N3/0.85001</f>
        <v>662678.180256703</v>
      </c>
      <c r="P3" s="0" t="n">
        <f aca="false">O3/G3</f>
        <v>5385.87597737893</v>
      </c>
    </row>
    <row r="4" customFormat="false" ht="15.75" hidden="false" customHeight="false" outlineLevel="0" collapsed="false">
      <c r="A4" s="8" t="n">
        <v>2</v>
      </c>
      <c r="B4" s="8" t="n">
        <v>19</v>
      </c>
      <c r="C4" s="38" t="n">
        <v>201</v>
      </c>
      <c r="D4" s="8" t="n">
        <v>2</v>
      </c>
      <c r="E4" s="9" t="s">
        <v>23</v>
      </c>
      <c r="F4" s="8" t="n">
        <v>2.9</v>
      </c>
      <c r="G4" s="10" t="n">
        <v>123.04</v>
      </c>
      <c r="H4" s="11" t="n">
        <f aca="false">G4-I4</f>
        <v>22.6275</v>
      </c>
      <c r="I4" s="11" t="n">
        <v>100.4125</v>
      </c>
      <c r="J4" s="12" t="n">
        <f aca="false">L4/G4</f>
        <v>11539.3759115749</v>
      </c>
      <c r="K4" s="13" t="n">
        <f aca="false">L4/I4</f>
        <v>14139.7217693033</v>
      </c>
      <c r="L4" s="13" t="n">
        <v>1419804.81216017</v>
      </c>
      <c r="M4" s="13"/>
      <c r="N4" s="0" t="n">
        <f aca="false">'[1]小高层精装 (2)'!$W$40</f>
        <v>667728.9</v>
      </c>
      <c r="O4" s="0" t="n">
        <f aca="false">N4/0.85001</f>
        <v>785554.169950942</v>
      </c>
      <c r="P4" s="0" t="n">
        <f aca="false">O4/G4</f>
        <v>6384.54299374953</v>
      </c>
    </row>
    <row r="5" customFormat="false" ht="15.75" hidden="false" customHeight="false" outlineLevel="0" collapsed="false">
      <c r="A5" s="37" t="n">
        <v>3</v>
      </c>
      <c r="B5" s="8" t="n">
        <v>19</v>
      </c>
      <c r="C5" s="38" t="n">
        <v>401</v>
      </c>
      <c r="D5" s="8" t="n">
        <v>4</v>
      </c>
      <c r="E5" s="9" t="s">
        <v>23</v>
      </c>
      <c r="F5" s="8" t="n">
        <v>2.9</v>
      </c>
      <c r="G5" s="10" t="n">
        <v>123.04</v>
      </c>
      <c r="H5" s="11" t="n">
        <f aca="false">G5-I5</f>
        <v>22.6275</v>
      </c>
      <c r="I5" s="11" t="n">
        <v>100.4125</v>
      </c>
      <c r="J5" s="12" t="n">
        <f aca="false">L5/G5</f>
        <v>11581.937836801</v>
      </c>
      <c r="K5" s="13" t="n">
        <f aca="false">L5/I5</f>
        <v>14191.8748307233</v>
      </c>
      <c r="L5" s="13" t="n">
        <v>1425041.63144</v>
      </c>
      <c r="M5" s="13"/>
      <c r="N5" s="0" t="n">
        <f aca="false">'[1]小高层精装 (2)'!$W$42</f>
        <v>676120.6</v>
      </c>
      <c r="O5" s="0" t="n">
        <f aca="false">N5/0.85001</f>
        <v>795426.642039505</v>
      </c>
      <c r="P5" s="0" t="n">
        <f aca="false">O5/G5</f>
        <v>6464.78090084123</v>
      </c>
    </row>
    <row r="6" customFormat="false" ht="15.75" hidden="false" customHeight="false" outlineLevel="0" collapsed="false">
      <c r="A6" s="8" t="n">
        <v>4</v>
      </c>
      <c r="B6" s="8" t="n">
        <v>19</v>
      </c>
      <c r="C6" s="38" t="n">
        <v>701</v>
      </c>
      <c r="D6" s="8" t="n">
        <v>7</v>
      </c>
      <c r="E6" s="9" t="s">
        <v>23</v>
      </c>
      <c r="F6" s="8" t="n">
        <v>2.9</v>
      </c>
      <c r="G6" s="10" t="n">
        <v>123.04</v>
      </c>
      <c r="H6" s="11" t="n">
        <f aca="false">G6-I6</f>
        <v>22.6275</v>
      </c>
      <c r="I6" s="11" t="n">
        <v>100.4125</v>
      </c>
      <c r="J6" s="12" t="n">
        <f aca="false">L6/G6</f>
        <v>7557.76397919376</v>
      </c>
      <c r="K6" s="13" t="n">
        <f aca="false">L6/I6</f>
        <v>9260.87170422009</v>
      </c>
      <c r="L6" s="13" t="n">
        <v>929907.28</v>
      </c>
      <c r="M6" s="13"/>
      <c r="N6" s="0" t="n">
        <f aca="false">'[1]小高层精装 (2)'!$W$44</f>
        <v>710448.76</v>
      </c>
      <c r="O6" s="0" t="n">
        <f aca="false">N6/0.85001</f>
        <v>835812.237503088</v>
      </c>
      <c r="P6" s="0" t="n">
        <f aca="false">O6/G6</f>
        <v>6793.01233341262</v>
      </c>
    </row>
    <row r="7" customFormat="false" ht="15.75" hidden="false" customHeight="false" outlineLevel="0" collapsed="false">
      <c r="A7" s="37" t="n">
        <v>5</v>
      </c>
      <c r="B7" s="8" t="n">
        <v>19</v>
      </c>
      <c r="C7" s="38" t="n">
        <v>801</v>
      </c>
      <c r="D7" s="8" t="n">
        <v>8</v>
      </c>
      <c r="E7" s="9" t="s">
        <v>23</v>
      </c>
      <c r="F7" s="8" t="n">
        <v>2.9</v>
      </c>
      <c r="G7" s="10" t="n">
        <v>123.04</v>
      </c>
      <c r="H7" s="11" t="n">
        <f aca="false">G7-I7</f>
        <v>22.6275</v>
      </c>
      <c r="I7" s="11" t="n">
        <v>100.4125</v>
      </c>
      <c r="J7" s="12" t="n">
        <f aca="false">L7/G7</f>
        <v>7559.7794213264</v>
      </c>
      <c r="K7" s="13" t="n">
        <f aca="false">L7/I7</f>
        <v>9263.3413170671</v>
      </c>
      <c r="L7" s="13" t="n">
        <v>930155.26</v>
      </c>
      <c r="M7" s="13"/>
      <c r="N7" s="0" t="n">
        <f aca="false">'[1]小高层精装 (2)'!$W$45</f>
        <v>702820.28</v>
      </c>
      <c r="O7" s="0" t="n">
        <f aca="false">N7/0.85001</f>
        <v>826837.660733403</v>
      </c>
      <c r="P7" s="0" t="n">
        <f aca="false">O7/G7</f>
        <v>6720.07201506342</v>
      </c>
    </row>
    <row r="8" customFormat="false" ht="15.75" hidden="false" customHeight="false" outlineLevel="0" collapsed="false">
      <c r="A8" s="8" t="n">
        <v>6</v>
      </c>
      <c r="B8" s="8" t="n">
        <v>19</v>
      </c>
      <c r="C8" s="38" t="n">
        <v>901</v>
      </c>
      <c r="D8" s="8" t="n">
        <v>9</v>
      </c>
      <c r="E8" s="9" t="s">
        <v>23</v>
      </c>
      <c r="F8" s="8" t="n">
        <v>2.9</v>
      </c>
      <c r="G8" s="10" t="n">
        <v>123.04</v>
      </c>
      <c r="H8" s="11" t="n">
        <f aca="false">G8-I8</f>
        <v>22.6275</v>
      </c>
      <c r="I8" s="11" t="n">
        <v>100.4125</v>
      </c>
      <c r="J8" s="12" t="n">
        <f aca="false">L8/G8</f>
        <v>11539.6920018944</v>
      </c>
      <c r="K8" s="13" t="n">
        <f aca="false">L8/I8</f>
        <v>14140.1090891382</v>
      </c>
      <c r="L8" s="13" t="n">
        <v>1419843.70391309</v>
      </c>
      <c r="M8" s="13"/>
      <c r="N8" s="0" t="n">
        <f aca="false">'[1]小高层精装 (2)'!$W$46</f>
        <v>676120.6</v>
      </c>
      <c r="O8" s="0" t="n">
        <f aca="false">N8/0.85001</f>
        <v>795426.642039505</v>
      </c>
      <c r="P8" s="0" t="n">
        <f aca="false">O8/G8</f>
        <v>6464.78090084123</v>
      </c>
    </row>
    <row r="9" customFormat="false" ht="15.75" hidden="false" customHeight="false" outlineLevel="0" collapsed="false">
      <c r="A9" s="37" t="n">
        <v>7</v>
      </c>
      <c r="B9" s="8" t="n">
        <v>19</v>
      </c>
      <c r="C9" s="38" t="n">
        <v>102</v>
      </c>
      <c r="D9" s="8" t="n">
        <v>1</v>
      </c>
      <c r="E9" s="9" t="s">
        <v>23</v>
      </c>
      <c r="F9" s="8" t="n">
        <v>2.9</v>
      </c>
      <c r="G9" s="10" t="n">
        <v>120.49</v>
      </c>
      <c r="H9" s="11" t="n">
        <f aca="false">G9-I9</f>
        <v>22.16</v>
      </c>
      <c r="I9" s="11" t="n">
        <v>98.33</v>
      </c>
      <c r="J9" s="12" t="n">
        <f aca="false">L9/G9</f>
        <v>11538.6007033689</v>
      </c>
      <c r="K9" s="13" t="n">
        <f aca="false">L9/I9</f>
        <v>14138.9809696829</v>
      </c>
      <c r="L9" s="13" t="n">
        <v>1390285.99874892</v>
      </c>
      <c r="M9" s="13"/>
      <c r="N9" s="0" t="n">
        <f aca="false">'[1]小高层精装 (2)'!$W$39</f>
        <v>597407.26</v>
      </c>
      <c r="O9" s="40" t="n">
        <f aca="false">N9/0.2715</f>
        <v>2200395.06445672</v>
      </c>
      <c r="P9" s="0" t="n">
        <f aca="false">O9/G9</f>
        <v>18262.0554772738</v>
      </c>
    </row>
    <row r="10" customFormat="false" ht="15.75" hidden="false" customHeight="false" outlineLevel="0" collapsed="false">
      <c r="A10" s="8" t="n">
        <v>8</v>
      </c>
      <c r="B10" s="8" t="n">
        <v>19</v>
      </c>
      <c r="C10" s="38" t="n">
        <v>302</v>
      </c>
      <c r="D10" s="8" t="n">
        <v>3</v>
      </c>
      <c r="E10" s="9" t="s">
        <v>23</v>
      </c>
      <c r="F10" s="8" t="n">
        <v>2.9</v>
      </c>
      <c r="G10" s="10" t="n">
        <v>123.04</v>
      </c>
      <c r="H10" s="11" t="n">
        <f aca="false">G10-I10</f>
        <v>22.6275</v>
      </c>
      <c r="I10" s="11" t="n">
        <v>100.4125</v>
      </c>
      <c r="J10" s="12" t="n">
        <f aca="false">L10/G10</f>
        <v>7226.91718140442</v>
      </c>
      <c r="K10" s="13" t="n">
        <f aca="false">L10/I10</f>
        <v>8855.47008589568</v>
      </c>
      <c r="L10" s="13" t="n">
        <v>889199.89</v>
      </c>
      <c r="M10" s="13"/>
      <c r="N10" s="0" t="n">
        <f aca="false">'[1]小高层精装 (2)'!$W$41</f>
        <v>654379.06</v>
      </c>
      <c r="O10" s="0" t="n">
        <f aca="false">N10/0.85001</f>
        <v>769848.660603993</v>
      </c>
      <c r="P10" s="0" t="n">
        <f aca="false">O10/G10</f>
        <v>6256.89743663843</v>
      </c>
    </row>
    <row r="11" customFormat="false" ht="15.75" hidden="false" customHeight="false" outlineLevel="0" collapsed="false">
      <c r="A11" s="37" t="n">
        <v>9</v>
      </c>
      <c r="B11" s="8" t="n">
        <v>19</v>
      </c>
      <c r="C11" s="38" t="n">
        <v>502</v>
      </c>
      <c r="D11" s="8" t="n">
        <v>6</v>
      </c>
      <c r="E11" s="9" t="s">
        <v>23</v>
      </c>
      <c r="F11" s="8" t="n">
        <v>2.9</v>
      </c>
      <c r="G11" s="10" t="n">
        <v>123.04</v>
      </c>
      <c r="H11" s="11" t="n">
        <f aca="false">G11-I11</f>
        <v>22.6275</v>
      </c>
      <c r="I11" s="11" t="n">
        <v>100.4125</v>
      </c>
      <c r="J11" s="12" t="n">
        <f aca="false">L11/G11</f>
        <v>7556.95814369311</v>
      </c>
      <c r="K11" s="13" t="n">
        <f aca="false">L11/I11</f>
        <v>9259.88427735591</v>
      </c>
      <c r="L11" s="13" t="n">
        <v>929808.13</v>
      </c>
      <c r="M11" s="13"/>
      <c r="N11" s="0" t="n">
        <f aca="false">'[1]小高层精装 (2)'!$W$43</f>
        <v>666585</v>
      </c>
      <c r="O11" s="0" t="n">
        <f aca="false">N11/0.85001</f>
        <v>784208.421077399</v>
      </c>
      <c r="P11" s="0" t="n">
        <f aca="false">O11/G11</f>
        <v>6373.60550290474</v>
      </c>
    </row>
    <row r="12" customFormat="false" ht="15.75" hidden="false" customHeight="false" outlineLevel="0" collapsed="false">
      <c r="A12" s="8" t="n">
        <v>10</v>
      </c>
      <c r="B12" s="8" t="n">
        <v>18</v>
      </c>
      <c r="C12" s="38" t="n">
        <v>103</v>
      </c>
      <c r="D12" s="8" t="n">
        <v>1</v>
      </c>
      <c r="E12" s="9" t="s">
        <v>20</v>
      </c>
      <c r="F12" s="8" t="n">
        <v>2.9</v>
      </c>
      <c r="G12" s="10" t="n">
        <v>108.51</v>
      </c>
      <c r="H12" s="11" t="n">
        <f aca="false">G12-I12</f>
        <v>19.96</v>
      </c>
      <c r="I12" s="11" t="n">
        <v>88.55</v>
      </c>
      <c r="J12" s="12" t="n">
        <f aca="false">L12/G12</f>
        <v>11536.0976999656</v>
      </c>
      <c r="K12" s="13" t="n">
        <f aca="false">L12/I12</f>
        <v>14136.4422520979</v>
      </c>
      <c r="L12" s="13" t="n">
        <v>1251781.96142327</v>
      </c>
      <c r="M12" s="13"/>
      <c r="N12" s="0" t="n">
        <f aca="false">'[1]小高层精装 (2)'!W33</f>
        <v>548146.4</v>
      </c>
      <c r="O12" s="0" t="n">
        <f aca="false">N12/0.85001</f>
        <v>644870.53093493</v>
      </c>
      <c r="P12" s="0" t="n">
        <f aca="false">O12/G12</f>
        <v>5942.95945935794</v>
      </c>
    </row>
    <row r="13" customFormat="false" ht="15.75" hidden="false" customHeight="false" outlineLevel="0" collapsed="false">
      <c r="A13" s="37" t="n">
        <v>11</v>
      </c>
      <c r="B13" s="8" t="n">
        <v>18</v>
      </c>
      <c r="C13" s="38" t="n">
        <v>703</v>
      </c>
      <c r="D13" s="8" t="n">
        <v>1</v>
      </c>
      <c r="E13" s="9" t="s">
        <v>23</v>
      </c>
      <c r="F13" s="8" t="n">
        <v>2.9</v>
      </c>
      <c r="G13" s="10" t="n">
        <v>123.04</v>
      </c>
      <c r="H13" s="11" t="n">
        <v>22.6275</v>
      </c>
      <c r="I13" s="11" t="n">
        <v>100.4125</v>
      </c>
      <c r="J13" s="12" t="n">
        <f aca="false">L13/G13</f>
        <v>11299.307402588</v>
      </c>
      <c r="K13" s="13" t="n">
        <f aca="false">L13/I13</f>
        <v>13845.5549141236</v>
      </c>
      <c r="L13" s="13" t="n">
        <v>1390266.78281443</v>
      </c>
      <c r="M13" s="13"/>
      <c r="N13" s="0" t="n">
        <f aca="false">'[1]小高层精装 (2)'!$W$34</f>
        <v>693284.68</v>
      </c>
      <c r="O13" s="0" t="n">
        <f aca="false">N13/0.85001</f>
        <v>815619.439771297</v>
      </c>
      <c r="P13" s="0" t="n">
        <f aca="false">O13/G13</f>
        <v>6628.89661712692</v>
      </c>
    </row>
    <row r="14" customFormat="false" ht="15.75" hidden="false" customHeight="false" outlineLevel="0" collapsed="false">
      <c r="A14" s="8" t="n">
        <v>12</v>
      </c>
      <c r="B14" s="8" t="n">
        <v>18</v>
      </c>
      <c r="C14" s="8" t="n">
        <v>104</v>
      </c>
      <c r="D14" s="8" t="n">
        <v>1</v>
      </c>
      <c r="E14" s="9" t="s">
        <v>23</v>
      </c>
      <c r="F14" s="8" t="n">
        <v>2.9</v>
      </c>
      <c r="G14" s="10" t="n">
        <v>120.49</v>
      </c>
      <c r="H14" s="11" t="n">
        <f aca="false">G14-I14</f>
        <v>22.16</v>
      </c>
      <c r="I14" s="11" t="n">
        <v>98.33</v>
      </c>
      <c r="J14" s="12" t="n">
        <f aca="false">L14/G14</f>
        <v>11538.4412217979</v>
      </c>
      <c r="K14" s="13" t="n">
        <f aca="false">L14/I14</f>
        <v>14138.7855467755</v>
      </c>
      <c r="L14" s="13" t="n">
        <v>1390266.78281443</v>
      </c>
      <c r="M14" s="13"/>
      <c r="N14" s="0" t="n">
        <f aca="false">'[1]小高层精装 (2)'!W35</f>
        <v>629903.32</v>
      </c>
      <c r="O14" s="40" t="n">
        <f aca="false">N14/0.2865</f>
        <v>2198615.42757417</v>
      </c>
      <c r="P14" s="0" t="n">
        <f aca="false">O14/G14</f>
        <v>18247.2854807384</v>
      </c>
    </row>
    <row r="15" customFormat="false" ht="15.75" hidden="false" customHeight="false" outlineLevel="0" collapsed="false">
      <c r="A15" s="37" t="n">
        <v>13</v>
      </c>
      <c r="B15" s="8" t="n">
        <v>18</v>
      </c>
      <c r="C15" s="8" t="n">
        <v>804</v>
      </c>
      <c r="D15" s="8" t="n">
        <v>8</v>
      </c>
      <c r="E15" s="9" t="s">
        <v>23</v>
      </c>
      <c r="F15" s="8" t="n">
        <v>2.9</v>
      </c>
      <c r="G15" s="10" t="n">
        <v>123.04</v>
      </c>
      <c r="H15" s="11" t="n">
        <f aca="false">G15-I15</f>
        <v>22.6275</v>
      </c>
      <c r="I15" s="11" t="n">
        <v>100.4125</v>
      </c>
      <c r="J15" s="12" t="n">
        <f aca="false">L15/G15</f>
        <v>11574.0344510728</v>
      </c>
      <c r="K15" s="13" t="n">
        <f aca="false">L15/I15</f>
        <v>14182.1904529815</v>
      </c>
      <c r="L15" s="13" t="n">
        <v>1424069.19886</v>
      </c>
      <c r="M15" s="13"/>
      <c r="N15" s="0" t="n">
        <f aca="false">'[1]小高层精装 (2)'!W36</f>
        <v>715025.6</v>
      </c>
      <c r="O15" s="0" t="n">
        <f aca="false">N15/0.85001</f>
        <v>841196.691803626</v>
      </c>
      <c r="P15" s="0" t="n">
        <f aca="false">O15/G15</f>
        <v>6836.7741531504</v>
      </c>
    </row>
    <row r="16" customFormat="false" ht="15.75" hidden="false" customHeight="false" outlineLevel="0" collapsed="false">
      <c r="A16" s="8" t="n">
        <v>14</v>
      </c>
      <c r="B16" s="8" t="n">
        <v>18</v>
      </c>
      <c r="C16" s="8" t="n">
        <v>904</v>
      </c>
      <c r="D16" s="8" t="n">
        <v>9</v>
      </c>
      <c r="E16" s="9" t="s">
        <v>23</v>
      </c>
      <c r="F16" s="8" t="n">
        <v>2.9</v>
      </c>
      <c r="G16" s="16" t="n">
        <v>123.04</v>
      </c>
      <c r="H16" s="11" t="n">
        <f aca="false">G16-I16</f>
        <v>22.6275</v>
      </c>
      <c r="I16" s="17" t="n">
        <v>100.4125</v>
      </c>
      <c r="J16" s="12" t="n">
        <f aca="false">L16/G16</f>
        <v>11536.8351698179</v>
      </c>
      <c r="K16" s="13" t="n">
        <f aca="false">L16/I16</f>
        <v>14136.6084829518</v>
      </c>
      <c r="L16" s="18" t="n">
        <v>1419492.1992944</v>
      </c>
      <c r="M16" s="18"/>
      <c r="N16" s="0" t="n">
        <f aca="false">'[1]小高层精装 (2)'!W37</f>
        <v>688325.92</v>
      </c>
      <c r="O16" s="40" t="n">
        <f aca="false">N16/0.3065</f>
        <v>2245761.56606852</v>
      </c>
      <c r="P16" s="0" t="n">
        <f aca="false">O16/G16</f>
        <v>18252.2884108299</v>
      </c>
    </row>
    <row r="17" customFormat="false" ht="15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18" t="n">
        <f aca="false">SUM(G2:G16)</f>
        <v>1702.93</v>
      </c>
      <c r="H17" s="18" t="n">
        <f aca="false">SUM(H2:H16)</f>
        <v>313.1825</v>
      </c>
      <c r="I17" s="18" t="n">
        <f aca="false">SUM(I2:I16)</f>
        <v>1389.7475</v>
      </c>
      <c r="J17" s="12" t="n">
        <f aca="false">L17/G17</f>
        <v>10352.5855106369</v>
      </c>
      <c r="K17" s="13" t="n">
        <f aca="false">L17/I17</f>
        <v>12685.5622648207</v>
      </c>
      <c r="L17" s="18" t="n">
        <f aca="false">SUM(L2:L16)</f>
        <v>17629728.4436289</v>
      </c>
      <c r="M17" s="18"/>
      <c r="O17" s="0" t="n">
        <f aca="false">SUM(O3:O16)</f>
        <v>15202251.3348138</v>
      </c>
    </row>
    <row r="19" customFormat="false" ht="14.25" hidden="false" customHeight="false" outlineLevel="0" collapsed="false">
      <c r="I19" s="0" t="n">
        <v>9382</v>
      </c>
      <c r="O19" s="0" t="n">
        <f aca="false">O17/G17</f>
        <v>8927.11464053942</v>
      </c>
    </row>
    <row r="20" customFormat="false" ht="14.25" hidden="false" customHeight="false" outlineLevel="0" collapsed="false">
      <c r="I20" s="0" t="n">
        <f aca="false">I19*0.95</f>
        <v>8912.9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2-01-06T03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