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附件2!$A$5:$O$1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53.4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0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2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344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6072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29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8455</v>
      </c>
      <c r="H6" s="20" t="n">
        <v>26.2855</v>
      </c>
      <c r="I6" s="20" t="n">
        <v>128.56</v>
      </c>
      <c r="J6" s="21" t="n">
        <f aca="false">L6/G6</f>
        <v>14467.7158199625</v>
      </c>
      <c r="K6" s="21" t="n">
        <f aca="false">L6/I6</f>
        <v>17425.7987710019</v>
      </c>
      <c r="L6" s="21" t="n">
        <v>2240260.69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7" t="n">
        <v>2</v>
      </c>
      <c r="B7" s="17" t="n">
        <v>29</v>
      </c>
      <c r="C7" s="17" t="n">
        <v>201</v>
      </c>
      <c r="D7" s="17" t="n">
        <v>2</v>
      </c>
      <c r="E7" s="18" t="s">
        <v>20</v>
      </c>
      <c r="F7" s="17" t="n">
        <v>3</v>
      </c>
      <c r="G7" s="19" t="n">
        <v>171.2262</v>
      </c>
      <c r="H7" s="20" t="n">
        <v>29.0662</v>
      </c>
      <c r="I7" s="20" t="n">
        <v>142.16</v>
      </c>
      <c r="J7" s="21" t="n">
        <f aca="false">L7/G7</f>
        <v>12075.7695960081</v>
      </c>
      <c r="K7" s="21" t="n">
        <f aca="false">L7/I7</f>
        <v>14544.7955824423</v>
      </c>
      <c r="L7" s="21" t="n">
        <v>2067688.14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7" t="n">
        <v>3</v>
      </c>
      <c r="B8" s="17" t="n">
        <v>29</v>
      </c>
      <c r="C8" s="17" t="n">
        <v>301</v>
      </c>
      <c r="D8" s="17" t="n">
        <v>3</v>
      </c>
      <c r="E8" s="18" t="s">
        <v>22</v>
      </c>
      <c r="F8" s="17" t="n">
        <v>3</v>
      </c>
      <c r="G8" s="19" t="n">
        <v>143.379</v>
      </c>
      <c r="H8" s="20" t="n">
        <v>24.339</v>
      </c>
      <c r="I8" s="20" t="n">
        <v>119.04</v>
      </c>
      <c r="J8" s="21" t="n">
        <f aca="false">L8/G8</f>
        <v>14710.0004184713</v>
      </c>
      <c r="K8" s="21" t="n">
        <f aca="false">L8/I8</f>
        <v>17717.6171875</v>
      </c>
      <c r="L8" s="21" t="n">
        <v>2109105.15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7" t="n">
        <v>4</v>
      </c>
      <c r="B9" s="17" t="n">
        <v>29</v>
      </c>
      <c r="C9" s="17" t="n">
        <v>102</v>
      </c>
      <c r="D9" s="17" t="n">
        <v>1</v>
      </c>
      <c r="E9" s="18" t="s">
        <v>20</v>
      </c>
      <c r="F9" s="17" t="n">
        <v>3</v>
      </c>
      <c r="G9" s="19" t="n">
        <v>154.8455</v>
      </c>
      <c r="H9" s="20" t="n">
        <v>26.2855</v>
      </c>
      <c r="I9" s="20" t="n">
        <v>128.56</v>
      </c>
      <c r="J9" s="21" t="n">
        <f aca="false">L9/G9</f>
        <v>13567.2938509676</v>
      </c>
      <c r="K9" s="21" t="n">
        <f aca="false">L9/I9</f>
        <v>16341.2756689484</v>
      </c>
      <c r="L9" s="21" t="n">
        <v>2100834.4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7" t="n">
        <v>5</v>
      </c>
      <c r="B10" s="17" t="n">
        <v>30</v>
      </c>
      <c r="C10" s="17" t="n">
        <v>201</v>
      </c>
      <c r="D10" s="17" t="n">
        <v>2</v>
      </c>
      <c r="E10" s="18" t="s">
        <v>20</v>
      </c>
      <c r="F10" s="17" t="n">
        <v>3</v>
      </c>
      <c r="G10" s="19" t="n">
        <v>171.222</v>
      </c>
      <c r="H10" s="20" t="n">
        <v>29.062</v>
      </c>
      <c r="I10" s="20" t="n">
        <v>142.16</v>
      </c>
      <c r="J10" s="21" t="n">
        <f aca="false">L10/G10</f>
        <v>11633.5934050531</v>
      </c>
      <c r="K10" s="21" t="n">
        <f aca="false">L10/I10</f>
        <v>14011.8678249859</v>
      </c>
      <c r="L10" s="19" t="n">
        <v>1991927.13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7" t="n">
        <v>6</v>
      </c>
      <c r="B11" s="17" t="n">
        <v>30</v>
      </c>
      <c r="C11" s="17" t="n">
        <v>202</v>
      </c>
      <c r="D11" s="17" t="n">
        <v>2</v>
      </c>
      <c r="E11" s="18" t="s">
        <v>20</v>
      </c>
      <c r="F11" s="17" t="n">
        <v>3</v>
      </c>
      <c r="G11" s="19" t="n">
        <v>171.222</v>
      </c>
      <c r="H11" s="20" t="n">
        <v>29.062</v>
      </c>
      <c r="I11" s="20" t="n">
        <v>142.16</v>
      </c>
      <c r="J11" s="21" t="n">
        <f aca="false">L11/G11</f>
        <v>10797.7982969478</v>
      </c>
      <c r="K11" s="21" t="n">
        <f aca="false">L11/I11</f>
        <v>13005.2097636466</v>
      </c>
      <c r="L11" s="19" t="n">
        <v>1848820.62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7" t="n">
        <v>7</v>
      </c>
      <c r="B12" s="17" t="n">
        <v>30</v>
      </c>
      <c r="C12" s="17" t="n">
        <v>301</v>
      </c>
      <c r="D12" s="17" t="n">
        <v>3</v>
      </c>
      <c r="E12" s="18" t="s">
        <v>22</v>
      </c>
      <c r="F12" s="17" t="n">
        <v>3</v>
      </c>
      <c r="G12" s="19" t="n">
        <v>143.3755</v>
      </c>
      <c r="H12" s="20" t="n">
        <v>24.3355</v>
      </c>
      <c r="I12" s="20" t="n">
        <v>119.04</v>
      </c>
      <c r="J12" s="21" t="n">
        <f aca="false">L12/G12</f>
        <v>15749.4545441864</v>
      </c>
      <c r="K12" s="21" t="n">
        <f aca="false">L12/I12</f>
        <v>18969.1357526882</v>
      </c>
      <c r="L12" s="19" t="n">
        <v>2258085.92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7" t="n">
        <v>8</v>
      </c>
      <c r="B13" s="17" t="n">
        <v>30</v>
      </c>
      <c r="C13" s="17" t="n">
        <v>302</v>
      </c>
      <c r="D13" s="17" t="n">
        <v>3</v>
      </c>
      <c r="E13" s="18" t="s">
        <v>22</v>
      </c>
      <c r="F13" s="17" t="n">
        <v>3</v>
      </c>
      <c r="G13" s="19" t="n">
        <v>143.3755</v>
      </c>
      <c r="H13" s="20" t="n">
        <v>24.3355</v>
      </c>
      <c r="I13" s="20" t="n">
        <v>119.04</v>
      </c>
      <c r="J13" s="21" t="n">
        <f aca="false">L13/G13</f>
        <v>14717.1370282928</v>
      </c>
      <c r="K13" s="21" t="n">
        <f aca="false">L13/I13</f>
        <v>17725.7802419355</v>
      </c>
      <c r="L13" s="19" t="n">
        <v>2110076.88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6" t="n">
        <f aca="false">SUM(G6:G13)</f>
        <v>1253.4912</v>
      </c>
      <c r="H14" s="26" t="n">
        <f aca="false">SUM(H6:H13)</f>
        <v>212.7712</v>
      </c>
      <c r="I14" s="26" t="n">
        <f aca="false">SUM(I6:I13)</f>
        <v>1040.72</v>
      </c>
      <c r="J14" s="21" t="n">
        <f aca="false">L14/G14</f>
        <v>13344.1694125974</v>
      </c>
      <c r="K14" s="27" t="n">
        <f aca="false">L14/I14</f>
        <v>16072.3335094934</v>
      </c>
      <c r="L14" s="27" t="n">
        <f aca="false">SUM(L6:L13)</f>
        <v>16726798.93</v>
      </c>
      <c r="M14" s="27"/>
      <c r="N14" s="22"/>
      <c r="O14" s="28"/>
    </row>
    <row r="15" s="24" customFormat="true" ht="32.1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24" customFormat="true" ht="69.9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24" customFormat="true" ht="24.95" hidden="false" customHeight="true" outlineLevel="0" collapsed="false">
      <c r="A17" s="31" t="s">
        <v>26</v>
      </c>
      <c r="B17" s="31"/>
      <c r="C17" s="31"/>
      <c r="D17" s="31"/>
      <c r="E17" s="31"/>
      <c r="F17" s="32"/>
      <c r="G17" s="33"/>
      <c r="H17" s="34"/>
      <c r="I17" s="33"/>
      <c r="J17" s="35"/>
      <c r="M17" s="32"/>
      <c r="N17" s="36"/>
      <c r="O17" s="36"/>
    </row>
    <row r="18" s="24" customFormat="true" ht="24.95" hidden="false" customHeight="true" outlineLevel="0" collapsed="false">
      <c r="A18" s="31" t="s">
        <v>27</v>
      </c>
      <c r="B18" s="31"/>
      <c r="C18" s="31"/>
      <c r="D18" s="31"/>
      <c r="E18" s="31"/>
      <c r="F18" s="36"/>
      <c r="G18" s="37"/>
      <c r="H18" s="38"/>
      <c r="I18" s="37"/>
      <c r="J18" s="39"/>
      <c r="K18" s="40" t="s">
        <v>28</v>
      </c>
      <c r="L18" s="41"/>
      <c r="M18" s="32"/>
      <c r="N18" s="36"/>
      <c r="O18" s="36"/>
    </row>
    <row r="19" s="24" customFormat="true" ht="24.95" hidden="false" customHeight="true" outlineLevel="0" collapsed="false">
      <c r="A19" s="31" t="s">
        <v>29</v>
      </c>
      <c r="B19" s="31"/>
      <c r="C19" s="31"/>
      <c r="D19" s="31"/>
      <c r="E19" s="31"/>
      <c r="G19" s="42"/>
      <c r="H19" s="43"/>
      <c r="I19" s="42"/>
      <c r="J19" s="44"/>
      <c r="K19" s="40" t="s">
        <v>30</v>
      </c>
      <c r="L19" s="41"/>
    </row>
    <row r="20" s="24" customFormat="true" ht="24.95" hidden="false" customHeight="true" outlineLevel="0" collapsed="false">
      <c r="G20" s="42"/>
      <c r="H20" s="43"/>
      <c r="I20" s="42"/>
      <c r="J20" s="44"/>
      <c r="K20" s="44"/>
      <c r="L20" s="44"/>
    </row>
    <row r="21" s="24" customFormat="true" ht="24.95" hidden="false" customHeight="true" outlineLevel="0" collapsed="false">
      <c r="G21" s="42"/>
      <c r="H21" s="43"/>
      <c r="I21" s="42"/>
      <c r="J21" s="44"/>
      <c r="K21" s="44"/>
      <c r="L21" s="44"/>
    </row>
    <row r="22" s="24" customFormat="true" ht="24.95" hidden="false" customHeight="true" outlineLevel="0" collapsed="false">
      <c r="G22" s="42"/>
      <c r="H22" s="43"/>
      <c r="I22" s="42"/>
      <c r="J22" s="44"/>
      <c r="K22" s="44"/>
      <c r="L22" s="44"/>
    </row>
    <row r="23" s="24" customFormat="true" ht="24.95" hidden="false" customHeight="true" outlineLevel="0" collapsed="false">
      <c r="G23" s="42"/>
      <c r="H23" s="43"/>
      <c r="I23" s="42"/>
      <c r="J23" s="44"/>
      <c r="K23" s="44"/>
      <c r="L23" s="44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30.95" hidden="false" customHeight="true" outlineLevel="0" collapsed="false">
      <c r="G28" s="42"/>
      <c r="H28" s="43"/>
      <c r="I28" s="42"/>
      <c r="J28" s="44"/>
      <c r="K28" s="44"/>
      <c r="L28" s="44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autoFilter ref="A5:O19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3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8.5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12" t="s">
        <v>5</v>
      </c>
      <c r="B1" s="13" t="s">
        <v>6</v>
      </c>
      <c r="C1" s="13" t="s">
        <v>7</v>
      </c>
      <c r="D1" s="13" t="s">
        <v>8</v>
      </c>
      <c r="E1" s="13" t="s">
        <v>9</v>
      </c>
      <c r="F1" s="13" t="s">
        <v>10</v>
      </c>
      <c r="G1" s="14" t="s">
        <v>11</v>
      </c>
      <c r="H1" s="15" t="s">
        <v>12</v>
      </c>
      <c r="I1" s="14" t="s">
        <v>13</v>
      </c>
      <c r="J1" s="16" t="s">
        <v>14</v>
      </c>
      <c r="K1" s="16" t="s">
        <v>15</v>
      </c>
      <c r="L1" s="16" t="s">
        <v>16</v>
      </c>
    </row>
    <row r="2" customFormat="false" ht="14.25" hidden="false" customHeight="false" outlineLevel="0" collapsed="false">
      <c r="A2" s="12"/>
      <c r="B2" s="13"/>
      <c r="C2" s="13"/>
      <c r="D2" s="13"/>
      <c r="E2" s="13"/>
      <c r="F2" s="13"/>
      <c r="G2" s="14"/>
      <c r="H2" s="15"/>
      <c r="I2" s="14"/>
      <c r="J2" s="16"/>
      <c r="K2" s="16"/>
      <c r="L2" s="16"/>
    </row>
    <row r="3" customFormat="false" ht="15.75" hidden="false" customHeight="false" outlineLevel="0" collapsed="false">
      <c r="A3" s="17" t="n">
        <v>1</v>
      </c>
      <c r="B3" s="17" t="n">
        <v>29</v>
      </c>
      <c r="C3" s="17" t="n">
        <v>101</v>
      </c>
      <c r="D3" s="17" t="n">
        <v>1</v>
      </c>
      <c r="E3" s="18" t="s">
        <v>20</v>
      </c>
      <c r="F3" s="17" t="n">
        <v>3</v>
      </c>
      <c r="G3" s="19" t="n">
        <v>154.8455</v>
      </c>
      <c r="H3" s="20" t="n">
        <v>26.2855</v>
      </c>
      <c r="I3" s="20" t="n">
        <v>128.56</v>
      </c>
      <c r="J3" s="21" t="n">
        <f aca="false">M3/G3</f>
        <v>11744.1965718087</v>
      </c>
      <c r="K3" s="21" t="n">
        <f aca="false">L3/I3</f>
        <v>14145.4261843497</v>
      </c>
      <c r="L3" s="21" t="n">
        <v>1818535.99026</v>
      </c>
      <c r="M3" s="46" t="n">
        <f aca="false">L3</f>
        <v>1818535.99026</v>
      </c>
      <c r="N3" s="0" t="n">
        <f aca="false">M3/G3</f>
        <v>11744.1965718087</v>
      </c>
    </row>
    <row r="4" customFormat="false" ht="15.75" hidden="false" customHeight="false" outlineLevel="0" collapsed="false">
      <c r="A4" s="17" t="n">
        <v>2</v>
      </c>
      <c r="B4" s="17" t="n">
        <v>29</v>
      </c>
      <c r="C4" s="17" t="n">
        <v>201</v>
      </c>
      <c r="D4" s="17" t="n">
        <v>2</v>
      </c>
      <c r="E4" s="18" t="s">
        <v>20</v>
      </c>
      <c r="F4" s="17" t="n">
        <v>3</v>
      </c>
      <c r="G4" s="19" t="n">
        <v>171.2262</v>
      </c>
      <c r="H4" s="20" t="n">
        <v>29.0662</v>
      </c>
      <c r="I4" s="20" t="n">
        <v>142.16</v>
      </c>
      <c r="J4" s="21" t="n">
        <f aca="false">M4/G4</f>
        <v>9547.52660800275</v>
      </c>
      <c r="K4" s="21" t="n">
        <f aca="false">L4/I4</f>
        <v>10473.2468795723</v>
      </c>
      <c r="L4" s="21" t="n">
        <v>1488876.7764</v>
      </c>
      <c r="M4" s="46" t="n">
        <f aca="false">L4*1.098</f>
        <v>1634786.7004872</v>
      </c>
      <c r="N4" s="0" t="n">
        <f aca="false">M4/G4</f>
        <v>9547.52660800275</v>
      </c>
    </row>
    <row r="5" customFormat="false" ht="15.75" hidden="false" customHeight="false" outlineLevel="0" collapsed="false">
      <c r="A5" s="17" t="n">
        <v>3</v>
      </c>
      <c r="B5" s="17" t="n">
        <v>29</v>
      </c>
      <c r="C5" s="17" t="n">
        <v>301</v>
      </c>
      <c r="D5" s="17" t="n">
        <v>3</v>
      </c>
      <c r="E5" s="18" t="s">
        <v>22</v>
      </c>
      <c r="F5" s="17" t="n">
        <v>3</v>
      </c>
      <c r="G5" s="19" t="n">
        <v>143.379</v>
      </c>
      <c r="H5" s="20" t="n">
        <v>24.339</v>
      </c>
      <c r="I5" s="20" t="n">
        <v>119.04</v>
      </c>
      <c r="J5" s="47" t="n">
        <f aca="false">M5/G5</f>
        <v>16197.6817374071</v>
      </c>
      <c r="K5" s="21" t="n">
        <f aca="false">L5/I5</f>
        <v>14091.3476696909</v>
      </c>
      <c r="L5" s="21" t="n">
        <v>1677434.0266</v>
      </c>
      <c r="M5" s="46" t="n">
        <f aca="false">L5*1.3845</f>
        <v>2322407.4098277</v>
      </c>
      <c r="N5" s="0" t="n">
        <f aca="false">M5/G5</f>
        <v>16197.6817374071</v>
      </c>
    </row>
    <row r="6" customFormat="false" ht="15.75" hidden="false" customHeight="false" outlineLevel="0" collapsed="false">
      <c r="A6" s="17" t="n">
        <v>4</v>
      </c>
      <c r="B6" s="17" t="n">
        <v>30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222</v>
      </c>
      <c r="H6" s="20" t="n">
        <v>29.062</v>
      </c>
      <c r="I6" s="20" t="n">
        <v>142.16</v>
      </c>
      <c r="J6" s="47" t="n">
        <f aca="false">M6/G6</f>
        <v>16191.4544317578</v>
      </c>
      <c r="K6" s="21" t="n">
        <f aca="false">L6/I6</f>
        <v>21812.6114108047</v>
      </c>
      <c r="L6" s="48" t="n">
        <v>3100880.83816</v>
      </c>
      <c r="M6" s="46" t="n">
        <f aca="false">L6*0.894047</f>
        <v>2772333.21071443</v>
      </c>
      <c r="N6" s="0" t="n">
        <f aca="false">M6/G6</f>
        <v>16191.4544317578</v>
      </c>
    </row>
    <row r="7" customFormat="false" ht="15.75" hidden="false" customHeight="false" outlineLevel="0" collapsed="false">
      <c r="A7" s="17" t="n">
        <v>5</v>
      </c>
      <c r="B7" s="17" t="n">
        <v>30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222</v>
      </c>
      <c r="H7" s="20" t="n">
        <v>29.062</v>
      </c>
      <c r="I7" s="20" t="n">
        <v>142.16</v>
      </c>
      <c r="J7" s="47" t="n">
        <f aca="false">M7/G7</f>
        <v>16196.6520204152</v>
      </c>
      <c r="K7" s="21" t="n">
        <f aca="false">L7/I7</f>
        <v>21808.5633696539</v>
      </c>
      <c r="L7" s="48" t="n">
        <v>3100305.36863</v>
      </c>
      <c r="M7" s="46" t="n">
        <f aca="false">L7*0.8945</f>
        <v>2773223.15223953</v>
      </c>
      <c r="N7" s="0" t="n">
        <f aca="false">M7/G7</f>
        <v>16196.6520204152</v>
      </c>
    </row>
    <row r="8" customFormat="false" ht="15.75" hidden="false" customHeight="false" outlineLevel="0" collapsed="false">
      <c r="A8" s="17" t="n">
        <v>6</v>
      </c>
      <c r="B8" s="17" t="n">
        <v>30</v>
      </c>
      <c r="C8" s="17" t="n">
        <v>301</v>
      </c>
      <c r="D8" s="17" t="n">
        <v>3</v>
      </c>
      <c r="E8" s="18" t="s">
        <v>22</v>
      </c>
      <c r="F8" s="17" t="n">
        <v>3</v>
      </c>
      <c r="G8" s="19" t="n">
        <v>143.3755</v>
      </c>
      <c r="H8" s="20" t="n">
        <v>24.3355</v>
      </c>
      <c r="I8" s="20" t="n">
        <v>119.04</v>
      </c>
      <c r="J8" s="47" t="n">
        <f aca="false">M8/G8</f>
        <v>16192.1897595056</v>
      </c>
      <c r="K8" s="21" t="n">
        <f aca="false">L8/I8</f>
        <v>26044.8449470766</v>
      </c>
      <c r="L8" s="48" t="n">
        <v>3100378.3425</v>
      </c>
      <c r="M8" s="46" t="n">
        <f aca="false">L8*0.7488</f>
        <v>2321563.302864</v>
      </c>
      <c r="N8" s="0" t="n">
        <f aca="false">M8/G8</f>
        <v>16192.1897595056</v>
      </c>
    </row>
    <row r="9" customFormat="false" ht="15.75" hidden="false" customHeight="false" outlineLevel="0" collapsed="false">
      <c r="A9" s="17" t="n">
        <v>7</v>
      </c>
      <c r="B9" s="17" t="n">
        <v>30</v>
      </c>
      <c r="C9" s="17" t="n">
        <v>302</v>
      </c>
      <c r="D9" s="17" t="n">
        <v>3</v>
      </c>
      <c r="E9" s="18" t="s">
        <v>22</v>
      </c>
      <c r="F9" s="17" t="n">
        <v>3</v>
      </c>
      <c r="G9" s="19" t="n">
        <v>143.3755</v>
      </c>
      <c r="H9" s="20" t="n">
        <v>24.3355</v>
      </c>
      <c r="I9" s="20" t="n">
        <v>119.04</v>
      </c>
      <c r="J9" s="47" t="n">
        <f aca="false">M9/G9</f>
        <v>16191.0568174321</v>
      </c>
      <c r="K9" s="21" t="n">
        <f aca="false">L9/I9</f>
        <v>14094.7081430612</v>
      </c>
      <c r="L9" s="48" t="n">
        <v>1677834.05735</v>
      </c>
      <c r="M9" s="46" t="n">
        <f aca="false">L9*1.38357</f>
        <v>2321400.86672774</v>
      </c>
      <c r="N9" s="0" t="n">
        <f aca="false">M9/G9</f>
        <v>16191.0568174321</v>
      </c>
    </row>
    <row r="10" customFormat="false" ht="1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6" t="n">
        <f aca="false">SUM(G3:G9)</f>
        <v>1098.6457</v>
      </c>
      <c r="H10" s="26" t="n">
        <f aca="false">SUM(H3:H9)</f>
        <v>186.4857</v>
      </c>
      <c r="I10" s="26" t="n">
        <f aca="false">SUM(I3:I9)</f>
        <v>912.16</v>
      </c>
      <c r="J10" s="21" t="n">
        <f aca="false">M10/G10</f>
        <v>14530.845233473</v>
      </c>
      <c r="K10" s="27" t="n">
        <f aca="false">L10/I10</f>
        <v>17501.5845903131</v>
      </c>
      <c r="L10" s="27" t="n">
        <f aca="false">SUM(L3:L9)</f>
        <v>15964245.3999</v>
      </c>
      <c r="M10" s="46" t="n">
        <f aca="false">SUM(M3:M9)</f>
        <v>15964250.6331206</v>
      </c>
      <c r="N10" s="0" t="n">
        <f aca="false">M10/G10</f>
        <v>14530.845233473</v>
      </c>
    </row>
    <row r="12" customFormat="false" ht="14.25" hidden="false" customHeight="false" outlineLevel="0" collapsed="false">
      <c r="M12" s="0" t="n">
        <f aca="false">M10/G10</f>
        <v>14530.845233473</v>
      </c>
    </row>
    <row r="14" customFormat="false" ht="14.25" hidden="false" customHeight="false" outlineLevel="0" collapsed="false">
      <c r="I14" s="49" t="n">
        <f aca="false">J4*1.7</f>
        <v>16230.7952336047</v>
      </c>
    </row>
    <row r="16" customFormat="false" ht="14.25" hidden="false" customHeight="false" outlineLevel="0" collapsed="false">
      <c r="K16" s="0" t="n">
        <v>14129.31</v>
      </c>
    </row>
    <row r="17" customFormat="false" ht="14.25" hidden="false" customHeight="false" outlineLevel="0" collapsed="false">
      <c r="K17" s="0" t="n">
        <f aca="false">K16*0.95</f>
        <v>13422.844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