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43.4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96.4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47.0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594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6362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</cols>
  <sheetData>
    <row r="1" customFormat="false" ht="18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7" hidden="false" customHeight="true" outlineLevel="0" collapsed="false">
      <c r="A6" s="17" t="n">
        <v>1</v>
      </c>
      <c r="B6" s="17" t="n">
        <v>31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7292</v>
      </c>
      <c r="H6" s="20" t="n">
        <v>26.1692</v>
      </c>
      <c r="I6" s="20" t="n">
        <v>128.56</v>
      </c>
      <c r="J6" s="21" t="n">
        <f aca="false">L6/G6</f>
        <v>14045.4998151609</v>
      </c>
      <c r="K6" s="21" t="n">
        <f aca="false">L6/I6</f>
        <v>16904.5500155569</v>
      </c>
      <c r="L6" s="21" t="n">
        <v>2173248.95</v>
      </c>
      <c r="M6" s="21"/>
      <c r="N6" s="22" t="s">
        <v>21</v>
      </c>
      <c r="O6" s="23"/>
      <c r="Q6" s="25"/>
    </row>
    <row r="7" s="24" customFormat="true" ht="27" hidden="false" customHeight="true" outlineLevel="0" collapsed="false">
      <c r="A7" s="17" t="n">
        <v>2</v>
      </c>
      <c r="B7" s="17" t="n">
        <v>31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7292</v>
      </c>
      <c r="H7" s="20" t="n">
        <v>26.1692</v>
      </c>
      <c r="I7" s="20" t="n">
        <v>128.56</v>
      </c>
      <c r="J7" s="21" t="n">
        <f aca="false">L7/G7</f>
        <v>15324.8741672548</v>
      </c>
      <c r="K7" s="21" t="n">
        <f aca="false">L7/I7</f>
        <v>18444.3490976976</v>
      </c>
      <c r="L7" s="21" t="n">
        <v>2371205.52</v>
      </c>
      <c r="M7" s="21"/>
      <c r="N7" s="22" t="s">
        <v>21</v>
      </c>
      <c r="O7" s="23"/>
      <c r="Q7" s="25"/>
    </row>
    <row r="8" s="24" customFormat="true" ht="27" hidden="false" customHeight="true" outlineLevel="0" collapsed="false">
      <c r="A8" s="17" t="n">
        <v>3</v>
      </c>
      <c r="B8" s="17" t="n">
        <v>31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0975</v>
      </c>
      <c r="H8" s="20" t="n">
        <v>28.9375</v>
      </c>
      <c r="I8" s="20" t="n">
        <v>142.16</v>
      </c>
      <c r="J8" s="21" t="n">
        <f aca="false">L8/G8</f>
        <v>11366.3650257894</v>
      </c>
      <c r="K8" s="21" t="n">
        <f aca="false">L8/I8</f>
        <v>13680.0551491277</v>
      </c>
      <c r="L8" s="21" t="n">
        <v>1944756.64</v>
      </c>
      <c r="M8" s="21"/>
      <c r="N8" s="22" t="s">
        <v>21</v>
      </c>
      <c r="O8" s="23"/>
      <c r="Q8" s="25"/>
    </row>
    <row r="9" s="24" customFormat="true" ht="27" hidden="false" customHeight="true" outlineLevel="0" collapsed="false">
      <c r="A9" s="17" t="n">
        <v>4</v>
      </c>
      <c r="B9" s="17" t="n">
        <v>31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0975</v>
      </c>
      <c r="H9" s="20" t="n">
        <v>28.9375</v>
      </c>
      <c r="I9" s="20" t="n">
        <v>142.16</v>
      </c>
      <c r="J9" s="21" t="n">
        <f aca="false">L9/G9</f>
        <v>12586.8440509066</v>
      </c>
      <c r="K9" s="21" t="n">
        <f aca="false">L9/I9</f>
        <v>15148.9698227349</v>
      </c>
      <c r="L9" s="21" t="n">
        <v>2153577.55</v>
      </c>
      <c r="M9" s="21"/>
      <c r="N9" s="22" t="s">
        <v>21</v>
      </c>
      <c r="O9" s="23"/>
      <c r="Q9" s="25"/>
    </row>
    <row r="10" s="24" customFormat="true" ht="27" hidden="false" customHeight="true" outlineLevel="0" collapsed="false">
      <c r="A10" s="17" t="n">
        <v>5</v>
      </c>
      <c r="B10" s="17" t="n">
        <v>31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2713</v>
      </c>
      <c r="H10" s="20" t="n">
        <v>24.2313</v>
      </c>
      <c r="I10" s="20" t="n">
        <v>119.04</v>
      </c>
      <c r="J10" s="21" t="n">
        <f aca="false">L10/G10</f>
        <v>14152.8588070325</v>
      </c>
      <c r="K10" s="21" t="n">
        <f aca="false">L10/I10</f>
        <v>17033.7573924731</v>
      </c>
      <c r="L10" s="21" t="n">
        <v>2027698.48</v>
      </c>
      <c r="M10" s="21"/>
      <c r="N10" s="22" t="s">
        <v>21</v>
      </c>
      <c r="O10" s="23"/>
      <c r="Q10" s="25"/>
    </row>
    <row r="11" s="24" customFormat="true" ht="27" hidden="false" customHeight="true" outlineLevel="0" collapsed="false">
      <c r="A11" s="17" t="n">
        <v>6</v>
      </c>
      <c r="B11" s="17" t="n">
        <v>31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2713</v>
      </c>
      <c r="H11" s="20" t="n">
        <v>24.2313</v>
      </c>
      <c r="I11" s="20" t="n">
        <v>119.04</v>
      </c>
      <c r="J11" s="21" t="n">
        <f aca="false">L11/G11</f>
        <v>15460.7145324988</v>
      </c>
      <c r="K11" s="21" t="n">
        <f aca="false">L11/I11</f>
        <v>18607.8349294355</v>
      </c>
      <c r="L11" s="21" t="n">
        <v>2215076.67</v>
      </c>
      <c r="M11" s="21"/>
      <c r="N11" s="22" t="s">
        <v>21</v>
      </c>
      <c r="O11" s="23"/>
      <c r="Q11" s="25"/>
    </row>
    <row r="12" s="24" customFormat="true" ht="27" hidden="false" customHeight="true" outlineLevel="0" collapsed="false">
      <c r="A12" s="17" t="n">
        <v>7</v>
      </c>
      <c r="B12" s="17" t="n">
        <v>32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7292</v>
      </c>
      <c r="H12" s="20" t="n">
        <v>26.1692</v>
      </c>
      <c r="I12" s="20" t="n">
        <v>128.56</v>
      </c>
      <c r="J12" s="21" t="n">
        <f aca="false">L12/G12</f>
        <v>13971.0811533957</v>
      </c>
      <c r="K12" s="21" t="n">
        <f aca="false">L12/I12</f>
        <v>16814.9829651525</v>
      </c>
      <c r="L12" s="21" t="n">
        <v>2161734.21</v>
      </c>
      <c r="M12" s="21"/>
      <c r="N12" s="22" t="s">
        <v>21</v>
      </c>
      <c r="O12" s="23"/>
      <c r="Q12" s="25"/>
    </row>
    <row r="13" s="24" customFormat="true" ht="27" hidden="false" customHeight="true" outlineLevel="0" collapsed="false">
      <c r="A13" s="17" t="n">
        <v>8</v>
      </c>
      <c r="B13" s="17" t="n">
        <v>32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7292</v>
      </c>
      <c r="H13" s="20" t="n">
        <v>26.1692</v>
      </c>
      <c r="I13" s="20" t="n">
        <v>128.56</v>
      </c>
      <c r="J13" s="21" t="n">
        <f aca="false">L13/G13</f>
        <v>13970.671405268</v>
      </c>
      <c r="K13" s="21" t="n">
        <f aca="false">L13/I13</f>
        <v>16814.4898102054</v>
      </c>
      <c r="L13" s="21" t="n">
        <v>2161670.81</v>
      </c>
      <c r="M13" s="21"/>
      <c r="N13" s="22" t="s">
        <v>21</v>
      </c>
      <c r="O13" s="23"/>
      <c r="Q13" s="25"/>
    </row>
    <row r="14" s="24" customFormat="true" ht="27" hidden="false" customHeight="true" outlineLevel="0" collapsed="false">
      <c r="A14" s="17" t="n">
        <v>9</v>
      </c>
      <c r="B14" s="17" t="n">
        <v>32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0975</v>
      </c>
      <c r="H14" s="20" t="n">
        <v>28.9375</v>
      </c>
      <c r="I14" s="20" t="n">
        <v>142.16</v>
      </c>
      <c r="J14" s="21" t="n">
        <f aca="false">L14/G14</f>
        <v>11363.5727582227</v>
      </c>
      <c r="K14" s="21" t="n">
        <f aca="false">L14/I14</f>
        <v>13676.6944991559</v>
      </c>
      <c r="L14" s="21" t="n">
        <v>1944278.89</v>
      </c>
      <c r="M14" s="21"/>
      <c r="N14" s="22" t="s">
        <v>21</v>
      </c>
      <c r="O14" s="23"/>
      <c r="Q14" s="25"/>
    </row>
    <row r="15" s="24" customFormat="true" ht="27" hidden="false" customHeight="true" outlineLevel="0" collapsed="false">
      <c r="A15" s="17" t="n">
        <v>10</v>
      </c>
      <c r="B15" s="17" t="n">
        <v>32</v>
      </c>
      <c r="C15" s="17" t="n">
        <v>301</v>
      </c>
      <c r="D15" s="17" t="n">
        <v>3</v>
      </c>
      <c r="E15" s="18" t="s">
        <v>22</v>
      </c>
      <c r="F15" s="17" t="n">
        <v>3</v>
      </c>
      <c r="G15" s="19" t="n">
        <v>143.2713</v>
      </c>
      <c r="H15" s="20" t="n">
        <v>24.2313</v>
      </c>
      <c r="I15" s="20" t="n">
        <v>119.04</v>
      </c>
      <c r="J15" s="21" t="n">
        <f aca="false">L15/G15</f>
        <v>14152.8588070325</v>
      </c>
      <c r="K15" s="21" t="n">
        <f aca="false">L15/I15</f>
        <v>17033.7573924731</v>
      </c>
      <c r="L15" s="21" t="n">
        <v>2027698.48</v>
      </c>
      <c r="M15" s="21"/>
      <c r="N15" s="22" t="s">
        <v>21</v>
      </c>
      <c r="O15" s="23"/>
      <c r="Q15" s="25"/>
    </row>
    <row r="16" s="24" customFormat="true" ht="27" hidden="false" customHeight="true" outlineLevel="0" collapsed="false">
      <c r="A16" s="17" t="n">
        <v>11</v>
      </c>
      <c r="B16" s="17" t="n">
        <v>32</v>
      </c>
      <c r="C16" s="17" t="n">
        <v>302</v>
      </c>
      <c r="D16" s="17" t="n">
        <v>3</v>
      </c>
      <c r="E16" s="18" t="s">
        <v>22</v>
      </c>
      <c r="F16" s="17" t="n">
        <v>3</v>
      </c>
      <c r="G16" s="19" t="n">
        <v>143.2713</v>
      </c>
      <c r="H16" s="20" t="n">
        <v>24.2313</v>
      </c>
      <c r="I16" s="20" t="n">
        <v>119.04</v>
      </c>
      <c r="J16" s="21" t="n">
        <f aca="false">L16/G16</f>
        <v>14152.8588070325</v>
      </c>
      <c r="K16" s="21" t="n">
        <f aca="false">L16/I16</f>
        <v>17033.7573924731</v>
      </c>
      <c r="L16" s="21" t="n">
        <v>2027698.48</v>
      </c>
      <c r="M16" s="21"/>
      <c r="N16" s="22" t="s">
        <v>21</v>
      </c>
      <c r="O16" s="23"/>
      <c r="Q16" s="25"/>
    </row>
    <row r="17" s="24" customFormat="true" ht="27" hidden="false" customHeight="true" outlineLevel="0" collapsed="false">
      <c r="A17" s="17" t="n">
        <v>12</v>
      </c>
      <c r="B17" s="17" t="n">
        <v>33</v>
      </c>
      <c r="C17" s="17" t="n">
        <v>101</v>
      </c>
      <c r="D17" s="17" t="n">
        <v>1</v>
      </c>
      <c r="E17" s="18" t="s">
        <v>20</v>
      </c>
      <c r="F17" s="17" t="n">
        <v>3</v>
      </c>
      <c r="G17" s="19" t="n">
        <v>154.7292</v>
      </c>
      <c r="H17" s="20" t="n">
        <v>26.1692</v>
      </c>
      <c r="I17" s="20" t="n">
        <v>128.56</v>
      </c>
      <c r="J17" s="21" t="n">
        <f aca="false">L17/G17</f>
        <v>14960.1387456278</v>
      </c>
      <c r="K17" s="21" t="n">
        <f aca="false">L17/I17</f>
        <v>18005.3694772869</v>
      </c>
      <c r="L17" s="21" t="n">
        <v>2314770.3</v>
      </c>
      <c r="M17" s="21"/>
      <c r="N17" s="22" t="s">
        <v>21</v>
      </c>
      <c r="O17" s="23"/>
      <c r="Q17" s="25"/>
    </row>
    <row r="18" s="24" customFormat="true" ht="27" hidden="false" customHeight="true" outlineLevel="0" collapsed="false">
      <c r="A18" s="17" t="n">
        <v>13</v>
      </c>
      <c r="B18" s="17" t="n">
        <v>33</v>
      </c>
      <c r="C18" s="17" t="n">
        <v>102</v>
      </c>
      <c r="D18" s="17" t="n">
        <v>1</v>
      </c>
      <c r="E18" s="18" t="s">
        <v>20</v>
      </c>
      <c r="F18" s="17" t="n">
        <v>3</v>
      </c>
      <c r="G18" s="19" t="n">
        <v>154.7292</v>
      </c>
      <c r="H18" s="20" t="n">
        <v>26.1692</v>
      </c>
      <c r="I18" s="20" t="n">
        <v>128.56</v>
      </c>
      <c r="J18" s="21" t="n">
        <f aca="false">L18/G18</f>
        <v>13970.4636228973</v>
      </c>
      <c r="K18" s="21" t="n">
        <f aca="false">L18/I18</f>
        <v>16814.2397324207</v>
      </c>
      <c r="L18" s="21" t="n">
        <v>2161638.66</v>
      </c>
      <c r="M18" s="21"/>
      <c r="N18" s="22" t="s">
        <v>21</v>
      </c>
      <c r="O18" s="23"/>
      <c r="Q18" s="25"/>
    </row>
    <row r="19" s="24" customFormat="true" ht="27" hidden="false" customHeight="true" outlineLevel="0" collapsed="false">
      <c r="A19" s="17" t="n">
        <v>14</v>
      </c>
      <c r="B19" s="17" t="n">
        <v>33</v>
      </c>
      <c r="C19" s="17" t="n">
        <v>201</v>
      </c>
      <c r="D19" s="17" t="n">
        <v>2</v>
      </c>
      <c r="E19" s="18" t="s">
        <v>20</v>
      </c>
      <c r="F19" s="17" t="n">
        <v>3</v>
      </c>
      <c r="G19" s="19" t="n">
        <v>171.0975</v>
      </c>
      <c r="H19" s="20" t="n">
        <v>28.9375</v>
      </c>
      <c r="I19" s="20" t="n">
        <v>142.16</v>
      </c>
      <c r="J19" s="21" t="n">
        <f aca="false">L19/G19</f>
        <v>12314.5351042534</v>
      </c>
      <c r="K19" s="21" t="n">
        <f aca="false">L19/I19</f>
        <v>14821.2307962859</v>
      </c>
      <c r="L19" s="21" t="n">
        <v>2106986.17</v>
      </c>
      <c r="M19" s="21"/>
      <c r="N19" s="22" t="s">
        <v>21</v>
      </c>
      <c r="O19" s="23"/>
      <c r="Q19" s="25"/>
    </row>
    <row r="20" s="24" customFormat="true" ht="27" hidden="false" customHeight="true" outlineLevel="0" collapsed="false">
      <c r="A20" s="17" t="n">
        <v>15</v>
      </c>
      <c r="B20" s="17" t="n">
        <v>33</v>
      </c>
      <c r="C20" s="17" t="n">
        <v>202</v>
      </c>
      <c r="D20" s="17" t="n">
        <v>2</v>
      </c>
      <c r="E20" s="18" t="s">
        <v>20</v>
      </c>
      <c r="F20" s="17" t="n">
        <v>3</v>
      </c>
      <c r="G20" s="19" t="n">
        <v>171.0975</v>
      </c>
      <c r="H20" s="20" t="n">
        <v>28.9375</v>
      </c>
      <c r="I20" s="20" t="n">
        <v>142.16</v>
      </c>
      <c r="J20" s="21" t="n">
        <f aca="false">L20/G20</f>
        <v>11364.3138561347</v>
      </c>
      <c r="K20" s="21" t="n">
        <f aca="false">L20/I20</f>
        <v>13677.5864518852</v>
      </c>
      <c r="L20" s="21" t="n">
        <v>1944405.69</v>
      </c>
      <c r="M20" s="21"/>
      <c r="N20" s="22" t="s">
        <v>21</v>
      </c>
      <c r="O20" s="23"/>
      <c r="Q20" s="25"/>
    </row>
    <row r="21" s="24" customFormat="true" ht="27" hidden="false" customHeight="true" outlineLevel="0" collapsed="false">
      <c r="A21" s="17" t="n">
        <v>16</v>
      </c>
      <c r="B21" s="17" t="n">
        <v>33</v>
      </c>
      <c r="C21" s="17" t="n">
        <v>301</v>
      </c>
      <c r="D21" s="17" t="n">
        <v>3</v>
      </c>
      <c r="E21" s="18" t="s">
        <v>22</v>
      </c>
      <c r="F21" s="17" t="n">
        <v>3</v>
      </c>
      <c r="G21" s="19" t="n">
        <v>143.2713</v>
      </c>
      <c r="H21" s="20" t="n">
        <v>24.2313</v>
      </c>
      <c r="I21" s="20" t="n">
        <v>119.04</v>
      </c>
      <c r="J21" s="21" t="n">
        <f aca="false">L21/G21</f>
        <v>15170.0792831502</v>
      </c>
      <c r="K21" s="21" t="n">
        <f aca="false">L21/I21</f>
        <v>18258.0391465054</v>
      </c>
      <c r="L21" s="21" t="n">
        <v>2173436.98</v>
      </c>
      <c r="M21" s="21"/>
      <c r="N21" s="22" t="s">
        <v>21</v>
      </c>
      <c r="O21" s="23"/>
      <c r="Q21" s="25"/>
    </row>
    <row r="22" s="24" customFormat="true" ht="27" hidden="false" customHeight="true" outlineLevel="0" collapsed="false">
      <c r="A22" s="17" t="n">
        <v>17</v>
      </c>
      <c r="B22" s="17" t="n">
        <v>33</v>
      </c>
      <c r="C22" s="17" t="n">
        <v>302</v>
      </c>
      <c r="D22" s="17" t="n">
        <v>3</v>
      </c>
      <c r="E22" s="18" t="s">
        <v>22</v>
      </c>
      <c r="F22" s="17" t="n">
        <v>3</v>
      </c>
      <c r="G22" s="19" t="n">
        <v>143.2713</v>
      </c>
      <c r="H22" s="20" t="n">
        <v>24.2313</v>
      </c>
      <c r="I22" s="20" t="n">
        <v>119.04</v>
      </c>
      <c r="J22" s="21" t="n">
        <f aca="false">L22/G22</f>
        <v>14152.8588070325</v>
      </c>
      <c r="K22" s="21" t="n">
        <f aca="false">L22/I22</f>
        <v>17033.7573924731</v>
      </c>
      <c r="L22" s="21" t="n">
        <v>2027698.48</v>
      </c>
      <c r="M22" s="21"/>
      <c r="N22" s="22" t="s">
        <v>21</v>
      </c>
      <c r="O22" s="23"/>
      <c r="Q22" s="25"/>
    </row>
    <row r="23" s="24" customFormat="true" ht="27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7" t="n">
        <f aca="false">SUM(G6:G22)</f>
        <v>2643.4905</v>
      </c>
      <c r="H23" s="27" t="n">
        <f aca="false">SUM(H6:H22)</f>
        <v>447.0905</v>
      </c>
      <c r="I23" s="27" t="n">
        <f aca="false">SUM(I6:I22)</f>
        <v>2196.4</v>
      </c>
      <c r="J23" s="21" t="n">
        <f aca="false">L23/G23</f>
        <v>13594.7456440642</v>
      </c>
      <c r="K23" s="28" t="n">
        <f aca="false">L23/I23</f>
        <v>16362.0383172464</v>
      </c>
      <c r="L23" s="28" t="n">
        <f aca="false">SUM(L6:L22)</f>
        <v>35937580.96</v>
      </c>
      <c r="M23" s="28"/>
      <c r="N23" s="22"/>
      <c r="O23" s="29"/>
    </row>
    <row r="24" s="24" customFormat="true" ht="32.1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24" customFormat="true" ht="63" hidden="false" customHeight="true" outlineLevel="0" collapsed="false">
      <c r="A25" s="31" t="s">
        <v>2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24" customFormat="true" ht="24.95" hidden="false" customHeight="true" outlineLevel="0" collapsed="false">
      <c r="A26" s="32" t="s">
        <v>26</v>
      </c>
      <c r="B26" s="32"/>
      <c r="C26" s="32"/>
      <c r="D26" s="32"/>
      <c r="E26" s="32"/>
      <c r="F26" s="33"/>
      <c r="G26" s="34"/>
      <c r="H26" s="35"/>
      <c r="I26" s="34"/>
      <c r="J26" s="36"/>
      <c r="M26" s="33"/>
      <c r="N26" s="37"/>
      <c r="O26" s="37"/>
    </row>
    <row r="27" s="24" customFormat="true" ht="24.95" hidden="false" customHeight="true" outlineLevel="0" collapsed="false">
      <c r="A27" s="32" t="s">
        <v>27</v>
      </c>
      <c r="B27" s="32"/>
      <c r="C27" s="32"/>
      <c r="D27" s="32"/>
      <c r="E27" s="32"/>
      <c r="F27" s="37"/>
      <c r="G27" s="38"/>
      <c r="H27" s="39"/>
      <c r="I27" s="38"/>
      <c r="J27" s="40"/>
      <c r="K27" s="41" t="s">
        <v>28</v>
      </c>
      <c r="L27" s="42"/>
      <c r="M27" s="33"/>
      <c r="N27" s="37"/>
      <c r="O27" s="37"/>
    </row>
    <row r="28" s="24" customFormat="true" ht="24.95" hidden="false" customHeight="true" outlineLevel="0" collapsed="false">
      <c r="A28" s="32" t="s">
        <v>29</v>
      </c>
      <c r="B28" s="32"/>
      <c r="C28" s="32"/>
      <c r="D28" s="32"/>
      <c r="E28" s="32"/>
      <c r="G28" s="43"/>
      <c r="H28" s="44"/>
      <c r="I28" s="43"/>
      <c r="J28" s="45"/>
      <c r="K28" s="41" t="s">
        <v>30</v>
      </c>
      <c r="L28" s="42"/>
    </row>
    <row r="29" s="24" customFormat="true" ht="24.95" hidden="false" customHeight="true" outlineLevel="0" collapsed="false">
      <c r="G29" s="43"/>
      <c r="H29" s="44"/>
      <c r="I29" s="43"/>
      <c r="J29" s="45"/>
      <c r="K29" s="45"/>
      <c r="L29" s="45"/>
    </row>
    <row r="30" s="24" customFormat="true" ht="24.95" hidden="false" customHeight="true" outlineLevel="0" collapsed="false">
      <c r="G30" s="43"/>
      <c r="H30" s="44"/>
      <c r="I30" s="43"/>
      <c r="J30" s="45"/>
      <c r="K30" s="45"/>
      <c r="L30" s="45"/>
    </row>
    <row r="31" s="24" customFormat="true" ht="24.95" hidden="false" customHeight="true" outlineLevel="0" collapsed="false">
      <c r="G31" s="43"/>
      <c r="H31" s="44"/>
      <c r="I31" s="43"/>
      <c r="J31" s="45"/>
      <c r="K31" s="45"/>
      <c r="L31" s="45"/>
    </row>
    <row r="32" s="24" customFormat="true" ht="24.95" hidden="false" customHeight="true" outlineLevel="0" collapsed="false">
      <c r="G32" s="43"/>
      <c r="H32" s="44"/>
      <c r="I32" s="43"/>
      <c r="J32" s="45"/>
      <c r="K32" s="45"/>
      <c r="L32" s="45"/>
    </row>
    <row r="33" s="24" customFormat="true" ht="24.95" hidden="false" customHeight="true" outlineLevel="0" collapsed="false">
      <c r="G33" s="43"/>
      <c r="H33" s="44"/>
      <c r="I33" s="43"/>
      <c r="J33" s="45"/>
      <c r="K33" s="45"/>
      <c r="L33" s="45"/>
    </row>
    <row r="34" s="24" customFormat="true" ht="24.95" hidden="false" customHeight="true" outlineLevel="0" collapsed="false">
      <c r="G34" s="43"/>
      <c r="H34" s="44"/>
      <c r="I34" s="43"/>
      <c r="J34" s="45"/>
      <c r="K34" s="45"/>
      <c r="L34" s="45"/>
    </row>
    <row r="35" s="24" customFormat="true" ht="24.95" hidden="false" customHeight="true" outlineLevel="0" collapsed="false">
      <c r="G35" s="43"/>
      <c r="H35" s="44"/>
      <c r="I35" s="43"/>
      <c r="J35" s="45"/>
      <c r="K35" s="45"/>
      <c r="L35" s="45"/>
    </row>
    <row r="36" s="24" customFormat="true" ht="24.95" hidden="false" customHeight="true" outlineLevel="0" collapsed="false">
      <c r="G36" s="43"/>
      <c r="H36" s="44"/>
      <c r="I36" s="43"/>
      <c r="J36" s="45"/>
      <c r="K36" s="45"/>
      <c r="L36" s="45"/>
    </row>
    <row r="37" s="24" customFormat="true" ht="30.95" hidden="false" customHeight="true" outlineLevel="0" collapsed="false">
      <c r="G37" s="43"/>
      <c r="H37" s="44"/>
      <c r="I37" s="43"/>
      <c r="J37" s="45"/>
      <c r="K37" s="45"/>
      <c r="L37" s="45"/>
    </row>
    <row r="38" customFormat="false" ht="42" hidden="false" customHeight="true" outlineLevel="0" collapsed="false"/>
    <row r="39" customFormat="false" ht="51.95" hidden="false" customHeight="true" outlineLevel="0" collapsed="false"/>
    <row r="40" customFormat="false" ht="27" hidden="false" customHeight="true" outlineLevel="0" collapsed="false"/>
    <row r="41" customFormat="false" ht="26.1" hidden="false" customHeight="true" outlineLevel="0" collapsed="false"/>
  </sheetData>
  <autoFilter ref="A5:O28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F23"/>
    <mergeCell ref="A24:O24"/>
    <mergeCell ref="A25:O25"/>
    <mergeCell ref="A26:E26"/>
    <mergeCell ref="A27:E27"/>
    <mergeCell ref="A28:E2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