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040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5713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43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91</v>
      </c>
      <c r="H6" s="20" t="n">
        <v>26.35</v>
      </c>
      <c r="I6" s="20" t="n">
        <v>128.56</v>
      </c>
      <c r="J6" s="21" t="n">
        <f aca="false">L6/G6</f>
        <v>13641.9653347105</v>
      </c>
      <c r="K6" s="21" t="n">
        <f aca="false">L6/I6</f>
        <v>16438.0588830118</v>
      </c>
      <c r="L6" s="21" t="n">
        <v>2113276.85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7" t="n">
        <v>2</v>
      </c>
      <c r="B7" s="17" t="n">
        <v>43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91</v>
      </c>
      <c r="H7" s="20" t="n">
        <v>26.35</v>
      </c>
      <c r="I7" s="20" t="n">
        <v>128.56</v>
      </c>
      <c r="J7" s="21" t="n">
        <f aca="false">L7/G7</f>
        <v>14702.3955199793</v>
      </c>
      <c r="K7" s="21" t="n">
        <f aca="false">L7/I7</f>
        <v>17715.8376633479</v>
      </c>
      <c r="L7" s="21" t="n">
        <v>2277548.09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7" t="n">
        <v>3</v>
      </c>
      <c r="B8" s="17" t="n">
        <v>43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10632.8303561004</v>
      </c>
      <c r="K8" s="21" t="n">
        <f aca="false">L8/I8</f>
        <v>12812.3511536297</v>
      </c>
      <c r="L8" s="21" t="n">
        <v>1821403.84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7" t="n">
        <v>4</v>
      </c>
      <c r="B9" s="17" t="n">
        <v>43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11786.6974168126</v>
      </c>
      <c r="K9" s="21" t="n">
        <f aca="false">L9/I9</f>
        <v>14202.7382350872</v>
      </c>
      <c r="L9" s="21" t="n">
        <v>2019061.2675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7" t="n">
        <v>5</v>
      </c>
      <c r="B10" s="17" t="n">
        <v>43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21" t="n">
        <f aca="false">L10/G10</f>
        <v>13800.1397796988</v>
      </c>
      <c r="K10" s="21" t="n">
        <f aca="false">L10/I10</f>
        <v>16628.7974630376</v>
      </c>
      <c r="L10" s="21" t="n">
        <v>1979492.05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7" t="n">
        <v>6</v>
      </c>
      <c r="B11" s="17" t="n">
        <v>43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14802.2457473508</v>
      </c>
      <c r="K11" s="21" t="n">
        <f aca="false">L11/I11</f>
        <v>17836.3082157258</v>
      </c>
      <c r="L11" s="21" t="n">
        <v>2123234.13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7" t="n">
        <v>7</v>
      </c>
      <c r="B12" s="17" t="n">
        <v>44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91</v>
      </c>
      <c r="H12" s="20" t="n">
        <v>26.35</v>
      </c>
      <c r="I12" s="20" t="n">
        <v>128.56</v>
      </c>
      <c r="J12" s="21" t="n">
        <f aca="false">L12/G12</f>
        <v>13874.4620747531</v>
      </c>
      <c r="K12" s="21" t="n">
        <f aca="false">L12/I12</f>
        <v>16718.2087741133</v>
      </c>
      <c r="L12" s="21" t="n">
        <v>2149292.92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7" t="n">
        <v>8</v>
      </c>
      <c r="B13" s="17" t="n">
        <v>44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91</v>
      </c>
      <c r="H13" s="20" t="n">
        <v>26.35</v>
      </c>
      <c r="I13" s="20" t="n">
        <v>128.56</v>
      </c>
      <c r="J13" s="21" t="n">
        <f aca="false">L13/G13</f>
        <v>13745.7304241172</v>
      </c>
      <c r="K13" s="21" t="n">
        <f aca="false">L13/I13</f>
        <v>16563.0919415059</v>
      </c>
      <c r="L13" s="21" t="n">
        <v>2129351.1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17" t="n">
        <v>9</v>
      </c>
      <c r="B14" s="17" t="n">
        <v>44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3</v>
      </c>
      <c r="H14" s="20" t="n">
        <v>29.14</v>
      </c>
      <c r="I14" s="20" t="n">
        <v>142.16</v>
      </c>
      <c r="J14" s="21" t="n">
        <f aca="false">L14/G14</f>
        <v>11531.0206654991</v>
      </c>
      <c r="K14" s="21" t="n">
        <f aca="false">L14/I14</f>
        <v>13894.6527855937</v>
      </c>
      <c r="L14" s="21" t="n">
        <v>1975263.84</v>
      </c>
      <c r="M14" s="21"/>
      <c r="N14" s="22" t="s">
        <v>21</v>
      </c>
      <c r="O14" s="23"/>
    </row>
    <row r="15" s="24" customFormat="true" ht="24.95" hidden="false" customHeight="true" outlineLevel="0" collapsed="false">
      <c r="A15" s="17" t="n">
        <v>10</v>
      </c>
      <c r="B15" s="17" t="n">
        <v>44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3</v>
      </c>
      <c r="H15" s="20" t="n">
        <v>29.14</v>
      </c>
      <c r="I15" s="20" t="n">
        <v>142.16</v>
      </c>
      <c r="J15" s="21" t="n">
        <f aca="false">L15/G15</f>
        <v>10633.0042031524</v>
      </c>
      <c r="K15" s="21" t="n">
        <f aca="false">L15/I15</f>
        <v>12812.5606359032</v>
      </c>
      <c r="L15" s="21" t="n">
        <v>1821433.62</v>
      </c>
      <c r="M15" s="21"/>
      <c r="N15" s="22" t="s">
        <v>21</v>
      </c>
      <c r="O15" s="23"/>
    </row>
    <row r="16" s="24" customFormat="true" ht="24.95" hidden="false" customHeight="true" outlineLevel="0" collapsed="false">
      <c r="A16" s="17" t="n">
        <v>11</v>
      </c>
      <c r="B16" s="17" t="n">
        <v>44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44</v>
      </c>
      <c r="H16" s="20" t="n">
        <v>24.4</v>
      </c>
      <c r="I16" s="20" t="n">
        <v>119.04</v>
      </c>
      <c r="J16" s="21" t="n">
        <f aca="false">L16/G16</f>
        <v>14702.0798243168</v>
      </c>
      <c r="K16" s="21" t="n">
        <f aca="false">L16/I16</f>
        <v>17715.6109711022</v>
      </c>
      <c r="L16" s="21" t="n">
        <v>2108866.33</v>
      </c>
      <c r="M16" s="21"/>
      <c r="N16" s="22" t="s">
        <v>21</v>
      </c>
      <c r="O16" s="23"/>
    </row>
    <row r="17" s="24" customFormat="true" ht="24.95" hidden="false" customHeight="true" outlineLevel="0" collapsed="false">
      <c r="A17" s="17" t="n">
        <v>12</v>
      </c>
      <c r="B17" s="17" t="n">
        <v>44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44</v>
      </c>
      <c r="H17" s="20" t="n">
        <v>24.4</v>
      </c>
      <c r="I17" s="20" t="n">
        <v>119.04</v>
      </c>
      <c r="J17" s="21" t="n">
        <f aca="false">L17/G17</f>
        <v>13800.1398494144</v>
      </c>
      <c r="K17" s="21" t="n">
        <f aca="false">L17/I17</f>
        <v>16628.797547043</v>
      </c>
      <c r="L17" s="21" t="n">
        <v>1979492.06</v>
      </c>
      <c r="M17" s="21"/>
      <c r="N17" s="22" t="s">
        <v>21</v>
      </c>
      <c r="O17" s="23"/>
    </row>
    <row r="18" s="24" customFormat="true" ht="24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8.6</v>
      </c>
      <c r="H18" s="26" t="n">
        <f aca="false">SUM(H6:H17)</f>
        <v>319.56</v>
      </c>
      <c r="I18" s="26" t="n">
        <f aca="false">SUM(I6:I17)</f>
        <v>1559.04</v>
      </c>
      <c r="J18" s="21" t="n">
        <f aca="false">L18/G18</f>
        <v>13040.4109962206</v>
      </c>
      <c r="K18" s="27" t="n">
        <f aca="false">L18/I18</f>
        <v>15713.3339090081</v>
      </c>
      <c r="L18" s="27" t="n">
        <f aca="false">SUM(L6:L17)</f>
        <v>24497716.0975</v>
      </c>
      <c r="M18" s="27"/>
      <c r="N18" s="22"/>
      <c r="O18" s="28"/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4" customFormat="true" ht="69.9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4.95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4.95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4.95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