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externalReferences>
    <externalReference r:id="rId4"/>
  </externalReferences>
  <definedNames>
    <definedName function="false" hidden="true" localSheetId="0" name="_xlnm._FilterDatabase" vbProcedure="false">附件2!$A$5:$O$21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三房二厅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566.9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301.9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64.99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12841.8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5455.6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_ "/>
    <numFmt numFmtId="167" formatCode="0.00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&#28023;&#20262;&#22561;/1&#20113;&#28330;&#20061;&#37324;/&#29572;&#30495;&#39033;&#30446;20201231&#20132;&#25509;&#36164;&#26009;/&#25991;&#20214;2&#65288;&#30828;&#20214;&#65289;/&#29572;&#30495;&#39033;&#30446;/&#20851;&#20110;&#23450;&#20215;/z&#35843;&#20215;/&#12304;2021&#12305;&#39640;&#23618;-10%2525&#12289;&#31934;&#35013;&#23567;&#39640;-15%2525/&#12304;2021&#12305;071&#12304;&#35843;&#20215;&#65306;&#23567;&#39640;&#23618;&#65288;&#19979;&#35843;15%2525)&#12305;&#28165;&#36828;&#29572;&#30495;&#39033;&#30446;&#23567;&#39640;&#23618;16-19&#24231;&#20313;&#36135;&#35843;&#20215;&#34920;202100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座洋房"/>
      <sheetName val="3座(调）"/>
      <sheetName val="16-19座高层"/>
      <sheetName val="备案价"/>
    </sheetNames>
    <sheetDataSet>
      <sheetData sheetId="0"/>
      <sheetData sheetId="1"/>
      <sheetData sheetId="2"/>
      <sheetData sheetId="3">
        <row r="16">
          <cell r="D16">
            <v>8295.0327538859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8" activeCellId="0" sqref="A18: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5.62"/>
    <col collapsed="false" customWidth="true" hidden="false" outlineLevel="0" max="7" min="7" style="1" width="9.62"/>
    <col collapsed="false" customWidth="true" hidden="false" outlineLevel="0" max="8" min="8" style="2" width="10.37"/>
    <col collapsed="false" customWidth="true" hidden="false" outlineLevel="0" max="9" min="9" style="1" width="9.62"/>
    <col collapsed="false" customWidth="true" hidden="false" outlineLevel="0" max="10" min="10" style="3" width="10.62"/>
    <col collapsed="false" customWidth="true" hidden="false" outlineLevel="0" max="12" min="11" style="3" width="11.12"/>
    <col collapsed="false" customWidth="true" hidden="false" outlineLevel="0" max="13" min="13" style="0" width="9.87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false" outlineLevel="0" max="17" min="17" style="0" width="13.12"/>
  </cols>
  <sheetData>
    <row r="1" customFormat="false" ht="18" hidden="false" customHeight="true" outlineLevel="0" collapsed="false">
      <c r="A1" s="4" t="s">
        <v>0</v>
      </c>
      <c r="B1" s="4"/>
    </row>
    <row r="2" customFormat="false" ht="2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/>
      <c r="I3" s="9" t="s">
        <v>3</v>
      </c>
      <c r="K3" s="9" t="s">
        <v>4</v>
      </c>
      <c r="M3" s="10"/>
      <c r="N3" s="11"/>
      <c r="O3" s="11"/>
    </row>
    <row r="4" customFormat="false" ht="30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4" t="s">
        <v>11</v>
      </c>
      <c r="H4" s="15" t="s">
        <v>12</v>
      </c>
      <c r="I4" s="14" t="s">
        <v>13</v>
      </c>
      <c r="J4" s="16" t="s">
        <v>14</v>
      </c>
      <c r="K4" s="16" t="s">
        <v>15</v>
      </c>
      <c r="L4" s="16" t="s">
        <v>16</v>
      </c>
      <c r="M4" s="13" t="s">
        <v>17</v>
      </c>
      <c r="N4" s="13" t="s">
        <v>18</v>
      </c>
      <c r="O4" s="12" t="s">
        <v>19</v>
      </c>
    </row>
    <row r="5" customFormat="false" ht="14.25" hidden="false" customHeight="false" outlineLevel="0" collapsed="false">
      <c r="A5" s="12"/>
      <c r="B5" s="13"/>
      <c r="C5" s="13"/>
      <c r="D5" s="13"/>
      <c r="E5" s="13"/>
      <c r="F5" s="13"/>
      <c r="G5" s="14"/>
      <c r="H5" s="15"/>
      <c r="I5" s="14"/>
      <c r="J5" s="16"/>
      <c r="K5" s="16"/>
      <c r="L5" s="16"/>
      <c r="M5" s="13"/>
      <c r="N5" s="13"/>
      <c r="O5" s="12"/>
    </row>
    <row r="6" s="24" customFormat="true" ht="21" hidden="false" customHeight="true" outlineLevel="0" collapsed="false">
      <c r="A6" s="17" t="n">
        <v>1</v>
      </c>
      <c r="B6" s="17" t="n">
        <v>55</v>
      </c>
      <c r="C6" s="17" t="n">
        <v>101</v>
      </c>
      <c r="D6" s="17" t="n">
        <v>1</v>
      </c>
      <c r="E6" s="18" t="s">
        <v>20</v>
      </c>
      <c r="F6" s="17" t="n">
        <v>3</v>
      </c>
      <c r="G6" s="19" t="n">
        <v>154.7269</v>
      </c>
      <c r="H6" s="20" t="n">
        <v>26.1664</v>
      </c>
      <c r="I6" s="20" t="n">
        <v>128.5605</v>
      </c>
      <c r="J6" s="21" t="n">
        <f aca="false">L6/G6</f>
        <v>13142.0887382866</v>
      </c>
      <c r="K6" s="21" t="n">
        <f aca="false">L6/I6</f>
        <v>15816.9472738516</v>
      </c>
      <c r="L6" s="21" t="n">
        <v>2033434.65</v>
      </c>
      <c r="M6" s="21"/>
      <c r="N6" s="22" t="s">
        <v>21</v>
      </c>
      <c r="O6" s="23"/>
      <c r="Q6" s="25"/>
    </row>
    <row r="7" s="24" customFormat="true" ht="21" hidden="false" customHeight="true" outlineLevel="0" collapsed="false">
      <c r="A7" s="17" t="n">
        <v>2</v>
      </c>
      <c r="B7" s="17" t="n">
        <v>55</v>
      </c>
      <c r="C7" s="17" t="n">
        <v>201</v>
      </c>
      <c r="D7" s="17" t="n">
        <v>2</v>
      </c>
      <c r="E7" s="18" t="s">
        <v>20</v>
      </c>
      <c r="F7" s="17" t="n">
        <v>3</v>
      </c>
      <c r="G7" s="19" t="n">
        <v>171.0944</v>
      </c>
      <c r="H7" s="20" t="n">
        <v>28.9344</v>
      </c>
      <c r="I7" s="20" t="n">
        <v>142.16</v>
      </c>
      <c r="J7" s="21" t="n">
        <f aca="false">L7/G7</f>
        <v>11000.9949478183</v>
      </c>
      <c r="K7" s="21" t="n">
        <f aca="false">L7/I7</f>
        <v>13240.0719611705</v>
      </c>
      <c r="L7" s="21" t="n">
        <v>1882208.63</v>
      </c>
      <c r="M7" s="21"/>
      <c r="N7" s="22" t="s">
        <v>21</v>
      </c>
      <c r="O7" s="23"/>
      <c r="Q7" s="25"/>
    </row>
    <row r="8" s="24" customFormat="true" ht="21" hidden="false" customHeight="true" outlineLevel="0" collapsed="false">
      <c r="A8" s="17" t="n">
        <v>3</v>
      </c>
      <c r="B8" s="17" t="n">
        <v>55</v>
      </c>
      <c r="C8" s="17" t="n">
        <v>202</v>
      </c>
      <c r="D8" s="17" t="n">
        <v>2</v>
      </c>
      <c r="E8" s="18" t="s">
        <v>20</v>
      </c>
      <c r="F8" s="17" t="n">
        <v>3</v>
      </c>
      <c r="G8" s="19" t="n">
        <v>171.0944</v>
      </c>
      <c r="H8" s="20" t="n">
        <v>28.9344</v>
      </c>
      <c r="I8" s="20" t="n">
        <v>142.16</v>
      </c>
      <c r="J8" s="21" t="n">
        <f aca="false">L8/G8</f>
        <v>12189.9229898816</v>
      </c>
      <c r="K8" s="21" t="n">
        <f aca="false">L8/I8</f>
        <v>14670.9873382105</v>
      </c>
      <c r="L8" s="21" t="n">
        <v>2085627.56</v>
      </c>
      <c r="M8" s="21"/>
      <c r="N8" s="22" t="s">
        <v>21</v>
      </c>
      <c r="O8" s="23"/>
      <c r="Q8" s="25"/>
    </row>
    <row r="9" s="24" customFormat="true" ht="21" hidden="false" customHeight="true" outlineLevel="0" collapsed="false">
      <c r="A9" s="17" t="n">
        <v>4</v>
      </c>
      <c r="B9" s="17" t="n">
        <v>55</v>
      </c>
      <c r="C9" s="17" t="n">
        <v>301</v>
      </c>
      <c r="D9" s="17" t="n">
        <v>3</v>
      </c>
      <c r="E9" s="18" t="s">
        <v>22</v>
      </c>
      <c r="F9" s="17" t="n">
        <v>3</v>
      </c>
      <c r="G9" s="19" t="n">
        <v>143.2687</v>
      </c>
      <c r="H9" s="20" t="n">
        <v>24.2287</v>
      </c>
      <c r="I9" s="20" t="n">
        <v>119.04</v>
      </c>
      <c r="J9" s="21" t="n">
        <f aca="false">L9/G9</f>
        <v>13389.0773071857</v>
      </c>
      <c r="K9" s="21" t="n">
        <f aca="false">L9/I9</f>
        <v>16114.2111895161</v>
      </c>
      <c r="L9" s="21" t="n">
        <v>1918235.7</v>
      </c>
      <c r="M9" s="21"/>
      <c r="N9" s="22" t="s">
        <v>21</v>
      </c>
      <c r="O9" s="23"/>
      <c r="Q9" s="25"/>
    </row>
    <row r="10" s="24" customFormat="true" ht="21" hidden="false" customHeight="true" outlineLevel="0" collapsed="false">
      <c r="A10" s="17" t="n">
        <v>5</v>
      </c>
      <c r="B10" s="17" t="n">
        <v>55</v>
      </c>
      <c r="C10" s="17" t="n">
        <v>302</v>
      </c>
      <c r="D10" s="17" t="n">
        <v>3</v>
      </c>
      <c r="E10" s="18" t="s">
        <v>22</v>
      </c>
      <c r="F10" s="17" t="n">
        <v>3</v>
      </c>
      <c r="G10" s="19" t="n">
        <v>143.2687</v>
      </c>
      <c r="H10" s="20" t="n">
        <v>24.2287</v>
      </c>
      <c r="I10" s="20" t="n">
        <v>119.04</v>
      </c>
      <c r="J10" s="21" t="n">
        <f aca="false">L10/G10</f>
        <v>14658.5118731447</v>
      </c>
      <c r="K10" s="21" t="n">
        <f aca="false">L10/I10</f>
        <v>17642.0189852151</v>
      </c>
      <c r="L10" s="21" t="n">
        <v>2100105.94</v>
      </c>
      <c r="M10" s="21"/>
      <c r="N10" s="22" t="s">
        <v>21</v>
      </c>
      <c r="O10" s="23"/>
      <c r="Q10" s="25"/>
    </row>
    <row r="11" s="24" customFormat="true" ht="21" hidden="false" customHeight="true" outlineLevel="0" collapsed="false">
      <c r="A11" s="17" t="n">
        <v>6</v>
      </c>
      <c r="B11" s="17" t="n">
        <v>56</v>
      </c>
      <c r="C11" s="17" t="n">
        <v>102</v>
      </c>
      <c r="D11" s="17" t="n">
        <v>1</v>
      </c>
      <c r="E11" s="18" t="s">
        <v>20</v>
      </c>
      <c r="F11" s="17" t="n">
        <v>3</v>
      </c>
      <c r="G11" s="19" t="n">
        <v>154.7265</v>
      </c>
      <c r="H11" s="20" t="n">
        <v>26.1665</v>
      </c>
      <c r="I11" s="20" t="n">
        <v>128.56</v>
      </c>
      <c r="J11" s="21" t="n">
        <f aca="false">L11/G11</f>
        <v>13354.8035404407</v>
      </c>
      <c r="K11" s="21" t="n">
        <f aca="false">L11/I11</f>
        <v>16072.9776757934</v>
      </c>
      <c r="L11" s="21" t="n">
        <v>2066342.01</v>
      </c>
      <c r="M11" s="21"/>
      <c r="N11" s="22" t="s">
        <v>21</v>
      </c>
      <c r="O11" s="23"/>
      <c r="Q11" s="25"/>
    </row>
    <row r="12" s="24" customFormat="true" ht="21" hidden="false" customHeight="true" outlineLevel="0" collapsed="false">
      <c r="A12" s="17" t="n">
        <v>7</v>
      </c>
      <c r="B12" s="17" t="n">
        <v>56</v>
      </c>
      <c r="C12" s="17" t="n">
        <v>201</v>
      </c>
      <c r="D12" s="17" t="n">
        <v>2</v>
      </c>
      <c r="E12" s="18" t="s">
        <v>20</v>
      </c>
      <c r="F12" s="17" t="n">
        <v>3</v>
      </c>
      <c r="G12" s="19" t="n">
        <v>171.0946</v>
      </c>
      <c r="H12" s="20" t="n">
        <v>28.9346</v>
      </c>
      <c r="I12" s="20" t="n">
        <v>142.16</v>
      </c>
      <c r="J12" s="21" t="n">
        <f aca="false">L12/G12</f>
        <v>12131.9782740075</v>
      </c>
      <c r="K12" s="21" t="n">
        <f aca="false">L12/I12</f>
        <v>14601.2659679235</v>
      </c>
      <c r="L12" s="21" t="n">
        <v>2075715.97</v>
      </c>
      <c r="M12" s="21"/>
      <c r="N12" s="22" t="s">
        <v>21</v>
      </c>
      <c r="O12" s="23"/>
      <c r="Q12" s="25"/>
    </row>
    <row r="13" s="24" customFormat="true" ht="21" hidden="false" customHeight="true" outlineLevel="0" collapsed="false">
      <c r="A13" s="17" t="n">
        <v>8</v>
      </c>
      <c r="B13" s="17" t="n">
        <v>56</v>
      </c>
      <c r="C13" s="17" t="n">
        <v>202</v>
      </c>
      <c r="D13" s="17" t="n">
        <v>2</v>
      </c>
      <c r="E13" s="18" t="s">
        <v>20</v>
      </c>
      <c r="F13" s="17" t="n">
        <v>3</v>
      </c>
      <c r="G13" s="19" t="n">
        <v>171.0946</v>
      </c>
      <c r="H13" s="20" t="n">
        <v>28.9346</v>
      </c>
      <c r="I13" s="20" t="n">
        <v>142.16</v>
      </c>
      <c r="J13" s="21" t="n">
        <f aca="false">L13/G13</f>
        <v>11205.2871335507</v>
      </c>
      <c r="K13" s="21" t="n">
        <f aca="false">L13/I13</f>
        <v>13485.9603263928</v>
      </c>
      <c r="L13" s="21" t="n">
        <v>1917164.12</v>
      </c>
      <c r="M13" s="21"/>
      <c r="N13" s="22" t="s">
        <v>21</v>
      </c>
      <c r="O13" s="23"/>
      <c r="Q13" s="25"/>
    </row>
    <row r="14" s="24" customFormat="true" ht="21" hidden="false" customHeight="true" outlineLevel="0" collapsed="false">
      <c r="A14" s="17" t="n">
        <v>9</v>
      </c>
      <c r="B14" s="17" t="n">
        <v>56</v>
      </c>
      <c r="C14" s="17" t="n">
        <v>301</v>
      </c>
      <c r="D14" s="17" t="n">
        <v>3</v>
      </c>
      <c r="E14" s="18" t="s">
        <v>22</v>
      </c>
      <c r="F14" s="17" t="n">
        <v>3</v>
      </c>
      <c r="G14" s="19" t="n">
        <v>143.2689</v>
      </c>
      <c r="H14" s="20" t="n">
        <v>24.2289</v>
      </c>
      <c r="I14" s="20" t="n">
        <v>119.04</v>
      </c>
      <c r="J14" s="21" t="n">
        <f aca="false">L14/G14</f>
        <v>14606.0478582581</v>
      </c>
      <c r="K14" s="21" t="n">
        <f aca="false">L14/I14</f>
        <v>17578.9012936828</v>
      </c>
      <c r="L14" s="21" t="n">
        <v>2092592.41</v>
      </c>
      <c r="M14" s="21"/>
      <c r="N14" s="22" t="s">
        <v>21</v>
      </c>
      <c r="O14" s="23"/>
      <c r="Q14" s="25"/>
    </row>
    <row r="15" s="24" customFormat="true" ht="21" hidden="false" customHeight="true" outlineLevel="0" collapsed="false">
      <c r="A15" s="17" t="n">
        <v>10</v>
      </c>
      <c r="B15" s="17" t="n">
        <v>56</v>
      </c>
      <c r="C15" s="17" t="n">
        <v>302</v>
      </c>
      <c r="D15" s="17" t="n">
        <v>3</v>
      </c>
      <c r="E15" s="18" t="s">
        <v>22</v>
      </c>
      <c r="F15" s="17" t="n">
        <v>3</v>
      </c>
      <c r="G15" s="19" t="n">
        <v>143.2689</v>
      </c>
      <c r="H15" s="20" t="n">
        <v>24.2289</v>
      </c>
      <c r="I15" s="20" t="n">
        <v>119.04</v>
      </c>
      <c r="J15" s="21" t="n">
        <f aca="false">L15/G15</f>
        <v>13614.580903462</v>
      </c>
      <c r="K15" s="21" t="n">
        <f aca="false">L15/I15</f>
        <v>16385.6353326613</v>
      </c>
      <c r="L15" s="21" t="n">
        <v>1950546.03</v>
      </c>
      <c r="M15" s="21"/>
      <c r="N15" s="22" t="s">
        <v>21</v>
      </c>
      <c r="O15" s="23"/>
      <c r="Q15" s="25"/>
    </row>
    <row r="16" s="24" customFormat="true" ht="24.95" hidden="false" customHeight="true" outlineLevel="0" collapsed="false">
      <c r="A16" s="26" t="s">
        <v>23</v>
      </c>
      <c r="B16" s="26"/>
      <c r="C16" s="26"/>
      <c r="D16" s="26"/>
      <c r="E16" s="26"/>
      <c r="F16" s="26"/>
      <c r="G16" s="27" t="n">
        <f aca="false">SUM(G6:G15)</f>
        <v>1566.9066</v>
      </c>
      <c r="H16" s="27" t="n">
        <f aca="false">SUM(H6:H15)</f>
        <v>264.9861</v>
      </c>
      <c r="I16" s="27" t="n">
        <f aca="false">SUM(I6:I15)</f>
        <v>1301.9205</v>
      </c>
      <c r="J16" s="21" t="n">
        <f aca="false">L16/G16</f>
        <v>12841.8458509269</v>
      </c>
      <c r="K16" s="28" t="n">
        <f aca="false">L16/I16</f>
        <v>15455.608095886</v>
      </c>
      <c r="L16" s="28" t="n">
        <f aca="false">SUM(L6:L15)</f>
        <v>20121973.02</v>
      </c>
      <c r="M16" s="28"/>
      <c r="N16" s="22"/>
      <c r="O16" s="29"/>
      <c r="Q16" s="25"/>
    </row>
    <row r="17" s="24" customFormat="true" ht="32.1" hidden="false" customHeight="true" outlineLevel="0" collapsed="false">
      <c r="A17" s="30" t="s">
        <v>24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s="24" customFormat="true" ht="66" hidden="false" customHeight="true" outlineLevel="0" collapsed="false">
      <c r="A18" s="31" t="s">
        <v>25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</row>
    <row r="19" s="24" customFormat="true" ht="24" hidden="false" customHeight="true" outlineLevel="0" collapsed="false">
      <c r="A19" s="32" t="s">
        <v>26</v>
      </c>
      <c r="B19" s="32"/>
      <c r="C19" s="32"/>
      <c r="D19" s="32"/>
      <c r="E19" s="32"/>
      <c r="F19" s="33"/>
      <c r="G19" s="34"/>
      <c r="H19" s="35"/>
      <c r="I19" s="34"/>
      <c r="J19" s="36"/>
      <c r="M19" s="33"/>
      <c r="N19" s="37"/>
      <c r="O19" s="37"/>
    </row>
    <row r="20" s="24" customFormat="true" ht="24" hidden="false" customHeight="true" outlineLevel="0" collapsed="false">
      <c r="A20" s="32" t="s">
        <v>27</v>
      </c>
      <c r="B20" s="32"/>
      <c r="C20" s="32"/>
      <c r="D20" s="32"/>
      <c r="E20" s="32"/>
      <c r="F20" s="37"/>
      <c r="G20" s="38"/>
      <c r="H20" s="39"/>
      <c r="I20" s="38"/>
      <c r="J20" s="40"/>
      <c r="K20" s="41" t="s">
        <v>28</v>
      </c>
      <c r="L20" s="42"/>
      <c r="M20" s="33"/>
      <c r="N20" s="37"/>
      <c r="O20" s="37"/>
    </row>
    <row r="21" s="24" customFormat="true" ht="24" hidden="false" customHeight="true" outlineLevel="0" collapsed="false">
      <c r="A21" s="32" t="s">
        <v>29</v>
      </c>
      <c r="B21" s="32"/>
      <c r="C21" s="32"/>
      <c r="D21" s="32"/>
      <c r="E21" s="32"/>
      <c r="G21" s="43"/>
      <c r="H21" s="44"/>
      <c r="I21" s="43"/>
      <c r="J21" s="45"/>
      <c r="K21" s="41" t="s">
        <v>30</v>
      </c>
      <c r="L21" s="42"/>
    </row>
    <row r="22" s="24" customFormat="true" ht="24.95" hidden="false" customHeight="true" outlineLevel="0" collapsed="false">
      <c r="G22" s="43"/>
      <c r="H22" s="44"/>
      <c r="I22" s="43"/>
      <c r="J22" s="45"/>
      <c r="K22" s="45"/>
      <c r="L22" s="45"/>
    </row>
    <row r="23" s="24" customFormat="true" ht="24.95" hidden="false" customHeight="true" outlineLevel="0" collapsed="false">
      <c r="G23" s="43"/>
      <c r="H23" s="44"/>
      <c r="I23" s="43"/>
      <c r="J23" s="45"/>
      <c r="K23" s="45"/>
      <c r="L23" s="45"/>
    </row>
    <row r="24" s="24" customFormat="true" ht="24.95" hidden="false" customHeight="true" outlineLevel="0" collapsed="false">
      <c r="G24" s="43"/>
      <c r="H24" s="44"/>
      <c r="I24" s="43"/>
      <c r="J24" s="45"/>
      <c r="K24" s="45"/>
      <c r="L24" s="45"/>
    </row>
    <row r="25" s="24" customFormat="true" ht="24.95" hidden="false" customHeight="true" outlineLevel="0" collapsed="false">
      <c r="G25" s="43"/>
      <c r="H25" s="44"/>
      <c r="I25" s="43"/>
      <c r="J25" s="45"/>
      <c r="K25" s="45"/>
      <c r="L25" s="45"/>
    </row>
    <row r="26" s="24" customFormat="true" ht="24.95" hidden="false" customHeight="true" outlineLevel="0" collapsed="false">
      <c r="G26" s="43"/>
      <c r="H26" s="44"/>
      <c r="I26" s="43"/>
      <c r="J26" s="45"/>
      <c r="K26" s="45"/>
      <c r="L26" s="45"/>
    </row>
    <row r="27" s="24" customFormat="true" ht="24.95" hidden="false" customHeight="true" outlineLevel="0" collapsed="false">
      <c r="G27" s="43"/>
      <c r="H27" s="44"/>
      <c r="I27" s="43"/>
      <c r="J27" s="45"/>
      <c r="K27" s="45"/>
      <c r="L27" s="45"/>
    </row>
    <row r="28" s="24" customFormat="true" ht="24.95" hidden="false" customHeight="true" outlineLevel="0" collapsed="false">
      <c r="G28" s="43"/>
      <c r="H28" s="44"/>
      <c r="I28" s="43"/>
      <c r="J28" s="45"/>
      <c r="K28" s="45"/>
      <c r="L28" s="45"/>
    </row>
    <row r="29" s="24" customFormat="true" ht="24.95" hidden="false" customHeight="true" outlineLevel="0" collapsed="false">
      <c r="G29" s="43"/>
      <c r="H29" s="44"/>
      <c r="I29" s="43"/>
      <c r="J29" s="45"/>
      <c r="K29" s="45"/>
      <c r="L29" s="45"/>
    </row>
    <row r="30" s="24" customFormat="true" ht="30.95" hidden="false" customHeight="true" outlineLevel="0" collapsed="false">
      <c r="G30" s="43"/>
      <c r="H30" s="44"/>
      <c r="I30" s="43"/>
      <c r="J30" s="45"/>
      <c r="K30" s="45"/>
      <c r="L30" s="45"/>
    </row>
    <row r="31" customFormat="false" ht="42" hidden="false" customHeight="true" outlineLevel="0" collapsed="false"/>
    <row r="32" customFormat="false" ht="51.95" hidden="false" customHeight="true" outlineLevel="0" collapsed="false"/>
    <row r="33" customFormat="false" ht="27" hidden="false" customHeight="true" outlineLevel="0" collapsed="false"/>
    <row r="34" customFormat="false" ht="26.1" hidden="false" customHeight="true" outlineLevel="0" collapsed="false"/>
  </sheetData>
  <autoFilter ref="A5:O21"/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5"/>
    <mergeCell ref="A16:F16"/>
    <mergeCell ref="A17:O17"/>
    <mergeCell ref="A18:O18"/>
    <mergeCell ref="A19:E19"/>
    <mergeCell ref="A20:E20"/>
    <mergeCell ref="A21:E21"/>
  </mergeCells>
  <printOptions headings="false" gridLines="false" gridLinesSet="true" horizontalCentered="false" verticalCentered="false"/>
  <pageMargins left="0.472222222222222" right="0.314583333333333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4" style="0" width="13.74"/>
    <col collapsed="false" customWidth="true" hidden="false" outlineLevel="0" max="9" min="9" style="0" width="9.5"/>
    <col collapsed="false" customWidth="true" hidden="false" outlineLevel="0" max="11" min="11" style="0" width="14.99"/>
  </cols>
  <sheetData>
    <row r="1" customFormat="false" ht="14.25" hidden="false" customHeight="false" outlineLevel="0" collapsed="false">
      <c r="A1" s="0" t="n">
        <v>1072955.4</v>
      </c>
      <c r="B1" s="0" t="n">
        <v>108.51</v>
      </c>
      <c r="C1" s="0" t="n">
        <f aca="false">B1*1040</f>
        <v>112850.4</v>
      </c>
      <c r="E1" s="0" t="n">
        <f aca="false">A1-C1</f>
        <v>960105</v>
      </c>
      <c r="F1" s="0" t="n">
        <f aca="false">E1+C1</f>
        <v>1072955.4</v>
      </c>
      <c r="G1" s="0" t="n">
        <f aca="false">E1*0.95</f>
        <v>912099.75</v>
      </c>
      <c r="H1" s="0" t="n">
        <f aca="false">G1+C1</f>
        <v>1024950.15</v>
      </c>
      <c r="I1" s="0" t="n">
        <f aca="false">G1*0.95</f>
        <v>866494.7625</v>
      </c>
      <c r="J1" s="0" t="n">
        <f aca="false">I1+C1</f>
        <v>979345.1625</v>
      </c>
    </row>
    <row r="2" customFormat="false" ht="14.25" hidden="false" customHeight="false" outlineLevel="0" collapsed="false">
      <c r="A2" s="0" t="n">
        <v>1244683.6</v>
      </c>
      <c r="B2" s="0" t="n">
        <v>123.04</v>
      </c>
      <c r="C2" s="0" t="n">
        <f aca="false">B2*1040</f>
        <v>127961.6</v>
      </c>
      <c r="E2" s="0" t="n">
        <f aca="false">A2-C2</f>
        <v>1116722</v>
      </c>
      <c r="F2" s="0" t="n">
        <f aca="false">E2+C2</f>
        <v>1244683.6</v>
      </c>
      <c r="G2" s="0" t="n">
        <f aca="false">E2*0.95</f>
        <v>1060885.9</v>
      </c>
      <c r="H2" s="0" t="n">
        <f aca="false">G2+C2</f>
        <v>1188847.5</v>
      </c>
      <c r="I2" s="0" t="n">
        <f aca="false">G2*0.95</f>
        <v>1007841.605</v>
      </c>
      <c r="J2" s="0" t="n">
        <f aca="false">I2+C2</f>
        <v>1135803.205</v>
      </c>
    </row>
    <row r="3" customFormat="false" ht="14.25" hidden="false" customHeight="false" outlineLevel="0" collapsed="false">
      <c r="A3" s="0" t="n">
        <v>1258826.6</v>
      </c>
      <c r="B3" s="0" t="n">
        <v>123.04</v>
      </c>
      <c r="C3" s="0" t="n">
        <f aca="false">B3*1040</f>
        <v>127961.6</v>
      </c>
      <c r="E3" s="0" t="n">
        <f aca="false">A3-C3</f>
        <v>1130865</v>
      </c>
      <c r="F3" s="0" t="n">
        <f aca="false">E3+C3</f>
        <v>1258826.6</v>
      </c>
      <c r="G3" s="0" t="n">
        <f aca="false">E3*0.95</f>
        <v>1074321.75</v>
      </c>
      <c r="H3" s="0" t="n">
        <f aca="false">G3+C3</f>
        <v>1202283.35</v>
      </c>
      <c r="I3" s="0" t="n">
        <f aca="false">G3*0.95</f>
        <v>1020605.6625</v>
      </c>
      <c r="J3" s="0" t="n">
        <f aca="false">I3+C3</f>
        <v>1148567.2625</v>
      </c>
    </row>
    <row r="4" customFormat="false" ht="14.25" hidden="false" customHeight="false" outlineLevel="0" collapsed="false">
      <c r="A4" s="0" t="n">
        <v>1258826.6</v>
      </c>
      <c r="B4" s="0" t="n">
        <v>123.04</v>
      </c>
      <c r="C4" s="0" t="n">
        <f aca="false">B4*1040</f>
        <v>127961.6</v>
      </c>
      <c r="E4" s="0" t="n">
        <f aca="false">A4-C4</f>
        <v>1130865</v>
      </c>
      <c r="F4" s="0" t="n">
        <f aca="false">E4+C4</f>
        <v>1258826.6</v>
      </c>
      <c r="G4" s="0" t="n">
        <f aca="false">E4*0.95</f>
        <v>1074321.75</v>
      </c>
      <c r="H4" s="0" t="n">
        <f aca="false">G4+C4</f>
        <v>1202283.35</v>
      </c>
      <c r="I4" s="0" t="n">
        <f aca="false">G4*0.95</f>
        <v>1020605.6625</v>
      </c>
      <c r="J4" s="0" t="n">
        <f aca="false">I4+C4</f>
        <v>1148567.2625</v>
      </c>
    </row>
    <row r="5" customFormat="false" ht="14.25" hidden="false" customHeight="false" outlineLevel="0" collapsed="false">
      <c r="A5" s="0" t="n">
        <v>1280040.6</v>
      </c>
      <c r="B5" s="0" t="n">
        <v>123.04</v>
      </c>
      <c r="C5" s="0" t="n">
        <f aca="false">B5*1040</f>
        <v>127961.6</v>
      </c>
      <c r="E5" s="0" t="n">
        <f aca="false">A5-C5</f>
        <v>1152079</v>
      </c>
      <c r="F5" s="0" t="n">
        <f aca="false">E5+C5</f>
        <v>1280040.6</v>
      </c>
      <c r="G5" s="0" t="n">
        <f aca="false">E5*0.95</f>
        <v>1094475.05</v>
      </c>
      <c r="H5" s="0" t="n">
        <f aca="false">G5+C5</f>
        <v>1222436.65</v>
      </c>
      <c r="I5" s="0" t="n">
        <f aca="false">G5*0.95</f>
        <v>1039751.2975</v>
      </c>
      <c r="J5" s="0" t="n">
        <f aca="false">I5+C5</f>
        <v>1167712.8975</v>
      </c>
    </row>
    <row r="6" customFormat="false" ht="14.25" hidden="false" customHeight="false" outlineLevel="0" collapsed="false">
      <c r="A6" s="0" t="n">
        <v>1287111.6</v>
      </c>
      <c r="B6" s="0" t="n">
        <v>123.04</v>
      </c>
      <c r="C6" s="0" t="n">
        <f aca="false">B6*1040</f>
        <v>127961.6</v>
      </c>
      <c r="E6" s="0" t="n">
        <f aca="false">A6-C6</f>
        <v>1159150</v>
      </c>
      <c r="F6" s="0" t="n">
        <f aca="false">E6+C6</f>
        <v>1287111.6</v>
      </c>
      <c r="G6" s="0" t="n">
        <f aca="false">E6*0.95</f>
        <v>1101192.5</v>
      </c>
      <c r="H6" s="0" t="n">
        <f aca="false">G6+C6</f>
        <v>1229154.1</v>
      </c>
      <c r="I6" s="0" t="n">
        <f aca="false">G6*0.95</f>
        <v>1046132.875</v>
      </c>
      <c r="J6" s="0" t="n">
        <f aca="false">I6+C6</f>
        <v>1174094.475</v>
      </c>
    </row>
    <row r="7" customFormat="false" ht="14.25" hidden="false" customHeight="false" outlineLevel="0" collapsed="false">
      <c r="A7" s="0" t="n">
        <v>1294182.6</v>
      </c>
      <c r="B7" s="0" t="n">
        <v>123.04</v>
      </c>
      <c r="C7" s="0" t="n">
        <f aca="false">B7*1040</f>
        <v>127961.6</v>
      </c>
      <c r="E7" s="0" t="n">
        <f aca="false">A7-C7</f>
        <v>1166221</v>
      </c>
      <c r="F7" s="0" t="n">
        <f aca="false">E7+C7</f>
        <v>1294182.6</v>
      </c>
      <c r="G7" s="0" t="n">
        <f aca="false">E7*0.95</f>
        <v>1107909.95</v>
      </c>
      <c r="H7" s="0" t="n">
        <f aca="false">G7+C7</f>
        <v>1235871.55</v>
      </c>
      <c r="I7" s="0" t="n">
        <f aca="false">G7*0.95</f>
        <v>1052514.4525</v>
      </c>
      <c r="J7" s="0" t="n">
        <f aca="false">I7+C7</f>
        <v>1180476.0525</v>
      </c>
    </row>
    <row r="8" customFormat="false" ht="14.25" hidden="false" customHeight="false" outlineLevel="0" collapsed="false">
      <c r="A8" s="0" t="n">
        <v>1301253.6</v>
      </c>
      <c r="B8" s="0" t="n">
        <v>123.04</v>
      </c>
      <c r="C8" s="0" t="n">
        <f aca="false">B8*1040</f>
        <v>127961.6</v>
      </c>
      <c r="E8" s="0" t="n">
        <f aca="false">A8-C8</f>
        <v>1173292</v>
      </c>
      <c r="F8" s="0" t="n">
        <f aca="false">E8+C8</f>
        <v>1301253.6</v>
      </c>
      <c r="G8" s="0" t="n">
        <f aca="false">E8*0.95</f>
        <v>1114627.4</v>
      </c>
      <c r="H8" s="0" t="n">
        <f aca="false">G8+C8</f>
        <v>1242589</v>
      </c>
      <c r="I8" s="0" t="n">
        <f aca="false">G8*0.95</f>
        <v>1058896.03</v>
      </c>
      <c r="J8" s="0" t="n">
        <f aca="false">I8+C8</f>
        <v>1186857.63</v>
      </c>
    </row>
    <row r="9" customFormat="false" ht="14.25" hidden="false" customHeight="false" outlineLevel="0" collapsed="false">
      <c r="A9" s="0" t="n">
        <v>1287111.6</v>
      </c>
      <c r="B9" s="0" t="n">
        <v>123.04</v>
      </c>
      <c r="C9" s="0" t="n">
        <f aca="false">B9*1040</f>
        <v>127961.6</v>
      </c>
      <c r="E9" s="0" t="n">
        <f aca="false">A9-C9</f>
        <v>1159150</v>
      </c>
      <c r="F9" s="0" t="n">
        <f aca="false">E9+C9</f>
        <v>1287111.6</v>
      </c>
      <c r="G9" s="0" t="n">
        <f aca="false">E9*0.95</f>
        <v>1101192.5</v>
      </c>
      <c r="H9" s="0" t="n">
        <f aca="false">G9+C9</f>
        <v>1229154.1</v>
      </c>
      <c r="I9" s="0" t="n">
        <f aca="false">G9*0.95</f>
        <v>1046132.875</v>
      </c>
      <c r="J9" s="0" t="n">
        <f aca="false">I9+C9</f>
        <v>1174094.475</v>
      </c>
    </row>
    <row r="10" customFormat="false" ht="14.25" hidden="false" customHeight="false" outlineLevel="0" collapsed="false">
      <c r="A10" s="0" t="n">
        <v>1160062.6</v>
      </c>
      <c r="B10" s="0" t="n">
        <v>120.49</v>
      </c>
      <c r="C10" s="0" t="n">
        <f aca="false">B10*1040</f>
        <v>125309.6</v>
      </c>
      <c r="E10" s="0" t="n">
        <f aca="false">A10-C10</f>
        <v>1034753</v>
      </c>
      <c r="F10" s="0" t="n">
        <f aca="false">E10+C10</f>
        <v>1160062.6</v>
      </c>
      <c r="G10" s="0" t="n">
        <f aca="false">E10*0.95</f>
        <v>983015.35</v>
      </c>
      <c r="H10" s="0" t="n">
        <f aca="false">G10+C10</f>
        <v>1108324.95</v>
      </c>
      <c r="I10" s="0" t="n">
        <f aca="false">G10*0.95</f>
        <v>933864.5825</v>
      </c>
      <c r="J10" s="0" t="n">
        <f aca="false">I10+C10</f>
        <v>1059174.1825</v>
      </c>
    </row>
    <row r="11" customFormat="false" ht="14.25" hidden="false" customHeight="false" outlineLevel="0" collapsed="false">
      <c r="A11" s="0" t="n">
        <v>1212863.6</v>
      </c>
      <c r="B11" s="0" t="n">
        <v>123.04</v>
      </c>
      <c r="C11" s="0" t="n">
        <f aca="false">B11*1040</f>
        <v>127961.6</v>
      </c>
      <c r="E11" s="0" t="n">
        <f aca="false">A11-C11</f>
        <v>1084902</v>
      </c>
      <c r="F11" s="0" t="n">
        <f aca="false">E11+C11</f>
        <v>1212863.6</v>
      </c>
      <c r="G11" s="0" t="n">
        <f aca="false">E11*0.95</f>
        <v>1030656.9</v>
      </c>
      <c r="H11" s="0" t="n">
        <f aca="false">G11+C11</f>
        <v>1158618.5</v>
      </c>
      <c r="I11" s="0" t="n">
        <f aca="false">G11*0.95</f>
        <v>979124.055</v>
      </c>
      <c r="J11" s="0" t="n">
        <f aca="false">I11+C11</f>
        <v>1107085.655</v>
      </c>
    </row>
    <row r="12" customFormat="false" ht="14.25" hidden="false" customHeight="false" outlineLevel="0" collapsed="false">
      <c r="A12" s="0" t="n">
        <v>1227005.6</v>
      </c>
      <c r="B12" s="0" t="n">
        <v>123.04</v>
      </c>
      <c r="C12" s="0" t="n">
        <f aca="false">B12*1040</f>
        <v>127961.6</v>
      </c>
      <c r="E12" s="0" t="n">
        <f aca="false">A12-C12</f>
        <v>1099044</v>
      </c>
      <c r="F12" s="0" t="n">
        <f aca="false">E12+C12</f>
        <v>1227005.6</v>
      </c>
      <c r="G12" s="0" t="n">
        <f aca="false">E12*0.95</f>
        <v>1044091.8</v>
      </c>
      <c r="H12" s="0" t="n">
        <f aca="false">G12+C12</f>
        <v>1172053.4</v>
      </c>
      <c r="I12" s="0" t="n">
        <f aca="false">G12*0.95</f>
        <v>991887.21</v>
      </c>
      <c r="J12" s="0" t="n">
        <f aca="false">I12+C12</f>
        <v>1119848.81</v>
      </c>
    </row>
    <row r="13" customFormat="false" ht="14.25" hidden="false" customHeight="false" outlineLevel="0" collapsed="false">
      <c r="A13" s="0" t="n">
        <v>1227005.6</v>
      </c>
      <c r="B13" s="0" t="n">
        <v>123.04</v>
      </c>
      <c r="C13" s="0" t="n">
        <f aca="false">B13*1040</f>
        <v>127961.6</v>
      </c>
      <c r="E13" s="0" t="n">
        <f aca="false">A13-C13</f>
        <v>1099044</v>
      </c>
      <c r="F13" s="0" t="n">
        <f aca="false">E13+C13</f>
        <v>1227005.6</v>
      </c>
      <c r="G13" s="0" t="n">
        <f aca="false">E13*0.95</f>
        <v>1044091.8</v>
      </c>
      <c r="H13" s="0" t="n">
        <f aca="false">G13+C13</f>
        <v>1172053.4</v>
      </c>
      <c r="I13" s="0" t="n">
        <f aca="false">G13*0.95</f>
        <v>991887.21</v>
      </c>
      <c r="J13" s="0" t="n">
        <f aca="false">I13+C13</f>
        <v>1119848.81</v>
      </c>
    </row>
    <row r="14" customFormat="false" ht="14.25" hidden="false" customHeight="false" outlineLevel="0" collapsed="false">
      <c r="A14" s="0" t="n">
        <v>1248219.6</v>
      </c>
      <c r="B14" s="0" t="n">
        <v>123.04</v>
      </c>
      <c r="C14" s="0" t="n">
        <f aca="false">B14*1040</f>
        <v>127961.6</v>
      </c>
      <c r="E14" s="0" t="n">
        <f aca="false">A14-C14</f>
        <v>1120258</v>
      </c>
      <c r="F14" s="0" t="n">
        <f aca="false">E14+C14</f>
        <v>1248219.6</v>
      </c>
      <c r="G14" s="0" t="n">
        <f aca="false">E14*0.95</f>
        <v>1064245.1</v>
      </c>
      <c r="H14" s="0" t="n">
        <f aca="false">G14+C14</f>
        <v>1192206.7</v>
      </c>
      <c r="I14" s="0" t="n">
        <f aca="false">G14*0.95</f>
        <v>1011032.845</v>
      </c>
      <c r="J14" s="0" t="n">
        <f aca="false">I14+C14</f>
        <v>1138994.445</v>
      </c>
    </row>
    <row r="15" customFormat="false" ht="14.25" hidden="false" customHeight="false" outlineLevel="0" collapsed="false">
      <c r="A15" s="0" t="n">
        <v>1255290.6</v>
      </c>
      <c r="B15" s="0" t="n">
        <v>123.04</v>
      </c>
      <c r="C15" s="0" t="n">
        <f aca="false">B15*1040</f>
        <v>127961.6</v>
      </c>
      <c r="E15" s="0" t="n">
        <f aca="false">A15-C15</f>
        <v>1127329</v>
      </c>
      <c r="F15" s="0" t="n">
        <f aca="false">E15+C15</f>
        <v>1255290.6</v>
      </c>
      <c r="G15" s="0" t="n">
        <f aca="false">E15*0.95</f>
        <v>1070962.55</v>
      </c>
      <c r="H15" s="0" t="n">
        <f aca="false">G15+C15</f>
        <v>1198924.15</v>
      </c>
      <c r="I15" s="0" t="n">
        <f aca="false">G15*0.95</f>
        <v>1017414.4225</v>
      </c>
      <c r="J15" s="0" t="n">
        <f aca="false">I15+C15</f>
        <v>1145376.0225</v>
      </c>
    </row>
    <row r="16" customFormat="false" ht="14.25" hidden="false" customHeight="false" outlineLevel="0" collapsed="false">
      <c r="A16" s="0" t="n">
        <v>1262361.6</v>
      </c>
      <c r="B16" s="0" t="n">
        <v>123.04</v>
      </c>
      <c r="C16" s="0" t="n">
        <f aca="false">B16*1040</f>
        <v>127961.6</v>
      </c>
      <c r="E16" s="0" t="n">
        <f aca="false">A16-C16</f>
        <v>1134400</v>
      </c>
      <c r="F16" s="0" t="n">
        <f aca="false">E16+C16</f>
        <v>1262361.6</v>
      </c>
      <c r="G16" s="0" t="n">
        <f aca="false">E16*0.95</f>
        <v>1077680</v>
      </c>
      <c r="H16" s="0" t="n">
        <f aca="false">G16+C16</f>
        <v>1205641.6</v>
      </c>
      <c r="I16" s="0" t="n">
        <f aca="false">G16*0.95</f>
        <v>1023796</v>
      </c>
      <c r="J16" s="0" t="n">
        <f aca="false">I16+C16</f>
        <v>1151757.6</v>
      </c>
    </row>
    <row r="17" customFormat="false" ht="14.25" hidden="false" customHeight="false" outlineLevel="0" collapsed="false">
      <c r="A17" s="0" t="n">
        <v>1269433.6</v>
      </c>
      <c r="B17" s="0" t="n">
        <v>123.04</v>
      </c>
      <c r="C17" s="0" t="n">
        <f aca="false">B17*1040</f>
        <v>127961.6</v>
      </c>
      <c r="E17" s="0" t="n">
        <f aca="false">A17-C17</f>
        <v>1141472</v>
      </c>
      <c r="F17" s="0" t="n">
        <f aca="false">E17+C17</f>
        <v>1269433.6</v>
      </c>
      <c r="G17" s="0" t="n">
        <f aca="false">E17*0.95</f>
        <v>1084398.4</v>
      </c>
      <c r="H17" s="0" t="n">
        <f aca="false">G17+C17</f>
        <v>1212360</v>
      </c>
      <c r="I17" s="0" t="n">
        <f aca="false">G17*0.95</f>
        <v>1030178.48</v>
      </c>
      <c r="J17" s="0" t="n">
        <f aca="false">I17+C17</f>
        <v>1158140.08</v>
      </c>
    </row>
    <row r="18" customFormat="false" ht="14.25" hidden="false" customHeight="false" outlineLevel="0" collapsed="false">
      <c r="A18" s="0" t="n">
        <v>1255290.6</v>
      </c>
      <c r="B18" s="0" t="n">
        <v>123.04</v>
      </c>
      <c r="C18" s="0" t="n">
        <f aca="false">B18*1040</f>
        <v>127961.6</v>
      </c>
      <c r="E18" s="0" t="n">
        <f aca="false">A18-C18</f>
        <v>1127329</v>
      </c>
      <c r="F18" s="0" t="n">
        <f aca="false">E18+C18</f>
        <v>1255290.6</v>
      </c>
      <c r="G18" s="0" t="n">
        <f aca="false">E18*0.95</f>
        <v>1070962.55</v>
      </c>
      <c r="H18" s="0" t="n">
        <f aca="false">G18+C18</f>
        <v>1198924.15</v>
      </c>
      <c r="I18" s="0" t="n">
        <f aca="false">G18*0.95</f>
        <v>1017414.4225</v>
      </c>
      <c r="J18" s="0" t="n">
        <f aca="false">I18+C18</f>
        <v>1145376.0225</v>
      </c>
    </row>
    <row r="19" customFormat="false" ht="14.25" hidden="false" customHeight="false" outlineLevel="0" collapsed="false">
      <c r="A19" s="0" t="n">
        <v>1043645.4</v>
      </c>
      <c r="B19" s="0" t="n">
        <v>108.51</v>
      </c>
      <c r="C19" s="0" t="n">
        <f aca="false">B19*1040</f>
        <v>112850.4</v>
      </c>
      <c r="E19" s="0" t="n">
        <f aca="false">A19-C19</f>
        <v>930795</v>
      </c>
      <c r="F19" s="0" t="n">
        <f aca="false">E19+C19</f>
        <v>1043645.4</v>
      </c>
      <c r="G19" s="0" t="n">
        <f aca="false">E19*0.95</f>
        <v>884255.25</v>
      </c>
      <c r="H19" s="0" t="n">
        <f aca="false">G19+C19</f>
        <v>997105.65</v>
      </c>
      <c r="I19" s="0" t="n">
        <f aca="false">G19*0.95</f>
        <v>840042.4875</v>
      </c>
      <c r="J19" s="0" t="n">
        <f aca="false">I19+C19</f>
        <v>952892.8875</v>
      </c>
    </row>
    <row r="20" customFormat="false" ht="14.25" hidden="false" customHeight="false" outlineLevel="0" collapsed="false">
      <c r="A20" s="0" t="n">
        <v>1211448.6</v>
      </c>
      <c r="B20" s="0" t="n">
        <v>123.04</v>
      </c>
      <c r="C20" s="0" t="n">
        <f aca="false">B20*1040</f>
        <v>127961.6</v>
      </c>
      <c r="E20" s="0" t="n">
        <f aca="false">A20-C20</f>
        <v>1083487</v>
      </c>
      <c r="F20" s="0" t="n">
        <f aca="false">E20+C20</f>
        <v>1211448.6</v>
      </c>
      <c r="G20" s="0" t="n">
        <f aca="false">E20*0.95</f>
        <v>1029312.65</v>
      </c>
      <c r="H20" s="0" t="n">
        <f aca="false">G20+C20</f>
        <v>1157274.25</v>
      </c>
      <c r="I20" s="0" t="n">
        <f aca="false">G20*0.95</f>
        <v>977847.0175</v>
      </c>
      <c r="J20" s="0" t="n">
        <f aca="false">I20+C20</f>
        <v>1105808.6175</v>
      </c>
    </row>
    <row r="21" customFormat="false" ht="14.25" hidden="false" customHeight="false" outlineLevel="0" collapsed="false">
      <c r="A21" s="0" t="n">
        <v>1225590.6</v>
      </c>
      <c r="B21" s="0" t="n">
        <v>123.04</v>
      </c>
      <c r="C21" s="0" t="n">
        <f aca="false">B21*1040</f>
        <v>127961.6</v>
      </c>
      <c r="E21" s="0" t="n">
        <f aca="false">A21-C21</f>
        <v>1097629</v>
      </c>
      <c r="F21" s="0" t="n">
        <f aca="false">E21+C21</f>
        <v>1225590.6</v>
      </c>
      <c r="G21" s="0" t="n">
        <f aca="false">E21*0.95</f>
        <v>1042747.55</v>
      </c>
      <c r="H21" s="0" t="n">
        <f aca="false">G21+C21</f>
        <v>1170709.15</v>
      </c>
      <c r="I21" s="0" t="n">
        <f aca="false">G21*0.95</f>
        <v>990610.1725</v>
      </c>
      <c r="J21" s="0" t="n">
        <f aca="false">I21+C21</f>
        <v>1118571.7725</v>
      </c>
    </row>
    <row r="22" customFormat="false" ht="14.25" hidden="false" customHeight="false" outlineLevel="0" collapsed="false">
      <c r="A22" s="0" t="n">
        <v>1225590.6</v>
      </c>
      <c r="B22" s="0" t="n">
        <v>123.04</v>
      </c>
      <c r="C22" s="0" t="n">
        <f aca="false">B22*1040</f>
        <v>127961.6</v>
      </c>
      <c r="E22" s="0" t="n">
        <f aca="false">A22-C22</f>
        <v>1097629</v>
      </c>
      <c r="F22" s="0" t="n">
        <f aca="false">E22+C22</f>
        <v>1225590.6</v>
      </c>
      <c r="G22" s="0" t="n">
        <f aca="false">E22*0.95</f>
        <v>1042747.55</v>
      </c>
      <c r="H22" s="0" t="n">
        <f aca="false">G22+C22</f>
        <v>1170709.15</v>
      </c>
      <c r="I22" s="0" t="n">
        <f aca="false">G22*0.95</f>
        <v>990610.1725</v>
      </c>
      <c r="J22" s="0" t="n">
        <f aca="false">I22+C22</f>
        <v>1118571.7725</v>
      </c>
    </row>
    <row r="23" customFormat="false" ht="14.25" hidden="false" customHeight="false" outlineLevel="0" collapsed="false">
      <c r="A23" s="0" t="n">
        <v>1246804.6</v>
      </c>
      <c r="B23" s="0" t="n">
        <v>123.04</v>
      </c>
      <c r="C23" s="0" t="n">
        <f aca="false">B23*1040</f>
        <v>127961.6</v>
      </c>
      <c r="E23" s="0" t="n">
        <f aca="false">A23-C23</f>
        <v>1118843</v>
      </c>
      <c r="F23" s="0" t="n">
        <f aca="false">E23+C23</f>
        <v>1246804.6</v>
      </c>
      <c r="G23" s="0" t="n">
        <f aca="false">E23*0.95</f>
        <v>1062900.85</v>
      </c>
      <c r="H23" s="0" t="n">
        <f aca="false">G23+C23</f>
        <v>1190862.45</v>
      </c>
      <c r="I23" s="0" t="n">
        <f aca="false">G23*0.95</f>
        <v>1009755.8075</v>
      </c>
      <c r="J23" s="0" t="n">
        <f aca="false">I23+C23</f>
        <v>1137717.4075</v>
      </c>
    </row>
    <row r="24" customFormat="false" ht="14.25" hidden="false" customHeight="false" outlineLevel="0" collapsed="false">
      <c r="A24" s="0" t="n">
        <v>1253875.6</v>
      </c>
      <c r="B24" s="0" t="n">
        <v>123.04</v>
      </c>
      <c r="C24" s="0" t="n">
        <f aca="false">B24*1040</f>
        <v>127961.6</v>
      </c>
      <c r="E24" s="0" t="n">
        <f aca="false">A24-C24</f>
        <v>1125914</v>
      </c>
      <c r="F24" s="0" t="n">
        <f aca="false">E24+C24</f>
        <v>1253875.6</v>
      </c>
      <c r="G24" s="0" t="n">
        <f aca="false">E24*0.95</f>
        <v>1069618.3</v>
      </c>
      <c r="H24" s="0" t="n">
        <f aca="false">G24+C24</f>
        <v>1197579.9</v>
      </c>
      <c r="I24" s="0" t="n">
        <f aca="false">G24*0.95</f>
        <v>1016137.385</v>
      </c>
      <c r="J24" s="0" t="n">
        <f aca="false">I24+C24</f>
        <v>1144098.985</v>
      </c>
    </row>
    <row r="25" customFormat="false" ht="14.25" hidden="false" customHeight="false" outlineLevel="0" collapsed="false">
      <c r="A25" s="0" t="n">
        <v>1260947.6</v>
      </c>
      <c r="B25" s="0" t="n">
        <v>123.04</v>
      </c>
      <c r="C25" s="0" t="n">
        <f aca="false">B25*1040</f>
        <v>127961.6</v>
      </c>
      <c r="E25" s="0" t="n">
        <f aca="false">A25-C25</f>
        <v>1132986</v>
      </c>
      <c r="F25" s="0" t="n">
        <f aca="false">E25+C25</f>
        <v>1260947.6</v>
      </c>
      <c r="G25" s="0" t="n">
        <f aca="false">E25*0.95</f>
        <v>1076336.7</v>
      </c>
      <c r="H25" s="0" t="n">
        <f aca="false">G25+C25</f>
        <v>1204298.3</v>
      </c>
      <c r="I25" s="0" t="n">
        <f aca="false">G25*0.95</f>
        <v>1022519.865</v>
      </c>
      <c r="J25" s="0" t="n">
        <f aca="false">I25+C25</f>
        <v>1150481.465</v>
      </c>
    </row>
    <row r="26" customFormat="false" ht="14.25" hidden="false" customHeight="false" outlineLevel="0" collapsed="false">
      <c r="A26" s="0" t="n">
        <v>1268018.6</v>
      </c>
      <c r="B26" s="0" t="n">
        <v>123.04</v>
      </c>
      <c r="C26" s="0" t="n">
        <f aca="false">B26*1040</f>
        <v>127961.6</v>
      </c>
      <c r="E26" s="0" t="n">
        <f aca="false">A26-C26</f>
        <v>1140057</v>
      </c>
      <c r="F26" s="0" t="n">
        <f aca="false">E26+C26</f>
        <v>1268018.6</v>
      </c>
      <c r="G26" s="0" t="n">
        <f aca="false">E26*0.95</f>
        <v>1083054.15</v>
      </c>
      <c r="H26" s="0" t="n">
        <f aca="false">G26+C26</f>
        <v>1211015.75</v>
      </c>
      <c r="I26" s="0" t="n">
        <f aca="false">G26*0.95</f>
        <v>1028901.4425</v>
      </c>
      <c r="J26" s="0" t="n">
        <f aca="false">I26+C26</f>
        <v>1156863.0425</v>
      </c>
    </row>
    <row r="27" customFormat="false" ht="14.25" hidden="false" customHeight="false" outlineLevel="0" collapsed="false">
      <c r="A27" s="0" t="n">
        <v>1253875.6</v>
      </c>
      <c r="B27" s="0" t="n">
        <v>123.04</v>
      </c>
      <c r="C27" s="0" t="n">
        <f aca="false">B27*1040</f>
        <v>127961.6</v>
      </c>
      <c r="E27" s="0" t="n">
        <f aca="false">A27-C27</f>
        <v>1125914</v>
      </c>
      <c r="F27" s="0" t="n">
        <f aca="false">E27+C27</f>
        <v>1253875.6</v>
      </c>
      <c r="G27" s="0" t="n">
        <f aca="false">E27*0.95</f>
        <v>1069618.3</v>
      </c>
      <c r="H27" s="0" t="n">
        <f aca="false">G27+C27</f>
        <v>1197579.9</v>
      </c>
      <c r="I27" s="0" t="n">
        <f aca="false">G27*0.95</f>
        <v>1016137.385</v>
      </c>
      <c r="J27" s="0" t="n">
        <f aca="false">I27+C27</f>
        <v>1144098.985</v>
      </c>
    </row>
    <row r="28" customFormat="false" ht="14.25" hidden="false" customHeight="false" outlineLevel="0" collapsed="false">
      <c r="A28" s="0" t="n">
        <v>1203689.6</v>
      </c>
      <c r="B28" s="0" t="n">
        <v>120.49</v>
      </c>
      <c r="C28" s="0" t="n">
        <f aca="false">B28*1040</f>
        <v>125309.6</v>
      </c>
      <c r="E28" s="0" t="n">
        <f aca="false">A28-C28</f>
        <v>1078380</v>
      </c>
      <c r="F28" s="0" t="n">
        <f aca="false">E28+C28</f>
        <v>1203689.6</v>
      </c>
      <c r="G28" s="0" t="n">
        <f aca="false">E28*0.95</f>
        <v>1024461</v>
      </c>
      <c r="H28" s="0" t="n">
        <f aca="false">G28+C28</f>
        <v>1149770.6</v>
      </c>
      <c r="I28" s="0" t="n">
        <f aca="false">G28*0.95</f>
        <v>973237.95</v>
      </c>
      <c r="J28" s="0" t="n">
        <f aca="false">I28+C28</f>
        <v>1098547.55</v>
      </c>
    </row>
    <row r="29" customFormat="false" ht="14.25" hidden="false" customHeight="false" outlineLevel="0" collapsed="false">
      <c r="A29" s="0" t="n">
        <v>1257411.6</v>
      </c>
      <c r="B29" s="0" t="n">
        <v>123.04</v>
      </c>
      <c r="C29" s="0" t="n">
        <f aca="false">B29*1040</f>
        <v>127961.6</v>
      </c>
      <c r="E29" s="0" t="n">
        <f aca="false">A29-C29</f>
        <v>1129450</v>
      </c>
      <c r="F29" s="0" t="n">
        <f aca="false">E29+C29</f>
        <v>1257411.6</v>
      </c>
      <c r="G29" s="0" t="n">
        <f aca="false">E29*0.95</f>
        <v>1072977.5</v>
      </c>
      <c r="H29" s="0" t="n">
        <f aca="false">G29+C29</f>
        <v>1200939.1</v>
      </c>
      <c r="I29" s="0" t="n">
        <f aca="false">G29*0.95</f>
        <v>1019328.625</v>
      </c>
      <c r="J29" s="0" t="n">
        <f aca="false">I29+C29</f>
        <v>1147290.225</v>
      </c>
    </row>
    <row r="30" customFormat="false" ht="14.25" hidden="false" customHeight="false" outlineLevel="0" collapsed="false">
      <c r="A30" s="0" t="n">
        <v>1271553.6</v>
      </c>
      <c r="B30" s="0" t="n">
        <v>123.04</v>
      </c>
      <c r="C30" s="0" t="n">
        <f aca="false">B30*1040</f>
        <v>127961.6</v>
      </c>
      <c r="E30" s="0" t="n">
        <f aca="false">A30-C30</f>
        <v>1143592</v>
      </c>
      <c r="F30" s="0" t="n">
        <f aca="false">E30+C30</f>
        <v>1271553.6</v>
      </c>
      <c r="G30" s="0" t="n">
        <f aca="false">E30*0.95</f>
        <v>1086412.4</v>
      </c>
      <c r="H30" s="0" t="n">
        <f aca="false">G30+C30</f>
        <v>1214374</v>
      </c>
      <c r="I30" s="0" t="n">
        <f aca="false">G30*0.95</f>
        <v>1032091.78</v>
      </c>
      <c r="J30" s="0" t="n">
        <f aca="false">I30+C30</f>
        <v>1160053.38</v>
      </c>
    </row>
    <row r="31" customFormat="false" ht="14.25" hidden="false" customHeight="false" outlineLevel="0" collapsed="false">
      <c r="A31" s="0" t="n">
        <v>1271553.6</v>
      </c>
      <c r="B31" s="0" t="n">
        <v>123.04</v>
      </c>
      <c r="C31" s="0" t="n">
        <f aca="false">B31*1040</f>
        <v>127961.6</v>
      </c>
      <c r="E31" s="0" t="n">
        <f aca="false">A31-C31</f>
        <v>1143592</v>
      </c>
      <c r="F31" s="0" t="n">
        <f aca="false">E31+C31</f>
        <v>1271553.6</v>
      </c>
      <c r="G31" s="0" t="n">
        <f aca="false">E31*0.95</f>
        <v>1086412.4</v>
      </c>
      <c r="H31" s="0" t="n">
        <f aca="false">G31+C31</f>
        <v>1214374</v>
      </c>
      <c r="I31" s="0" t="n">
        <f aca="false">G31*0.95</f>
        <v>1032091.78</v>
      </c>
      <c r="J31" s="0" t="n">
        <f aca="false">I31+C31</f>
        <v>1160053.38</v>
      </c>
    </row>
    <row r="32" customFormat="false" ht="14.25" hidden="false" customHeight="false" outlineLevel="0" collapsed="false">
      <c r="A32" s="0" t="n">
        <v>1292767.6</v>
      </c>
      <c r="B32" s="0" t="n">
        <v>123.04</v>
      </c>
      <c r="C32" s="0" t="n">
        <f aca="false">B32*1040</f>
        <v>127961.6</v>
      </c>
      <c r="E32" s="0" t="n">
        <f aca="false">A32-C32</f>
        <v>1164806</v>
      </c>
      <c r="F32" s="0" t="n">
        <f aca="false">E32+C32</f>
        <v>1292767.6</v>
      </c>
      <c r="G32" s="0" t="n">
        <f aca="false">E32*0.95</f>
        <v>1106565.7</v>
      </c>
      <c r="H32" s="0" t="n">
        <f aca="false">G32+C32</f>
        <v>1234527.3</v>
      </c>
      <c r="I32" s="0" t="n">
        <f aca="false">G32*0.95</f>
        <v>1051237.415</v>
      </c>
      <c r="J32" s="0" t="n">
        <f aca="false">I32+C32</f>
        <v>1179199.015</v>
      </c>
    </row>
    <row r="33" customFormat="false" ht="14.25" hidden="false" customHeight="false" outlineLevel="0" collapsed="false">
      <c r="A33" s="0" t="n">
        <v>1299839.6</v>
      </c>
      <c r="B33" s="0" t="n">
        <v>123.04</v>
      </c>
      <c r="C33" s="0" t="n">
        <f aca="false">B33*1040</f>
        <v>127961.6</v>
      </c>
      <c r="E33" s="0" t="n">
        <f aca="false">A33-C33</f>
        <v>1171878</v>
      </c>
      <c r="F33" s="0" t="n">
        <f aca="false">E33+C33</f>
        <v>1299839.6</v>
      </c>
      <c r="G33" s="0" t="n">
        <f aca="false">E33*0.95</f>
        <v>1113284.1</v>
      </c>
      <c r="H33" s="0" t="n">
        <f aca="false">G33+C33</f>
        <v>1241245.7</v>
      </c>
      <c r="I33" s="0" t="n">
        <f aca="false">G33*0.95</f>
        <v>1057619.895</v>
      </c>
      <c r="J33" s="0" t="n">
        <f aca="false">I33+C33</f>
        <v>1185581.495</v>
      </c>
    </row>
    <row r="34" customFormat="false" ht="14.25" hidden="false" customHeight="false" outlineLevel="0" collapsed="false">
      <c r="A34" s="0" t="n">
        <v>1306910.6</v>
      </c>
      <c r="B34" s="0" t="n">
        <v>123.04</v>
      </c>
      <c r="C34" s="0" t="n">
        <f aca="false">B34*1040</f>
        <v>127961.6</v>
      </c>
      <c r="E34" s="0" t="n">
        <f aca="false">A34-C34</f>
        <v>1178949</v>
      </c>
      <c r="F34" s="0" t="n">
        <f aca="false">E34+C34</f>
        <v>1306910.6</v>
      </c>
      <c r="G34" s="0" t="n">
        <f aca="false">E34*0.95</f>
        <v>1120001.55</v>
      </c>
      <c r="H34" s="0" t="n">
        <f aca="false">G34+C34</f>
        <v>1247963.15</v>
      </c>
      <c r="I34" s="0" t="n">
        <f aca="false">G34*0.95</f>
        <v>1064001.4725</v>
      </c>
      <c r="J34" s="0" t="n">
        <f aca="false">I34+C34</f>
        <v>1191963.0725</v>
      </c>
    </row>
    <row r="35" customFormat="false" ht="14.25" hidden="false" customHeight="false" outlineLevel="0" collapsed="false">
      <c r="A35" s="0" t="n">
        <v>1313981.6</v>
      </c>
      <c r="B35" s="0" t="n">
        <v>123.04</v>
      </c>
      <c r="C35" s="0" t="n">
        <f aca="false">B35*1040</f>
        <v>127961.6</v>
      </c>
      <c r="E35" s="0" t="n">
        <f aca="false">A35-C35</f>
        <v>1186020</v>
      </c>
      <c r="F35" s="0" t="n">
        <f aca="false">E35+C35</f>
        <v>1313981.6</v>
      </c>
      <c r="G35" s="0" t="n">
        <f aca="false">E35*0.95</f>
        <v>1126719</v>
      </c>
      <c r="H35" s="0" t="n">
        <f aca="false">G35+C35</f>
        <v>1254680.6</v>
      </c>
      <c r="I35" s="0" t="n">
        <f aca="false">G35*0.95</f>
        <v>1070383.05</v>
      </c>
      <c r="J35" s="0" t="n">
        <f aca="false">I35+C35</f>
        <v>1198344.65</v>
      </c>
    </row>
    <row r="36" customFormat="false" ht="14.25" hidden="false" customHeight="false" outlineLevel="0" collapsed="false">
      <c r="A36" s="0" t="n">
        <v>1299839.6</v>
      </c>
      <c r="B36" s="0" t="n">
        <v>123.04</v>
      </c>
      <c r="C36" s="0" t="n">
        <f aca="false">B36*1040</f>
        <v>127961.6</v>
      </c>
      <c r="E36" s="0" t="n">
        <f aca="false">A36-C36</f>
        <v>1171878</v>
      </c>
      <c r="F36" s="0" t="n">
        <f aca="false">E36+C36</f>
        <v>1299839.6</v>
      </c>
      <c r="G36" s="0" t="n">
        <f aca="false">E36*0.95</f>
        <v>1113284.1</v>
      </c>
      <c r="H36" s="0" t="n">
        <f aca="false">G36+C36</f>
        <v>1241245.7</v>
      </c>
      <c r="I36" s="0" t="n">
        <f aca="false">G36*0.95</f>
        <v>1057619.895</v>
      </c>
      <c r="J36" s="0" t="n">
        <f aca="false">I36+C36</f>
        <v>1185581.495</v>
      </c>
    </row>
    <row r="37" customFormat="false" ht="14.25" hidden="false" customHeight="false" outlineLevel="0" collapsed="false">
      <c r="A37" s="0" t="n">
        <f aca="false">SUM(A1:A36)</f>
        <v>44909870.2</v>
      </c>
      <c r="B37" s="0" t="n">
        <f aca="false">SUM(B1:B36)</f>
        <v>4395.28</v>
      </c>
      <c r="C37" s="0" t="n">
        <f aca="false">SUM(C1:C36)</f>
        <v>4571091.2</v>
      </c>
      <c r="D37" s="0" t="n">
        <f aca="false">SUM(D1:D36)</f>
        <v>0</v>
      </c>
      <c r="E37" s="0" t="n">
        <f aca="false">SUM(E1:E36)</f>
        <v>40338779</v>
      </c>
      <c r="F37" s="0" t="n">
        <f aca="false">E37+C37</f>
        <v>44909870.2</v>
      </c>
      <c r="G37" s="0" t="n">
        <f aca="false">SUM(G1:G36)</f>
        <v>38321840.05</v>
      </c>
      <c r="H37" s="0" t="n">
        <f aca="false">G37+C37</f>
        <v>42892931.25</v>
      </c>
      <c r="I37" s="0" t="n">
        <f aca="false">G37*0.95</f>
        <v>36405748.0475</v>
      </c>
      <c r="J37" s="0" t="n">
        <f aca="false">I37+C37</f>
        <v>40976839.2475</v>
      </c>
    </row>
    <row r="38" customFormat="false" ht="14.25" hidden="false" customHeight="false" outlineLevel="0" collapsed="false">
      <c r="E38" s="0" t="n">
        <f aca="false">E37/B37</f>
        <v>9177.74954041608</v>
      </c>
      <c r="F38" s="0" t="n">
        <f aca="false">F37/B37</f>
        <v>10217.7495404161</v>
      </c>
      <c r="G38" s="0" t="n">
        <f aca="false">G37/B37</f>
        <v>8718.86206339528</v>
      </c>
      <c r="H38" s="0" t="n">
        <f aca="false">H37/B37</f>
        <v>9758.86206339528</v>
      </c>
      <c r="I38" s="0" t="n">
        <f aca="false">I37/B37</f>
        <v>8282.91896022551</v>
      </c>
      <c r="J38" s="0" t="n">
        <f aca="false">J37/B37</f>
        <v>9322.91896022551</v>
      </c>
    </row>
    <row r="39" customFormat="false" ht="14.25" hidden="false" customHeight="false" outlineLevel="0" collapsed="false">
      <c r="F39" s="46" t="n">
        <f aca="false">F38*0.85</f>
        <v>8685.08710935367</v>
      </c>
      <c r="G39" s="0" t="n">
        <f aca="false">G38*0.85</f>
        <v>7411.03275388599</v>
      </c>
      <c r="H39" s="46" t="n">
        <f aca="false">H38*0.85</f>
        <v>8295.03275388599</v>
      </c>
      <c r="I39" s="0" t="n">
        <f aca="false">I38*0.85</f>
        <v>7040.48111619169</v>
      </c>
      <c r="J39" s="46" t="n">
        <f aca="false">J38*0.85</f>
        <v>7924.48111619169</v>
      </c>
    </row>
    <row r="45" customFormat="false" ht="14.25" hidden="false" customHeight="false" outlineLevel="0" collapsed="false">
      <c r="H45" s="0" t="e">
        <f aca="false">[1]备案价!D16/[1]备案价!$A$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。。</cp:lastModifiedBy>
  <cp:lastPrinted>2016-10-10T07:02:16Z</cp:lastPrinted>
  <dcterms:modified xsi:type="dcterms:W3CDTF">2022-01-29T06:4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