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5,6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5#</t>
  </si>
  <si>
    <t xml:space="preserve">5#-201</t>
  </si>
  <si>
    <t xml:space="preserve">四房两厅</t>
  </si>
  <si>
    <t xml:space="preserve">待售</t>
  </si>
  <si>
    <r>
      <rPr>
        <sz val="12"/>
        <rFont val="Noto Sans"/>
        <family val="2"/>
      </rPr>
      <t xml:space="preserve">此总价为含装修价格，其中装修价格为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。</t>
    </r>
  </si>
  <si>
    <t xml:space="preserve">5#-202</t>
  </si>
  <si>
    <t xml:space="preserve">5#-203</t>
  </si>
  <si>
    <t xml:space="preserve">三房两厅</t>
  </si>
  <si>
    <t xml:space="preserve">5#-204</t>
  </si>
  <si>
    <t xml:space="preserve">5#-301</t>
  </si>
  <si>
    <t xml:space="preserve">5#-302</t>
  </si>
  <si>
    <t xml:space="preserve">5#-303</t>
  </si>
  <si>
    <t xml:space="preserve">5#-304</t>
  </si>
  <si>
    <t xml:space="preserve">5#-401</t>
  </si>
  <si>
    <t xml:space="preserve">5#-402</t>
  </si>
  <si>
    <t xml:space="preserve">5#-403</t>
  </si>
  <si>
    <t xml:space="preserve">5#-501</t>
  </si>
  <si>
    <t xml:space="preserve">5#-502</t>
  </si>
  <si>
    <t xml:space="preserve">5#-504</t>
  </si>
  <si>
    <t xml:space="preserve">5#-601</t>
  </si>
  <si>
    <t xml:space="preserve">5#-602</t>
  </si>
  <si>
    <t xml:space="preserve">5#-604</t>
  </si>
  <si>
    <t xml:space="preserve">5#-701</t>
  </si>
  <si>
    <t xml:space="preserve">5#-702</t>
  </si>
  <si>
    <t xml:space="preserve">5#-901</t>
  </si>
  <si>
    <t xml:space="preserve">5#-1002</t>
  </si>
  <si>
    <t xml:space="preserve">5#-1101</t>
  </si>
  <si>
    <t xml:space="preserve">5#-1104</t>
  </si>
  <si>
    <t xml:space="preserve">5#-1201</t>
  </si>
  <si>
    <t xml:space="preserve">5#-1202</t>
  </si>
  <si>
    <t xml:space="preserve">5#-1301</t>
  </si>
  <si>
    <t xml:space="preserve">5#-1302</t>
  </si>
  <si>
    <t xml:space="preserve">5#-1304</t>
  </si>
  <si>
    <t xml:space="preserve">5#-1401</t>
  </si>
  <si>
    <t xml:space="preserve">5#-1402</t>
  </si>
  <si>
    <t xml:space="preserve">5#-1403</t>
  </si>
  <si>
    <t xml:space="preserve">5#-1501</t>
  </si>
  <si>
    <t xml:space="preserve">5#-1502</t>
  </si>
  <si>
    <t xml:space="preserve">5#-1601</t>
  </si>
  <si>
    <t xml:space="preserve">5#-1604</t>
  </si>
  <si>
    <t xml:space="preserve">5#-1701</t>
  </si>
  <si>
    <t xml:space="preserve">5#-1702</t>
  </si>
  <si>
    <t xml:space="preserve">5#-1803</t>
  </si>
  <si>
    <t xml:space="preserve">5#-1904</t>
  </si>
  <si>
    <t xml:space="preserve">5#-2002</t>
  </si>
  <si>
    <t xml:space="preserve">5#-2004</t>
  </si>
  <si>
    <t xml:space="preserve">5#-2102</t>
  </si>
  <si>
    <t xml:space="preserve">5#-2201</t>
  </si>
  <si>
    <t xml:space="preserve">5#-2202</t>
  </si>
  <si>
    <t xml:space="preserve">5#-2204</t>
  </si>
  <si>
    <t xml:space="preserve">5#-2303</t>
  </si>
  <si>
    <t xml:space="preserve">5#-2304</t>
  </si>
  <si>
    <t xml:space="preserve">5#-2401</t>
  </si>
  <si>
    <t xml:space="preserve">5#-2402</t>
  </si>
  <si>
    <t xml:space="preserve">5#-2403</t>
  </si>
  <si>
    <t xml:space="preserve">5#-2501</t>
  </si>
  <si>
    <t xml:space="preserve">5#-2502</t>
  </si>
  <si>
    <t xml:space="preserve">5#-2503</t>
  </si>
  <si>
    <t xml:space="preserve">5#-2504</t>
  </si>
  <si>
    <t xml:space="preserve">5#-2601</t>
  </si>
  <si>
    <t xml:space="preserve">6#</t>
  </si>
  <si>
    <t xml:space="preserve">6#-202</t>
  </si>
  <si>
    <t xml:space="preserve">6#-401</t>
  </si>
  <si>
    <t xml:space="preserve">6#-501</t>
  </si>
  <si>
    <t xml:space="preserve">6#-601</t>
  </si>
  <si>
    <t xml:space="preserve">6#-902</t>
  </si>
  <si>
    <t xml:space="preserve">6#-1302</t>
  </si>
  <si>
    <t xml:space="preserve">6#-1402</t>
  </si>
  <si>
    <t xml:space="preserve">6#-1502</t>
  </si>
  <si>
    <t xml:space="preserve">6#-1702</t>
  </si>
  <si>
    <t xml:space="preserve">6#-1801</t>
  </si>
  <si>
    <t xml:space="preserve">6#-2002</t>
  </si>
  <si>
    <t xml:space="preserve">6#-2102</t>
  </si>
  <si>
    <t xml:space="preserve">6#-2402</t>
  </si>
  <si>
    <t xml:space="preserve">6#-2602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298.66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6775.44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523.2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158.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993.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R58" activeCellId="0" sqref="R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7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9" customFormat="true" ht="24.95" hidden="false" customHeight="true" outlineLevel="0" collapsed="false">
      <c r="A6" s="10" t="n">
        <v>1</v>
      </c>
      <c r="B6" s="10" t="s">
        <v>19</v>
      </c>
      <c r="C6" s="10" t="s">
        <v>20</v>
      </c>
      <c r="D6" s="10" t="n">
        <v>2</v>
      </c>
      <c r="E6" s="11" t="s">
        <v>21</v>
      </c>
      <c r="F6" s="10" t="n">
        <v>3</v>
      </c>
      <c r="G6" s="12" t="n">
        <v>127.3</v>
      </c>
      <c r="H6" s="13" t="n">
        <v>23.37</v>
      </c>
      <c r="I6" s="14" t="n">
        <v>103.93</v>
      </c>
      <c r="J6" s="15" t="n">
        <v>8263.56637863315</v>
      </c>
      <c r="K6" s="15" t="n">
        <v>10121.7357837006</v>
      </c>
      <c r="L6" s="15" t="n">
        <v>1051952</v>
      </c>
      <c r="M6" s="16"/>
      <c r="N6" s="17" t="s">
        <v>22</v>
      </c>
      <c r="O6" s="18" t="s">
        <v>23</v>
      </c>
    </row>
    <row r="7" s="19" customFormat="true" ht="24.95" hidden="false" customHeight="true" outlineLevel="0" collapsed="false">
      <c r="A7" s="10" t="n">
        <v>2</v>
      </c>
      <c r="B7" s="10" t="s">
        <v>19</v>
      </c>
      <c r="C7" s="10" t="s">
        <v>24</v>
      </c>
      <c r="D7" s="10" t="n">
        <v>2</v>
      </c>
      <c r="E7" s="11" t="s">
        <v>21</v>
      </c>
      <c r="F7" s="10" t="n">
        <v>3</v>
      </c>
      <c r="G7" s="12" t="n">
        <v>127.6</v>
      </c>
      <c r="H7" s="13" t="n">
        <v>23.42</v>
      </c>
      <c r="I7" s="14" t="n">
        <v>104.18</v>
      </c>
      <c r="J7" s="15" t="n">
        <v>8108.12695924765</v>
      </c>
      <c r="K7" s="15" t="n">
        <v>9930.86004991361</v>
      </c>
      <c r="L7" s="15" t="n">
        <v>1034597</v>
      </c>
      <c r="M7" s="16"/>
      <c r="N7" s="17" t="s">
        <v>22</v>
      </c>
      <c r="O7" s="18"/>
    </row>
    <row r="8" s="19" customFormat="true" ht="24.95" hidden="false" customHeight="true" outlineLevel="0" collapsed="false">
      <c r="A8" s="10" t="n">
        <v>3</v>
      </c>
      <c r="B8" s="10" t="s">
        <v>19</v>
      </c>
      <c r="C8" s="10" t="s">
        <v>25</v>
      </c>
      <c r="D8" s="10" t="n">
        <v>2</v>
      </c>
      <c r="E8" s="11" t="s">
        <v>26</v>
      </c>
      <c r="F8" s="10" t="n">
        <v>3</v>
      </c>
      <c r="G8" s="12" t="n">
        <v>102.71</v>
      </c>
      <c r="H8" s="13" t="n">
        <v>18.86</v>
      </c>
      <c r="I8" s="14" t="n">
        <v>83.85</v>
      </c>
      <c r="J8" s="15" t="n">
        <v>8479.4567228118</v>
      </c>
      <c r="K8" s="15" t="n">
        <v>10386.702444842</v>
      </c>
      <c r="L8" s="15" t="n">
        <v>870925</v>
      </c>
      <c r="M8" s="16"/>
      <c r="N8" s="17" t="s">
        <v>22</v>
      </c>
      <c r="O8" s="18"/>
    </row>
    <row r="9" s="19" customFormat="true" ht="24.95" hidden="false" customHeight="true" outlineLevel="0" collapsed="false">
      <c r="A9" s="10" t="n">
        <v>4</v>
      </c>
      <c r="B9" s="10" t="s">
        <v>19</v>
      </c>
      <c r="C9" s="10" t="s">
        <v>27</v>
      </c>
      <c r="D9" s="10" t="n">
        <v>2</v>
      </c>
      <c r="E9" s="11" t="s">
        <v>26</v>
      </c>
      <c r="F9" s="10" t="n">
        <v>3</v>
      </c>
      <c r="G9" s="12" t="n">
        <v>102.71</v>
      </c>
      <c r="H9" s="13" t="n">
        <v>18.85</v>
      </c>
      <c r="I9" s="14" t="n">
        <v>83.86</v>
      </c>
      <c r="J9" s="15" t="n">
        <v>8583.08830688346</v>
      </c>
      <c r="K9" s="15" t="n">
        <v>10512.3896971142</v>
      </c>
      <c r="L9" s="15" t="n">
        <v>881569</v>
      </c>
      <c r="M9" s="16"/>
      <c r="N9" s="17" t="s">
        <v>22</v>
      </c>
      <c r="O9" s="18"/>
    </row>
    <row r="10" s="19" customFormat="true" ht="24.95" hidden="false" customHeight="true" outlineLevel="0" collapsed="false">
      <c r="A10" s="10" t="n">
        <v>5</v>
      </c>
      <c r="B10" s="10" t="s">
        <v>19</v>
      </c>
      <c r="C10" s="10" t="s">
        <v>28</v>
      </c>
      <c r="D10" s="10" t="n">
        <v>3</v>
      </c>
      <c r="E10" s="11" t="s">
        <v>21</v>
      </c>
      <c r="F10" s="10" t="n">
        <v>3</v>
      </c>
      <c r="G10" s="12" t="n">
        <v>127.3</v>
      </c>
      <c r="H10" s="13" t="n">
        <v>23.37</v>
      </c>
      <c r="I10" s="14" t="n">
        <v>103.93</v>
      </c>
      <c r="J10" s="15" t="n">
        <v>8274.06912804399</v>
      </c>
      <c r="K10" s="15" t="n">
        <v>10134.6002116809</v>
      </c>
      <c r="L10" s="15" t="n">
        <v>1053289</v>
      </c>
      <c r="M10" s="16"/>
      <c r="N10" s="17" t="s">
        <v>22</v>
      </c>
      <c r="O10" s="18"/>
    </row>
    <row r="11" s="19" customFormat="true" ht="24.95" hidden="false" customHeight="true" outlineLevel="0" collapsed="false">
      <c r="A11" s="10" t="n">
        <v>6</v>
      </c>
      <c r="B11" s="10" t="s">
        <v>19</v>
      </c>
      <c r="C11" s="10" t="s">
        <v>29</v>
      </c>
      <c r="D11" s="10" t="n">
        <v>3</v>
      </c>
      <c r="E11" s="11" t="s">
        <v>21</v>
      </c>
      <c r="F11" s="10" t="n">
        <v>3</v>
      </c>
      <c r="G11" s="12" t="n">
        <v>127.6</v>
      </c>
      <c r="H11" s="13" t="n">
        <v>23.42</v>
      </c>
      <c r="I11" s="14" t="n">
        <v>104.18</v>
      </c>
      <c r="J11" s="15" t="n">
        <v>8118.62852664577</v>
      </c>
      <c r="K11" s="15" t="n">
        <v>9943.72240353235</v>
      </c>
      <c r="L11" s="15" t="n">
        <v>1035937</v>
      </c>
      <c r="M11" s="16"/>
      <c r="N11" s="17" t="s">
        <v>22</v>
      </c>
      <c r="O11" s="18"/>
    </row>
    <row r="12" s="19" customFormat="true" ht="24.95" hidden="false" customHeight="true" outlineLevel="0" collapsed="false">
      <c r="A12" s="10" t="n">
        <v>7</v>
      </c>
      <c r="B12" s="10" t="s">
        <v>19</v>
      </c>
      <c r="C12" s="10" t="s">
        <v>30</v>
      </c>
      <c r="D12" s="10" t="n">
        <v>3</v>
      </c>
      <c r="E12" s="11" t="s">
        <v>26</v>
      </c>
      <c r="F12" s="10" t="n">
        <v>3</v>
      </c>
      <c r="G12" s="12" t="n">
        <v>102.71</v>
      </c>
      <c r="H12" s="13" t="n">
        <v>18.86</v>
      </c>
      <c r="I12" s="14" t="n">
        <v>83.85</v>
      </c>
      <c r="J12" s="15" t="n">
        <v>8489.9522928634</v>
      </c>
      <c r="K12" s="15" t="n">
        <v>10399.5587358378</v>
      </c>
      <c r="L12" s="15" t="n">
        <v>872003</v>
      </c>
      <c r="M12" s="16"/>
      <c r="N12" s="17" t="s">
        <v>22</v>
      </c>
      <c r="O12" s="18"/>
    </row>
    <row r="13" s="19" customFormat="true" ht="24.95" hidden="false" customHeight="true" outlineLevel="0" collapsed="false">
      <c r="A13" s="10" t="n">
        <v>8</v>
      </c>
      <c r="B13" s="10" t="s">
        <v>19</v>
      </c>
      <c r="C13" s="10" t="s">
        <v>31</v>
      </c>
      <c r="D13" s="10" t="n">
        <v>3</v>
      </c>
      <c r="E13" s="11" t="s">
        <v>26</v>
      </c>
      <c r="F13" s="10" t="n">
        <v>3</v>
      </c>
      <c r="G13" s="12" t="n">
        <v>102.71</v>
      </c>
      <c r="H13" s="13" t="n">
        <v>18.85</v>
      </c>
      <c r="I13" s="14" t="n">
        <v>83.86</v>
      </c>
      <c r="J13" s="15" t="n">
        <v>8593.58387693506</v>
      </c>
      <c r="K13" s="15" t="n">
        <v>10525.2444550441</v>
      </c>
      <c r="L13" s="15" t="n">
        <v>882647</v>
      </c>
      <c r="M13" s="16"/>
      <c r="N13" s="17" t="s">
        <v>22</v>
      </c>
      <c r="O13" s="18"/>
    </row>
    <row r="14" s="19" customFormat="true" ht="24.95" hidden="false" customHeight="true" outlineLevel="0" collapsed="false">
      <c r="A14" s="10" t="n">
        <v>9</v>
      </c>
      <c r="B14" s="10" t="s">
        <v>19</v>
      </c>
      <c r="C14" s="10" t="s">
        <v>32</v>
      </c>
      <c r="D14" s="10" t="n">
        <v>4</v>
      </c>
      <c r="E14" s="11" t="s">
        <v>21</v>
      </c>
      <c r="F14" s="10" t="n">
        <v>3</v>
      </c>
      <c r="G14" s="12" t="n">
        <v>127.3</v>
      </c>
      <c r="H14" s="13" t="n">
        <v>23.37</v>
      </c>
      <c r="I14" s="14" t="n">
        <v>103.93</v>
      </c>
      <c r="J14" s="15" t="n">
        <v>8274.06912804399</v>
      </c>
      <c r="K14" s="15" t="n">
        <v>10134.6002116809</v>
      </c>
      <c r="L14" s="15" t="n">
        <v>1053289</v>
      </c>
      <c r="M14" s="16"/>
      <c r="N14" s="17" t="s">
        <v>22</v>
      </c>
      <c r="O14" s="18"/>
    </row>
    <row r="15" s="19" customFormat="true" ht="24.95" hidden="false" customHeight="true" outlineLevel="0" collapsed="false">
      <c r="A15" s="10" t="n">
        <v>10</v>
      </c>
      <c r="B15" s="10" t="s">
        <v>19</v>
      </c>
      <c r="C15" s="10" t="s">
        <v>33</v>
      </c>
      <c r="D15" s="10" t="n">
        <v>4</v>
      </c>
      <c r="E15" s="11" t="s">
        <v>21</v>
      </c>
      <c r="F15" s="10" t="n">
        <v>3</v>
      </c>
      <c r="G15" s="12" t="n">
        <v>127.6</v>
      </c>
      <c r="H15" s="13" t="n">
        <v>23.42</v>
      </c>
      <c r="I15" s="14" t="n">
        <v>104.18</v>
      </c>
      <c r="J15" s="15" t="n">
        <v>8118.62852664577</v>
      </c>
      <c r="K15" s="15" t="n">
        <v>9943.72240353235</v>
      </c>
      <c r="L15" s="15" t="n">
        <v>1035937</v>
      </c>
      <c r="M15" s="16"/>
      <c r="N15" s="17" t="s">
        <v>22</v>
      </c>
      <c r="O15" s="18"/>
    </row>
    <row r="16" s="19" customFormat="true" ht="24.95" hidden="false" customHeight="true" outlineLevel="0" collapsed="false">
      <c r="A16" s="10" t="n">
        <v>11</v>
      </c>
      <c r="B16" s="10" t="s">
        <v>19</v>
      </c>
      <c r="C16" s="10" t="s">
        <v>34</v>
      </c>
      <c r="D16" s="10" t="n">
        <v>4</v>
      </c>
      <c r="E16" s="11" t="s">
        <v>26</v>
      </c>
      <c r="F16" s="10" t="n">
        <v>3</v>
      </c>
      <c r="G16" s="12" t="n">
        <v>102.71</v>
      </c>
      <c r="H16" s="13" t="n">
        <v>18.86</v>
      </c>
      <c r="I16" s="14" t="n">
        <v>83.85</v>
      </c>
      <c r="J16" s="15" t="n">
        <v>8489.9522928634</v>
      </c>
      <c r="K16" s="15" t="n">
        <v>10399.5587358378</v>
      </c>
      <c r="L16" s="20" t="n">
        <v>872003</v>
      </c>
      <c r="M16" s="16"/>
      <c r="N16" s="17" t="s">
        <v>22</v>
      </c>
      <c r="O16" s="18"/>
    </row>
    <row r="17" s="19" customFormat="true" ht="24.95" hidden="false" customHeight="true" outlineLevel="0" collapsed="false">
      <c r="A17" s="10" t="n">
        <v>12</v>
      </c>
      <c r="B17" s="10" t="s">
        <v>19</v>
      </c>
      <c r="C17" s="10" t="s">
        <v>35</v>
      </c>
      <c r="D17" s="10" t="n">
        <v>5</v>
      </c>
      <c r="E17" s="11" t="s">
        <v>21</v>
      </c>
      <c r="F17" s="10" t="n">
        <v>3</v>
      </c>
      <c r="G17" s="12" t="n">
        <v>127.3</v>
      </c>
      <c r="H17" s="13" t="n">
        <v>23.37</v>
      </c>
      <c r="I17" s="14" t="n">
        <v>103.93</v>
      </c>
      <c r="J17" s="15" t="n">
        <v>8295.06677140613</v>
      </c>
      <c r="K17" s="15" t="n">
        <v>10160.3194457808</v>
      </c>
      <c r="L17" s="20" t="n">
        <v>1055962</v>
      </c>
      <c r="M17" s="16"/>
      <c r="N17" s="17" t="s">
        <v>22</v>
      </c>
      <c r="O17" s="18"/>
    </row>
    <row r="18" s="19" customFormat="true" ht="24.95" hidden="false" customHeight="true" outlineLevel="0" collapsed="false">
      <c r="A18" s="10" t="n">
        <v>13</v>
      </c>
      <c r="B18" s="10" t="s">
        <v>19</v>
      </c>
      <c r="C18" s="10" t="s">
        <v>36</v>
      </c>
      <c r="D18" s="10" t="n">
        <v>5</v>
      </c>
      <c r="E18" s="11" t="s">
        <v>21</v>
      </c>
      <c r="F18" s="10" t="n">
        <v>3</v>
      </c>
      <c r="G18" s="12" t="n">
        <v>127.6</v>
      </c>
      <c r="H18" s="13" t="n">
        <v>23.42</v>
      </c>
      <c r="I18" s="14" t="n">
        <v>104.18</v>
      </c>
      <c r="J18" s="15" t="n">
        <v>8139.62382445141</v>
      </c>
      <c r="K18" s="15" t="n">
        <v>9969.43751199846</v>
      </c>
      <c r="L18" s="20" t="n">
        <v>1038616</v>
      </c>
      <c r="M18" s="16"/>
      <c r="N18" s="17" t="s">
        <v>22</v>
      </c>
      <c r="O18" s="18"/>
    </row>
    <row r="19" s="19" customFormat="true" ht="24.95" hidden="false" customHeight="true" outlineLevel="0" collapsed="false">
      <c r="A19" s="10" t="n">
        <v>14</v>
      </c>
      <c r="B19" s="10" t="s">
        <v>19</v>
      </c>
      <c r="C19" s="10" t="s">
        <v>37</v>
      </c>
      <c r="D19" s="10" t="n">
        <v>5</v>
      </c>
      <c r="E19" s="11" t="s">
        <v>26</v>
      </c>
      <c r="F19" s="10" t="n">
        <v>3</v>
      </c>
      <c r="G19" s="12" t="n">
        <v>102.71</v>
      </c>
      <c r="H19" s="13" t="n">
        <v>18.85</v>
      </c>
      <c r="I19" s="14" t="n">
        <v>83.86</v>
      </c>
      <c r="J19" s="15" t="n">
        <v>8614.58475318859</v>
      </c>
      <c r="K19" s="15" t="n">
        <v>10550.9658955402</v>
      </c>
      <c r="L19" s="20" t="n">
        <v>884804</v>
      </c>
      <c r="M19" s="16"/>
      <c r="N19" s="17" t="s">
        <v>22</v>
      </c>
      <c r="O19" s="18"/>
    </row>
    <row r="20" s="19" customFormat="true" ht="24.95" hidden="false" customHeight="true" outlineLevel="0" collapsed="false">
      <c r="A20" s="10" t="n">
        <v>15</v>
      </c>
      <c r="B20" s="10" t="s">
        <v>19</v>
      </c>
      <c r="C20" s="10" t="s">
        <v>38</v>
      </c>
      <c r="D20" s="10" t="n">
        <v>6</v>
      </c>
      <c r="E20" s="11" t="s">
        <v>21</v>
      </c>
      <c r="F20" s="10" t="n">
        <v>3</v>
      </c>
      <c r="G20" s="12" t="n">
        <v>127.3</v>
      </c>
      <c r="H20" s="13" t="n">
        <v>23.37</v>
      </c>
      <c r="I20" s="14" t="n">
        <v>103.93</v>
      </c>
      <c r="J20" s="15" t="n">
        <v>8358.06755695208</v>
      </c>
      <c r="K20" s="15" t="n">
        <v>10237.4867699413</v>
      </c>
      <c r="L20" s="20" t="n">
        <v>1063982</v>
      </c>
      <c r="M20" s="16"/>
      <c r="N20" s="17" t="s">
        <v>22</v>
      </c>
      <c r="O20" s="18"/>
    </row>
    <row r="21" s="19" customFormat="true" ht="24.95" hidden="false" customHeight="true" outlineLevel="0" collapsed="false">
      <c r="A21" s="10" t="n">
        <v>16</v>
      </c>
      <c r="B21" s="10" t="s">
        <v>19</v>
      </c>
      <c r="C21" s="10" t="s">
        <v>39</v>
      </c>
      <c r="D21" s="10" t="n">
        <v>6</v>
      </c>
      <c r="E21" s="11" t="s">
        <v>21</v>
      </c>
      <c r="F21" s="10" t="n">
        <v>3</v>
      </c>
      <c r="G21" s="12" t="n">
        <v>127.6</v>
      </c>
      <c r="H21" s="13" t="n">
        <v>23.42</v>
      </c>
      <c r="I21" s="14" t="n">
        <v>104.18</v>
      </c>
      <c r="J21" s="15" t="n">
        <v>8202.62539184953</v>
      </c>
      <c r="K21" s="15" t="n">
        <v>10046.6020349395</v>
      </c>
      <c r="L21" s="20" t="n">
        <v>1046655</v>
      </c>
      <c r="M21" s="16"/>
      <c r="N21" s="17" t="s">
        <v>22</v>
      </c>
      <c r="O21" s="18"/>
    </row>
    <row r="22" s="19" customFormat="true" ht="24.95" hidden="false" customHeight="true" outlineLevel="0" collapsed="false">
      <c r="A22" s="10" t="n">
        <v>17</v>
      </c>
      <c r="B22" s="10" t="s">
        <v>19</v>
      </c>
      <c r="C22" s="10" t="s">
        <v>40</v>
      </c>
      <c r="D22" s="10" t="n">
        <v>6</v>
      </c>
      <c r="E22" s="11" t="s">
        <v>26</v>
      </c>
      <c r="F22" s="10" t="n">
        <v>3</v>
      </c>
      <c r="G22" s="12" t="n">
        <v>102.71</v>
      </c>
      <c r="H22" s="13" t="n">
        <v>18.85</v>
      </c>
      <c r="I22" s="14" t="n">
        <v>83.86</v>
      </c>
      <c r="J22" s="15" t="n">
        <v>8677.58738194918</v>
      </c>
      <c r="K22" s="15" t="n">
        <v>10628.1302170284</v>
      </c>
      <c r="L22" s="20" t="n">
        <v>891275</v>
      </c>
      <c r="M22" s="16"/>
      <c r="N22" s="17" t="s">
        <v>22</v>
      </c>
      <c r="O22" s="18" t="s">
        <v>23</v>
      </c>
    </row>
    <row r="23" s="19" customFormat="true" ht="24.95" hidden="false" customHeight="true" outlineLevel="0" collapsed="false">
      <c r="A23" s="10" t="n">
        <v>18</v>
      </c>
      <c r="B23" s="10" t="s">
        <v>19</v>
      </c>
      <c r="C23" s="10" t="s">
        <v>41</v>
      </c>
      <c r="D23" s="10" t="n">
        <v>7</v>
      </c>
      <c r="E23" s="11" t="s">
        <v>21</v>
      </c>
      <c r="F23" s="10" t="n">
        <v>3</v>
      </c>
      <c r="G23" s="12" t="n">
        <v>127.3</v>
      </c>
      <c r="H23" s="13" t="n">
        <v>23.37</v>
      </c>
      <c r="I23" s="14" t="n">
        <v>103.93</v>
      </c>
      <c r="J23" s="15" t="n">
        <v>8368.57030636292</v>
      </c>
      <c r="K23" s="15" t="n">
        <v>10250.3511979217</v>
      </c>
      <c r="L23" s="20" t="n">
        <v>1065319</v>
      </c>
      <c r="M23" s="16"/>
      <c r="N23" s="17" t="s">
        <v>22</v>
      </c>
      <c r="O23" s="18"/>
    </row>
    <row r="24" s="19" customFormat="true" ht="24.95" hidden="false" customHeight="true" outlineLevel="0" collapsed="false">
      <c r="A24" s="21" t="n">
        <v>19</v>
      </c>
      <c r="B24" s="21" t="s">
        <v>19</v>
      </c>
      <c r="C24" s="21" t="s">
        <v>42</v>
      </c>
      <c r="D24" s="21" t="n">
        <v>7</v>
      </c>
      <c r="E24" s="22" t="s">
        <v>21</v>
      </c>
      <c r="F24" s="21" t="n">
        <v>3</v>
      </c>
      <c r="G24" s="23" t="n">
        <v>127.6</v>
      </c>
      <c r="H24" s="24" t="n">
        <v>23.42</v>
      </c>
      <c r="I24" s="25" t="n">
        <v>104.18</v>
      </c>
      <c r="J24" s="26" t="n">
        <v>8213.12695924765</v>
      </c>
      <c r="K24" s="26" t="n">
        <v>10059.4643885583</v>
      </c>
      <c r="L24" s="20" t="n">
        <v>1047995</v>
      </c>
      <c r="M24" s="27"/>
      <c r="N24" s="17" t="s">
        <v>22</v>
      </c>
      <c r="O24" s="18"/>
    </row>
    <row r="25" s="19" customFormat="true" ht="24.95" hidden="false" customHeight="true" outlineLevel="0" collapsed="false">
      <c r="A25" s="21" t="n">
        <v>20</v>
      </c>
      <c r="B25" s="21" t="s">
        <v>19</v>
      </c>
      <c r="C25" s="21" t="s">
        <v>43</v>
      </c>
      <c r="D25" s="21" t="n">
        <v>9</v>
      </c>
      <c r="E25" s="22" t="s">
        <v>21</v>
      </c>
      <c r="F25" s="21" t="n">
        <v>3</v>
      </c>
      <c r="G25" s="23" t="n">
        <v>127.3</v>
      </c>
      <c r="H25" s="24" t="n">
        <v>23.37</v>
      </c>
      <c r="I25" s="25" t="n">
        <v>103.93</v>
      </c>
      <c r="J25" s="26" t="n">
        <v>7324.09269442262</v>
      </c>
      <c r="K25" s="26" t="n">
        <v>8971.00933320504</v>
      </c>
      <c r="L25" s="20" t="n">
        <v>932357</v>
      </c>
      <c r="M25" s="27"/>
      <c r="N25" s="17" t="s">
        <v>22</v>
      </c>
      <c r="O25" s="18"/>
    </row>
    <row r="26" s="19" customFormat="true" ht="24.95" hidden="false" customHeight="true" outlineLevel="0" collapsed="false">
      <c r="A26" s="21" t="n">
        <v>21</v>
      </c>
      <c r="B26" s="21" t="s">
        <v>19</v>
      </c>
      <c r="C26" s="21" t="s">
        <v>44</v>
      </c>
      <c r="D26" s="21" t="n">
        <v>10</v>
      </c>
      <c r="E26" s="22" t="s">
        <v>21</v>
      </c>
      <c r="F26" s="21" t="n">
        <v>3</v>
      </c>
      <c r="G26" s="23" t="n">
        <v>127.6</v>
      </c>
      <c r="H26" s="24" t="n">
        <v>23.42</v>
      </c>
      <c r="I26" s="25" t="n">
        <v>104.18</v>
      </c>
      <c r="J26" s="26" t="n">
        <v>7197.56269592477</v>
      </c>
      <c r="K26" s="26" t="n">
        <v>8815.59800345556</v>
      </c>
      <c r="L26" s="20" t="n">
        <v>918409</v>
      </c>
      <c r="M26" s="27"/>
      <c r="N26" s="17" t="s">
        <v>22</v>
      </c>
      <c r="O26" s="18"/>
    </row>
    <row r="27" s="19" customFormat="true" ht="24.95" hidden="false" customHeight="true" outlineLevel="0" collapsed="false">
      <c r="A27" s="21" t="n">
        <v>22</v>
      </c>
      <c r="B27" s="21" t="s">
        <v>19</v>
      </c>
      <c r="C27" s="21" t="s">
        <v>45</v>
      </c>
      <c r="D27" s="21" t="n">
        <v>11</v>
      </c>
      <c r="E27" s="22" t="s">
        <v>21</v>
      </c>
      <c r="F27" s="21" t="n">
        <v>3</v>
      </c>
      <c r="G27" s="23" t="n">
        <v>127.3</v>
      </c>
      <c r="H27" s="24" t="n">
        <v>23.37</v>
      </c>
      <c r="I27" s="25" t="n">
        <v>103.93</v>
      </c>
      <c r="J27" s="26" t="n">
        <v>7342.42733699921</v>
      </c>
      <c r="K27" s="26" t="n">
        <v>8993.4667564707</v>
      </c>
      <c r="L27" s="20" t="n">
        <v>934691</v>
      </c>
      <c r="M27" s="27"/>
      <c r="N27" s="17" t="s">
        <v>22</v>
      </c>
      <c r="O27" s="18"/>
    </row>
    <row r="28" s="19" customFormat="true" ht="24.95" hidden="false" customHeight="true" outlineLevel="0" collapsed="false">
      <c r="A28" s="21" t="n">
        <v>23</v>
      </c>
      <c r="B28" s="21" t="s">
        <v>19</v>
      </c>
      <c r="C28" s="21" t="s">
        <v>46</v>
      </c>
      <c r="D28" s="21" t="n">
        <v>11</v>
      </c>
      <c r="E28" s="22" t="s">
        <v>26</v>
      </c>
      <c r="F28" s="21" t="n">
        <v>3</v>
      </c>
      <c r="G28" s="23" t="n">
        <v>102.71</v>
      </c>
      <c r="H28" s="24" t="n">
        <v>18.85</v>
      </c>
      <c r="I28" s="25" t="n">
        <v>83.86</v>
      </c>
      <c r="J28" s="26" t="n">
        <v>7621.3611138156</v>
      </c>
      <c r="K28" s="26" t="n">
        <v>9334.48604817553</v>
      </c>
      <c r="L28" s="20" t="n">
        <v>782790</v>
      </c>
      <c r="M28" s="27"/>
      <c r="N28" s="17" t="s">
        <v>22</v>
      </c>
      <c r="O28" s="18"/>
    </row>
    <row r="29" s="19" customFormat="true" ht="24.95" hidden="false" customHeight="true" outlineLevel="0" collapsed="false">
      <c r="A29" s="21" t="n">
        <v>24</v>
      </c>
      <c r="B29" s="21" t="s">
        <v>19</v>
      </c>
      <c r="C29" s="21" t="s">
        <v>47</v>
      </c>
      <c r="D29" s="21" t="n">
        <v>12</v>
      </c>
      <c r="E29" s="22" t="s">
        <v>21</v>
      </c>
      <c r="F29" s="21" t="n">
        <v>3</v>
      </c>
      <c r="G29" s="23" t="n">
        <v>127.3</v>
      </c>
      <c r="H29" s="24" t="n">
        <v>23.37</v>
      </c>
      <c r="I29" s="25" t="n">
        <v>103.93</v>
      </c>
      <c r="J29" s="26" t="n">
        <v>8421.06834249804</v>
      </c>
      <c r="K29" s="26" t="n">
        <v>10314.6540941018</v>
      </c>
      <c r="L29" s="20" t="n">
        <v>1072002</v>
      </c>
      <c r="M29" s="27"/>
      <c r="N29" s="17" t="s">
        <v>22</v>
      </c>
      <c r="O29" s="18"/>
    </row>
    <row r="30" s="19" customFormat="true" ht="24.95" hidden="false" customHeight="true" outlineLevel="0" collapsed="false">
      <c r="A30" s="21" t="n">
        <v>25</v>
      </c>
      <c r="B30" s="21" t="s">
        <v>19</v>
      </c>
      <c r="C30" s="21" t="s">
        <v>48</v>
      </c>
      <c r="D30" s="21" t="n">
        <v>12</v>
      </c>
      <c r="E30" s="22" t="s">
        <v>21</v>
      </c>
      <c r="F30" s="21" t="n">
        <v>3</v>
      </c>
      <c r="G30" s="23" t="n">
        <v>127.6</v>
      </c>
      <c r="H30" s="24" t="n">
        <v>23.42</v>
      </c>
      <c r="I30" s="25" t="n">
        <v>104.18</v>
      </c>
      <c r="J30" s="26" t="n">
        <v>8265.62695924765</v>
      </c>
      <c r="K30" s="26" t="n">
        <v>10123.7665578806</v>
      </c>
      <c r="L30" s="20" t="n">
        <v>1054694</v>
      </c>
      <c r="M30" s="27"/>
      <c r="N30" s="17" t="s">
        <v>22</v>
      </c>
      <c r="O30" s="18"/>
    </row>
    <row r="31" s="19" customFormat="true" ht="24.95" hidden="false" customHeight="true" outlineLevel="0" collapsed="false">
      <c r="A31" s="21" t="n">
        <v>26</v>
      </c>
      <c r="B31" s="21" t="s">
        <v>19</v>
      </c>
      <c r="C31" s="21" t="s">
        <v>49</v>
      </c>
      <c r="D31" s="21" t="n">
        <v>13</v>
      </c>
      <c r="E31" s="22" t="s">
        <v>21</v>
      </c>
      <c r="F31" s="21" t="n">
        <v>3</v>
      </c>
      <c r="G31" s="23" t="n">
        <v>127.3</v>
      </c>
      <c r="H31" s="24" t="n">
        <v>23.37</v>
      </c>
      <c r="I31" s="25" t="n">
        <v>103.93</v>
      </c>
      <c r="J31" s="26" t="n">
        <v>8431.57109190888</v>
      </c>
      <c r="K31" s="26" t="n">
        <v>10327.5185220822</v>
      </c>
      <c r="L31" s="20" t="n">
        <v>1073339</v>
      </c>
      <c r="M31" s="27"/>
      <c r="N31" s="17" t="s">
        <v>22</v>
      </c>
      <c r="O31" s="18"/>
    </row>
    <row r="32" s="19" customFormat="true" ht="24.95" hidden="false" customHeight="true" outlineLevel="0" collapsed="false">
      <c r="A32" s="21" t="n">
        <v>27</v>
      </c>
      <c r="B32" s="21" t="s">
        <v>19</v>
      </c>
      <c r="C32" s="21" t="s">
        <v>50</v>
      </c>
      <c r="D32" s="21" t="n">
        <v>13</v>
      </c>
      <c r="E32" s="22" t="s">
        <v>21</v>
      </c>
      <c r="F32" s="21" t="n">
        <v>3</v>
      </c>
      <c r="G32" s="23" t="n">
        <v>127.6</v>
      </c>
      <c r="H32" s="24" t="n">
        <v>23.42</v>
      </c>
      <c r="I32" s="25" t="n">
        <v>104.18</v>
      </c>
      <c r="J32" s="26" t="n">
        <v>8276.12852664577</v>
      </c>
      <c r="K32" s="26" t="n">
        <v>10136.6289114993</v>
      </c>
      <c r="L32" s="20" t="n">
        <v>1056034</v>
      </c>
      <c r="M32" s="27"/>
      <c r="N32" s="17" t="s">
        <v>22</v>
      </c>
      <c r="O32" s="18"/>
    </row>
    <row r="33" s="19" customFormat="true" ht="24.95" hidden="false" customHeight="true" outlineLevel="0" collapsed="false">
      <c r="A33" s="21" t="n">
        <v>28</v>
      </c>
      <c r="B33" s="21" t="s">
        <v>19</v>
      </c>
      <c r="C33" s="21" t="s">
        <v>51</v>
      </c>
      <c r="D33" s="21" t="n">
        <v>13</v>
      </c>
      <c r="E33" s="22" t="s">
        <v>26</v>
      </c>
      <c r="F33" s="21" t="n">
        <v>3</v>
      </c>
      <c r="G33" s="23" t="n">
        <v>102.71</v>
      </c>
      <c r="H33" s="24" t="n">
        <v>18.85</v>
      </c>
      <c r="I33" s="25" t="n">
        <v>83.86</v>
      </c>
      <c r="J33" s="26" t="n">
        <v>7639.70402103009</v>
      </c>
      <c r="K33" s="26" t="n">
        <v>9356.95206296208</v>
      </c>
      <c r="L33" s="20" t="n">
        <v>784674</v>
      </c>
      <c r="M33" s="27"/>
      <c r="N33" s="17" t="s">
        <v>22</v>
      </c>
      <c r="O33" s="18"/>
    </row>
    <row r="34" s="19" customFormat="true" ht="24.95" hidden="false" customHeight="true" outlineLevel="0" collapsed="false">
      <c r="A34" s="21" t="n">
        <v>29</v>
      </c>
      <c r="B34" s="21" t="s">
        <v>19</v>
      </c>
      <c r="C34" s="21" t="s">
        <v>52</v>
      </c>
      <c r="D34" s="21" t="n">
        <v>14</v>
      </c>
      <c r="E34" s="22" t="s">
        <v>21</v>
      </c>
      <c r="F34" s="21" t="n">
        <v>3</v>
      </c>
      <c r="G34" s="23" t="n">
        <v>127.3</v>
      </c>
      <c r="H34" s="24" t="n">
        <v>23.37</v>
      </c>
      <c r="I34" s="25" t="n">
        <v>103.93</v>
      </c>
      <c r="J34" s="26" t="n">
        <v>8431.57109190888</v>
      </c>
      <c r="K34" s="26" t="n">
        <v>10327.5185220822</v>
      </c>
      <c r="L34" s="20" t="n">
        <v>1073339</v>
      </c>
      <c r="M34" s="27"/>
      <c r="N34" s="17" t="s">
        <v>22</v>
      </c>
      <c r="O34" s="18"/>
    </row>
    <row r="35" s="19" customFormat="true" ht="24.95" hidden="false" customHeight="true" outlineLevel="0" collapsed="false">
      <c r="A35" s="21" t="n">
        <v>30</v>
      </c>
      <c r="B35" s="21" t="s">
        <v>19</v>
      </c>
      <c r="C35" s="21" t="s">
        <v>53</v>
      </c>
      <c r="D35" s="21" t="n">
        <v>14</v>
      </c>
      <c r="E35" s="22" t="s">
        <v>21</v>
      </c>
      <c r="F35" s="21" t="n">
        <v>3</v>
      </c>
      <c r="G35" s="23" t="n">
        <v>127.6</v>
      </c>
      <c r="H35" s="24" t="n">
        <v>23.42</v>
      </c>
      <c r="I35" s="25" t="n">
        <v>104.18</v>
      </c>
      <c r="J35" s="26" t="n">
        <v>8276.12852664577</v>
      </c>
      <c r="K35" s="26" t="n">
        <v>10136.6289114993</v>
      </c>
      <c r="L35" s="20" t="n">
        <v>1056034</v>
      </c>
      <c r="M35" s="27"/>
      <c r="N35" s="17" t="s">
        <v>22</v>
      </c>
      <c r="O35" s="18"/>
    </row>
    <row r="36" s="19" customFormat="true" ht="24.95" hidden="false" customHeight="true" outlineLevel="0" collapsed="false">
      <c r="A36" s="21" t="n">
        <v>31</v>
      </c>
      <c r="B36" s="21" t="s">
        <v>19</v>
      </c>
      <c r="C36" s="21" t="s">
        <v>54</v>
      </c>
      <c r="D36" s="21" t="n">
        <v>14</v>
      </c>
      <c r="E36" s="22" t="s">
        <v>26</v>
      </c>
      <c r="F36" s="21" t="n">
        <v>3</v>
      </c>
      <c r="G36" s="23" t="n">
        <v>102.71</v>
      </c>
      <c r="H36" s="24" t="n">
        <v>18.86</v>
      </c>
      <c r="I36" s="25" t="n">
        <v>83.85</v>
      </c>
      <c r="J36" s="26" t="n">
        <v>8647.46373284004</v>
      </c>
      <c r="K36" s="26" t="n">
        <v>10592.4985092427</v>
      </c>
      <c r="L36" s="20" t="n">
        <v>888181</v>
      </c>
      <c r="M36" s="27"/>
      <c r="N36" s="17" t="s">
        <v>22</v>
      </c>
      <c r="O36" s="18"/>
    </row>
    <row r="37" s="19" customFormat="true" ht="24.95" hidden="false" customHeight="true" outlineLevel="0" collapsed="false">
      <c r="A37" s="21" t="n">
        <v>32</v>
      </c>
      <c r="B37" s="21" t="s">
        <v>19</v>
      </c>
      <c r="C37" s="21" t="s">
        <v>55</v>
      </c>
      <c r="D37" s="21" t="n">
        <v>15</v>
      </c>
      <c r="E37" s="22" t="s">
        <v>21</v>
      </c>
      <c r="F37" s="21" t="n">
        <v>3</v>
      </c>
      <c r="G37" s="23" t="n">
        <v>127.3</v>
      </c>
      <c r="H37" s="24" t="n">
        <v>23.37</v>
      </c>
      <c r="I37" s="25" t="n">
        <v>103.93</v>
      </c>
      <c r="J37" s="26" t="n">
        <v>8452.56873527101</v>
      </c>
      <c r="K37" s="26" t="n">
        <v>10353.237756182</v>
      </c>
      <c r="L37" s="20" t="n">
        <v>1076012</v>
      </c>
      <c r="M37" s="27"/>
      <c r="N37" s="17" t="s">
        <v>22</v>
      </c>
      <c r="O37" s="18"/>
    </row>
    <row r="38" s="19" customFormat="true" ht="24.95" hidden="false" customHeight="true" outlineLevel="0" collapsed="false">
      <c r="A38" s="21" t="n">
        <v>33</v>
      </c>
      <c r="B38" s="21" t="s">
        <v>19</v>
      </c>
      <c r="C38" s="21" t="s">
        <v>56</v>
      </c>
      <c r="D38" s="21" t="n">
        <v>15</v>
      </c>
      <c r="E38" s="22" t="s">
        <v>21</v>
      </c>
      <c r="F38" s="21" t="n">
        <v>3</v>
      </c>
      <c r="G38" s="23" t="n">
        <v>127.6</v>
      </c>
      <c r="H38" s="24" t="n">
        <v>23.42</v>
      </c>
      <c r="I38" s="25" t="n">
        <v>104.18</v>
      </c>
      <c r="J38" s="26" t="n">
        <v>8297.12382445141</v>
      </c>
      <c r="K38" s="26" t="n">
        <v>10162.3440199654</v>
      </c>
      <c r="L38" s="20" t="n">
        <v>1058713</v>
      </c>
      <c r="M38" s="27"/>
      <c r="N38" s="17" t="s">
        <v>22</v>
      </c>
      <c r="O38" s="18"/>
    </row>
    <row r="39" s="19" customFormat="true" ht="24.95" hidden="false" customHeight="true" outlineLevel="0" collapsed="false">
      <c r="A39" s="21" t="n">
        <v>34</v>
      </c>
      <c r="B39" s="21" t="s">
        <v>19</v>
      </c>
      <c r="C39" s="21" t="s">
        <v>57</v>
      </c>
      <c r="D39" s="21" t="n">
        <v>16</v>
      </c>
      <c r="E39" s="22" t="s">
        <v>21</v>
      </c>
      <c r="F39" s="21" t="n">
        <v>3</v>
      </c>
      <c r="G39" s="23" t="n">
        <v>127.3</v>
      </c>
      <c r="H39" s="24" t="n">
        <v>23.37</v>
      </c>
      <c r="I39" s="25" t="n">
        <v>103.93</v>
      </c>
      <c r="J39" s="26" t="n">
        <v>8463.07148468185</v>
      </c>
      <c r="K39" s="26" t="n">
        <v>10366.1021841624</v>
      </c>
      <c r="L39" s="20" t="n">
        <v>1077349</v>
      </c>
      <c r="M39" s="27"/>
      <c r="N39" s="17" t="s">
        <v>22</v>
      </c>
      <c r="O39" s="18"/>
    </row>
    <row r="40" s="19" customFormat="true" ht="24.95" hidden="false" customHeight="true" outlineLevel="0" collapsed="false">
      <c r="A40" s="21" t="n">
        <v>35</v>
      </c>
      <c r="B40" s="21" t="s">
        <v>19</v>
      </c>
      <c r="C40" s="21" t="s">
        <v>58</v>
      </c>
      <c r="D40" s="21" t="n">
        <v>16</v>
      </c>
      <c r="E40" s="22" t="s">
        <v>26</v>
      </c>
      <c r="F40" s="21" t="n">
        <v>3</v>
      </c>
      <c r="G40" s="23" t="n">
        <v>102.71</v>
      </c>
      <c r="H40" s="24" t="n">
        <v>18.85</v>
      </c>
      <c r="I40" s="25" t="n">
        <v>83.86</v>
      </c>
      <c r="J40" s="26" t="n">
        <v>7667.19890955116</v>
      </c>
      <c r="K40" s="26" t="n">
        <v>9390.62723586931</v>
      </c>
      <c r="L40" s="20" t="n">
        <v>787498</v>
      </c>
      <c r="M40" s="27"/>
      <c r="N40" s="17" t="s">
        <v>22</v>
      </c>
      <c r="O40" s="18"/>
    </row>
    <row r="41" s="19" customFormat="true" ht="24.95" hidden="false" customHeight="true" outlineLevel="0" collapsed="false">
      <c r="A41" s="21" t="n">
        <v>36</v>
      </c>
      <c r="B41" s="21" t="s">
        <v>19</v>
      </c>
      <c r="C41" s="21" t="s">
        <v>59</v>
      </c>
      <c r="D41" s="21" t="n">
        <v>17</v>
      </c>
      <c r="E41" s="22" t="s">
        <v>21</v>
      </c>
      <c r="F41" s="21" t="n">
        <v>3</v>
      </c>
      <c r="G41" s="23" t="n">
        <v>127.3</v>
      </c>
      <c r="H41" s="24" t="n">
        <v>23.37</v>
      </c>
      <c r="I41" s="25" t="n">
        <v>103.93</v>
      </c>
      <c r="J41" s="26" t="n">
        <v>8473.56637863315</v>
      </c>
      <c r="K41" s="26" t="n">
        <v>10378.9569902819</v>
      </c>
      <c r="L41" s="20" t="n">
        <v>1078685</v>
      </c>
      <c r="M41" s="27"/>
      <c r="N41" s="17" t="s">
        <v>22</v>
      </c>
      <c r="O41" s="18"/>
    </row>
    <row r="42" s="19" customFormat="true" ht="24.95" hidden="false" customHeight="true" outlineLevel="0" collapsed="false">
      <c r="A42" s="21" t="n">
        <v>37</v>
      </c>
      <c r="B42" s="21" t="s">
        <v>19</v>
      </c>
      <c r="C42" s="21" t="s">
        <v>60</v>
      </c>
      <c r="D42" s="21" t="n">
        <v>17</v>
      </c>
      <c r="E42" s="22" t="s">
        <v>21</v>
      </c>
      <c r="F42" s="21" t="n">
        <v>3</v>
      </c>
      <c r="G42" s="23" t="n">
        <v>127.6</v>
      </c>
      <c r="H42" s="24" t="n">
        <v>23.42</v>
      </c>
      <c r="I42" s="25" t="n">
        <v>104.18</v>
      </c>
      <c r="J42" s="26" t="n">
        <v>7261.72413793103</v>
      </c>
      <c r="K42" s="26" t="n">
        <v>8894.1831445575</v>
      </c>
      <c r="L42" s="20" t="n">
        <v>926596</v>
      </c>
      <c r="M42" s="27"/>
      <c r="N42" s="17" t="s">
        <v>22</v>
      </c>
      <c r="O42" s="18"/>
    </row>
    <row r="43" s="19" customFormat="true" ht="24.95" hidden="false" customHeight="true" outlineLevel="0" collapsed="false">
      <c r="A43" s="21" t="n">
        <v>38</v>
      </c>
      <c r="B43" s="21" t="s">
        <v>19</v>
      </c>
      <c r="C43" s="21" t="s">
        <v>61</v>
      </c>
      <c r="D43" s="21" t="n">
        <v>18</v>
      </c>
      <c r="E43" s="22" t="s">
        <v>26</v>
      </c>
      <c r="F43" s="21" t="n">
        <v>3</v>
      </c>
      <c r="G43" s="23" t="n">
        <v>102.71</v>
      </c>
      <c r="H43" s="24" t="n">
        <v>18.86</v>
      </c>
      <c r="I43" s="25" t="n">
        <v>83.85</v>
      </c>
      <c r="J43" s="26" t="n">
        <v>8689.45574919677</v>
      </c>
      <c r="K43" s="26" t="n">
        <v>10643.9355992844</v>
      </c>
      <c r="L43" s="20" t="n">
        <v>892494</v>
      </c>
      <c r="M43" s="27"/>
      <c r="N43" s="17" t="s">
        <v>22</v>
      </c>
      <c r="O43" s="18" t="s">
        <v>23</v>
      </c>
    </row>
    <row r="44" s="19" customFormat="true" ht="24.95" hidden="false" customHeight="true" outlineLevel="0" collapsed="false">
      <c r="A44" s="21" t="n">
        <v>39</v>
      </c>
      <c r="B44" s="21" t="s">
        <v>19</v>
      </c>
      <c r="C44" s="21" t="s">
        <v>62</v>
      </c>
      <c r="D44" s="21" t="n">
        <v>19</v>
      </c>
      <c r="E44" s="22" t="s">
        <v>26</v>
      </c>
      <c r="F44" s="21" t="n">
        <v>3</v>
      </c>
      <c r="G44" s="23" t="n">
        <v>102.71</v>
      </c>
      <c r="H44" s="24" t="n">
        <v>18.85</v>
      </c>
      <c r="I44" s="25" t="n">
        <v>83.86</v>
      </c>
      <c r="J44" s="26" t="n">
        <v>7694.70353422257</v>
      </c>
      <c r="K44" s="26" t="n">
        <v>9424.31433341283</v>
      </c>
      <c r="L44" s="20" t="n">
        <v>790323</v>
      </c>
      <c r="M44" s="27"/>
      <c r="N44" s="17" t="s">
        <v>22</v>
      </c>
      <c r="O44" s="18"/>
    </row>
    <row r="45" s="19" customFormat="true" ht="24.95" hidden="false" customHeight="true" outlineLevel="0" collapsed="false">
      <c r="A45" s="21" t="n">
        <v>40</v>
      </c>
      <c r="B45" s="21" t="s">
        <v>19</v>
      </c>
      <c r="C45" s="21" t="s">
        <v>63</v>
      </c>
      <c r="D45" s="21" t="n">
        <v>20</v>
      </c>
      <c r="E45" s="22" t="s">
        <v>21</v>
      </c>
      <c r="F45" s="21" t="n">
        <v>3</v>
      </c>
      <c r="G45" s="23" t="n">
        <v>127.6</v>
      </c>
      <c r="H45" s="24" t="n">
        <v>23.42</v>
      </c>
      <c r="I45" s="25" t="n">
        <v>104.18</v>
      </c>
      <c r="J45" s="26" t="n">
        <v>8234.13009404389</v>
      </c>
      <c r="K45" s="26" t="n">
        <v>10085.1890957957</v>
      </c>
      <c r="L45" s="20" t="n">
        <v>1050675</v>
      </c>
      <c r="M45" s="27"/>
      <c r="N45" s="17" t="s">
        <v>22</v>
      </c>
      <c r="O45" s="18"/>
    </row>
    <row r="46" s="19" customFormat="true" ht="24.95" hidden="false" customHeight="true" outlineLevel="0" collapsed="false">
      <c r="A46" s="21" t="n">
        <v>41</v>
      </c>
      <c r="B46" s="21" t="s">
        <v>19</v>
      </c>
      <c r="C46" s="21" t="s">
        <v>64</v>
      </c>
      <c r="D46" s="21" t="n">
        <v>20</v>
      </c>
      <c r="E46" s="22" t="s">
        <v>26</v>
      </c>
      <c r="F46" s="21" t="n">
        <v>3</v>
      </c>
      <c r="G46" s="23" t="n">
        <v>102.71</v>
      </c>
      <c r="H46" s="24" t="n">
        <v>18.85</v>
      </c>
      <c r="I46" s="25" t="n">
        <v>83.86</v>
      </c>
      <c r="J46" s="26" t="n">
        <v>7703.86525167949</v>
      </c>
      <c r="K46" s="26" t="n">
        <v>9435.53541616981</v>
      </c>
      <c r="L46" s="20" t="n">
        <v>791264</v>
      </c>
      <c r="M46" s="27"/>
      <c r="N46" s="17" t="s">
        <v>22</v>
      </c>
      <c r="O46" s="18"/>
    </row>
    <row r="47" s="19" customFormat="true" ht="24.95" hidden="false" customHeight="true" outlineLevel="0" collapsed="false">
      <c r="A47" s="21" t="n">
        <v>42</v>
      </c>
      <c r="B47" s="21" t="s">
        <v>19</v>
      </c>
      <c r="C47" s="21" t="s">
        <v>65</v>
      </c>
      <c r="D47" s="21" t="n">
        <v>21</v>
      </c>
      <c r="E47" s="22" t="s">
        <v>21</v>
      </c>
      <c r="F47" s="21" t="n">
        <v>3</v>
      </c>
      <c r="G47" s="23" t="n">
        <v>127.6</v>
      </c>
      <c r="H47" s="24" t="n">
        <v>23.42</v>
      </c>
      <c r="I47" s="25" t="n">
        <v>104.18</v>
      </c>
      <c r="J47" s="26" t="n">
        <v>8213.12695924765</v>
      </c>
      <c r="K47" s="26" t="n">
        <v>10059.4643885583</v>
      </c>
      <c r="L47" s="20" t="n">
        <v>1047995</v>
      </c>
      <c r="M47" s="27"/>
      <c r="N47" s="17" t="s">
        <v>22</v>
      </c>
      <c r="O47" s="18"/>
    </row>
    <row r="48" s="19" customFormat="true" ht="24.95" hidden="false" customHeight="true" outlineLevel="0" collapsed="false">
      <c r="A48" s="21" t="n">
        <v>43</v>
      </c>
      <c r="B48" s="21" t="s">
        <v>19</v>
      </c>
      <c r="C48" s="21" t="s">
        <v>66</v>
      </c>
      <c r="D48" s="21" t="n">
        <v>22</v>
      </c>
      <c r="E48" s="22" t="s">
        <v>21</v>
      </c>
      <c r="F48" s="21" t="n">
        <v>3</v>
      </c>
      <c r="G48" s="23" t="n">
        <v>127.3</v>
      </c>
      <c r="H48" s="24" t="n">
        <v>23.37</v>
      </c>
      <c r="I48" s="25" t="n">
        <v>103.93</v>
      </c>
      <c r="J48" s="26" t="n">
        <v>8347.57266300079</v>
      </c>
      <c r="K48" s="26" t="n">
        <v>10224.6319638218</v>
      </c>
      <c r="L48" s="20" t="n">
        <v>1062646</v>
      </c>
      <c r="M48" s="27"/>
      <c r="N48" s="17" t="s">
        <v>22</v>
      </c>
      <c r="O48" s="18"/>
    </row>
    <row r="49" s="19" customFormat="true" ht="24.95" hidden="false" customHeight="true" outlineLevel="0" collapsed="false">
      <c r="A49" s="21" t="n">
        <v>44</v>
      </c>
      <c r="B49" s="21" t="s">
        <v>19</v>
      </c>
      <c r="C49" s="21" t="s">
        <v>67</v>
      </c>
      <c r="D49" s="21" t="n">
        <v>22</v>
      </c>
      <c r="E49" s="22" t="s">
        <v>21</v>
      </c>
      <c r="F49" s="21" t="n">
        <v>3</v>
      </c>
      <c r="G49" s="23" t="n">
        <v>127.6</v>
      </c>
      <c r="H49" s="24" t="n">
        <v>23.42</v>
      </c>
      <c r="I49" s="25" t="n">
        <v>104.18</v>
      </c>
      <c r="J49" s="26" t="n">
        <v>8192.12382445141</v>
      </c>
      <c r="K49" s="26" t="n">
        <v>10033.7396813208</v>
      </c>
      <c r="L49" s="20" t="n">
        <v>1045315</v>
      </c>
      <c r="M49" s="27"/>
      <c r="N49" s="17" t="s">
        <v>22</v>
      </c>
      <c r="O49" s="18"/>
    </row>
    <row r="50" s="19" customFormat="true" ht="24.95" hidden="false" customHeight="true" outlineLevel="0" collapsed="false">
      <c r="A50" s="21" t="n">
        <v>45</v>
      </c>
      <c r="B50" s="21" t="s">
        <v>19</v>
      </c>
      <c r="C50" s="21" t="s">
        <v>68</v>
      </c>
      <c r="D50" s="21" t="n">
        <v>22</v>
      </c>
      <c r="E50" s="22" t="s">
        <v>26</v>
      </c>
      <c r="F50" s="21" t="n">
        <v>3</v>
      </c>
      <c r="G50" s="23" t="n">
        <v>102.71</v>
      </c>
      <c r="H50" s="24" t="n">
        <v>18.85</v>
      </c>
      <c r="I50" s="25" t="n">
        <v>83.86</v>
      </c>
      <c r="J50" s="26" t="n">
        <v>8866.57579593029</v>
      </c>
      <c r="K50" s="26" t="n">
        <v>10859.5993322204</v>
      </c>
      <c r="L50" s="20" t="n">
        <v>910686</v>
      </c>
      <c r="M50" s="27"/>
      <c r="N50" s="17" t="s">
        <v>22</v>
      </c>
      <c r="O50" s="18"/>
    </row>
    <row r="51" s="19" customFormat="true" ht="24.95" hidden="false" customHeight="true" outlineLevel="0" collapsed="false">
      <c r="A51" s="21" t="n">
        <v>46</v>
      </c>
      <c r="B51" s="21" t="s">
        <v>19</v>
      </c>
      <c r="C51" s="21" t="s">
        <v>69</v>
      </c>
      <c r="D51" s="21" t="n">
        <v>23</v>
      </c>
      <c r="E51" s="22" t="s">
        <v>26</v>
      </c>
      <c r="F51" s="21" t="n">
        <v>3</v>
      </c>
      <c r="G51" s="23" t="n">
        <v>102.71</v>
      </c>
      <c r="H51" s="24" t="n">
        <v>18.86</v>
      </c>
      <c r="I51" s="25" t="n">
        <v>83.85</v>
      </c>
      <c r="J51" s="26" t="n">
        <v>8741.96280790576</v>
      </c>
      <c r="K51" s="26" t="n">
        <v>10708.2528324389</v>
      </c>
      <c r="L51" s="20" t="n">
        <v>897887</v>
      </c>
      <c r="M51" s="27"/>
      <c r="N51" s="17" t="s">
        <v>22</v>
      </c>
      <c r="O51" s="18"/>
    </row>
    <row r="52" s="19" customFormat="true" ht="24.95" hidden="false" customHeight="true" outlineLevel="0" collapsed="false">
      <c r="A52" s="21" t="n">
        <v>47</v>
      </c>
      <c r="B52" s="21" t="s">
        <v>19</v>
      </c>
      <c r="C52" s="21" t="s">
        <v>70</v>
      </c>
      <c r="D52" s="21" t="n">
        <v>23</v>
      </c>
      <c r="E52" s="22" t="s">
        <v>26</v>
      </c>
      <c r="F52" s="21" t="n">
        <v>3</v>
      </c>
      <c r="G52" s="23" t="n">
        <v>102.71</v>
      </c>
      <c r="H52" s="24" t="n">
        <v>18.85</v>
      </c>
      <c r="I52" s="25" t="n">
        <v>83.86</v>
      </c>
      <c r="J52" s="26" t="n">
        <v>7722.19842274365</v>
      </c>
      <c r="K52" s="26" t="n">
        <v>9457.98950632006</v>
      </c>
      <c r="L52" s="20" t="n">
        <v>793147</v>
      </c>
      <c r="M52" s="27"/>
      <c r="N52" s="17" t="s">
        <v>22</v>
      </c>
      <c r="O52" s="18"/>
    </row>
    <row r="53" s="19" customFormat="true" ht="24.95" hidden="false" customHeight="true" outlineLevel="0" collapsed="false">
      <c r="A53" s="21" t="n">
        <v>48</v>
      </c>
      <c r="B53" s="21" t="s">
        <v>19</v>
      </c>
      <c r="C53" s="21" t="s">
        <v>71</v>
      </c>
      <c r="D53" s="21" t="n">
        <v>24</v>
      </c>
      <c r="E53" s="22" t="s">
        <v>21</v>
      </c>
      <c r="F53" s="21" t="n">
        <v>3</v>
      </c>
      <c r="G53" s="23" t="n">
        <v>127.3</v>
      </c>
      <c r="H53" s="24" t="n">
        <v>23.37</v>
      </c>
      <c r="I53" s="25" t="n">
        <v>103.93</v>
      </c>
      <c r="J53" s="26" t="n">
        <v>8305.56952081697</v>
      </c>
      <c r="K53" s="26" t="n">
        <v>10173.1838737612</v>
      </c>
      <c r="L53" s="20" t="n">
        <v>1057299</v>
      </c>
      <c r="M53" s="27"/>
      <c r="N53" s="17" t="s">
        <v>22</v>
      </c>
      <c r="O53" s="18"/>
    </row>
    <row r="54" s="19" customFormat="true" ht="24.95" hidden="false" customHeight="true" outlineLevel="0" collapsed="false">
      <c r="A54" s="21" t="n">
        <v>49</v>
      </c>
      <c r="B54" s="21" t="s">
        <v>19</v>
      </c>
      <c r="C54" s="21" t="s">
        <v>72</v>
      </c>
      <c r="D54" s="21" t="n">
        <v>24</v>
      </c>
      <c r="E54" s="22" t="s">
        <v>21</v>
      </c>
      <c r="F54" s="21" t="n">
        <v>3</v>
      </c>
      <c r="G54" s="23" t="n">
        <v>127.6</v>
      </c>
      <c r="H54" s="24" t="n">
        <v>23.42</v>
      </c>
      <c r="I54" s="25" t="n">
        <v>104.18</v>
      </c>
      <c r="J54" s="26" t="n">
        <v>8150.12539184953</v>
      </c>
      <c r="K54" s="26" t="n">
        <v>9982.2998656172</v>
      </c>
      <c r="L54" s="20" t="n">
        <v>1039956</v>
      </c>
      <c r="M54" s="27"/>
      <c r="N54" s="17" t="s">
        <v>22</v>
      </c>
      <c r="O54" s="18"/>
    </row>
    <row r="55" s="19" customFormat="true" ht="24.95" hidden="false" customHeight="true" outlineLevel="0" collapsed="false">
      <c r="A55" s="21" t="n">
        <v>50</v>
      </c>
      <c r="B55" s="21" t="s">
        <v>19</v>
      </c>
      <c r="C55" s="21" t="s">
        <v>73</v>
      </c>
      <c r="D55" s="21" t="n">
        <v>24</v>
      </c>
      <c r="E55" s="22" t="s">
        <v>26</v>
      </c>
      <c r="F55" s="21" t="n">
        <v>3</v>
      </c>
      <c r="G55" s="23" t="n">
        <v>102.71</v>
      </c>
      <c r="H55" s="24" t="n">
        <v>18.86</v>
      </c>
      <c r="I55" s="25" t="n">
        <v>83.85</v>
      </c>
      <c r="J55" s="26" t="n">
        <v>8720.9521955019</v>
      </c>
      <c r="K55" s="26" t="n">
        <v>10682.5163983304</v>
      </c>
      <c r="L55" s="20" t="n">
        <v>895729</v>
      </c>
      <c r="M55" s="27"/>
      <c r="N55" s="17" t="s">
        <v>22</v>
      </c>
      <c r="O55" s="18"/>
    </row>
    <row r="56" s="19" customFormat="true" ht="24.95" hidden="false" customHeight="true" outlineLevel="0" collapsed="false">
      <c r="A56" s="21" t="n">
        <v>51</v>
      </c>
      <c r="B56" s="21" t="s">
        <v>19</v>
      </c>
      <c r="C56" s="21" t="s">
        <v>74</v>
      </c>
      <c r="D56" s="21" t="n">
        <v>25</v>
      </c>
      <c r="E56" s="22" t="s">
        <v>21</v>
      </c>
      <c r="F56" s="21" t="n">
        <v>3</v>
      </c>
      <c r="G56" s="23" t="n">
        <v>127.3</v>
      </c>
      <c r="H56" s="24" t="n">
        <v>23.37</v>
      </c>
      <c r="I56" s="25" t="n">
        <v>103.93</v>
      </c>
      <c r="J56" s="26" t="n">
        <v>8284.57187745483</v>
      </c>
      <c r="K56" s="26" t="n">
        <v>10147.4646396613</v>
      </c>
      <c r="L56" s="20" t="n">
        <v>1054626</v>
      </c>
      <c r="M56" s="27"/>
      <c r="N56" s="17" t="s">
        <v>22</v>
      </c>
      <c r="O56" s="18"/>
    </row>
    <row r="57" s="19" customFormat="true" ht="24.95" hidden="false" customHeight="true" outlineLevel="0" collapsed="false">
      <c r="A57" s="21" t="n">
        <v>52</v>
      </c>
      <c r="B57" s="21" t="s">
        <v>19</v>
      </c>
      <c r="C57" s="21" t="s">
        <v>75</v>
      </c>
      <c r="D57" s="21" t="n">
        <v>25</v>
      </c>
      <c r="E57" s="22" t="s">
        <v>21</v>
      </c>
      <c r="F57" s="21" t="n">
        <v>3</v>
      </c>
      <c r="G57" s="23" t="n">
        <v>127.6</v>
      </c>
      <c r="H57" s="24" t="n">
        <v>23.42</v>
      </c>
      <c r="I57" s="25" t="n">
        <v>104.18</v>
      </c>
      <c r="J57" s="26" t="n">
        <v>8129.13009404389</v>
      </c>
      <c r="K57" s="26" t="n">
        <v>9956.58475715108</v>
      </c>
      <c r="L57" s="20" t="n">
        <v>1037277</v>
      </c>
      <c r="M57" s="27"/>
      <c r="N57" s="17" t="s">
        <v>22</v>
      </c>
      <c r="O57" s="18"/>
    </row>
    <row r="58" s="19" customFormat="true" ht="24.95" hidden="false" customHeight="true" outlineLevel="0" collapsed="false">
      <c r="A58" s="21" t="n">
        <v>53</v>
      </c>
      <c r="B58" s="21" t="s">
        <v>19</v>
      </c>
      <c r="C58" s="21" t="s">
        <v>76</v>
      </c>
      <c r="D58" s="21" t="n">
        <v>25</v>
      </c>
      <c r="E58" s="22" t="s">
        <v>26</v>
      </c>
      <c r="F58" s="21" t="n">
        <v>3</v>
      </c>
      <c r="G58" s="23" t="n">
        <v>102.71</v>
      </c>
      <c r="H58" s="24" t="n">
        <v>18.86</v>
      </c>
      <c r="I58" s="25" t="n">
        <v>83.85</v>
      </c>
      <c r="J58" s="26" t="n">
        <v>8699.9610553987</v>
      </c>
      <c r="K58" s="26" t="n">
        <v>10656.8038163387</v>
      </c>
      <c r="L58" s="20" t="n">
        <v>893573</v>
      </c>
      <c r="M58" s="27"/>
      <c r="N58" s="17" t="s">
        <v>22</v>
      </c>
      <c r="O58" s="18"/>
    </row>
    <row r="59" s="19" customFormat="true" ht="24.95" hidden="false" customHeight="true" outlineLevel="0" collapsed="false">
      <c r="A59" s="21" t="n">
        <v>54</v>
      </c>
      <c r="B59" s="21" t="s">
        <v>19</v>
      </c>
      <c r="C59" s="21" t="s">
        <v>77</v>
      </c>
      <c r="D59" s="21" t="n">
        <v>25</v>
      </c>
      <c r="E59" s="22" t="s">
        <v>26</v>
      </c>
      <c r="F59" s="21" t="n">
        <v>3</v>
      </c>
      <c r="G59" s="23" t="n">
        <v>102.71</v>
      </c>
      <c r="H59" s="24" t="n">
        <v>18.85</v>
      </c>
      <c r="I59" s="25" t="n">
        <v>83.86</v>
      </c>
      <c r="J59" s="26" t="n">
        <v>7685.522344465</v>
      </c>
      <c r="K59" s="26" t="n">
        <v>9413.06940138326</v>
      </c>
      <c r="L59" s="20" t="n">
        <v>789380</v>
      </c>
      <c r="M59" s="27"/>
      <c r="N59" s="17" t="s">
        <v>22</v>
      </c>
      <c r="O59" s="18"/>
    </row>
    <row r="60" s="19" customFormat="true" ht="24.95" hidden="false" customHeight="true" outlineLevel="0" collapsed="false">
      <c r="A60" s="21" t="n">
        <v>55</v>
      </c>
      <c r="B60" s="21" t="s">
        <v>19</v>
      </c>
      <c r="C60" s="21" t="s">
        <v>78</v>
      </c>
      <c r="D60" s="21" t="n">
        <v>26</v>
      </c>
      <c r="E60" s="22" t="s">
        <v>21</v>
      </c>
      <c r="F60" s="21" t="n">
        <v>3</v>
      </c>
      <c r="G60" s="23" t="n">
        <v>127.3</v>
      </c>
      <c r="H60" s="24" t="n">
        <v>23.37</v>
      </c>
      <c r="I60" s="25" t="n">
        <v>103.93</v>
      </c>
      <c r="J60" s="26" t="n">
        <v>8106.07227022781</v>
      </c>
      <c r="K60" s="26" t="n">
        <v>9928.8270951602</v>
      </c>
      <c r="L60" s="20" t="n">
        <v>1031903</v>
      </c>
      <c r="M60" s="27"/>
      <c r="N60" s="17" t="s">
        <v>22</v>
      </c>
      <c r="O60" s="18"/>
    </row>
    <row r="61" s="19" customFormat="true" ht="24.95" hidden="false" customHeight="true" outlineLevel="0" collapsed="false">
      <c r="A61" s="21" t="n">
        <v>56</v>
      </c>
      <c r="B61" s="21" t="s">
        <v>79</v>
      </c>
      <c r="C61" s="21" t="s">
        <v>80</v>
      </c>
      <c r="D61" s="21" t="n">
        <v>2</v>
      </c>
      <c r="E61" s="22" t="s">
        <v>21</v>
      </c>
      <c r="F61" s="21" t="n">
        <v>3</v>
      </c>
      <c r="G61" s="23" t="n">
        <v>127.35</v>
      </c>
      <c r="H61" s="24" t="n">
        <v>23.37</v>
      </c>
      <c r="I61" s="25" t="n">
        <v>103.98</v>
      </c>
      <c r="J61" s="26" t="n">
        <v>8003.12524538673</v>
      </c>
      <c r="K61" s="26" t="n">
        <v>9801.86574341219</v>
      </c>
      <c r="L61" s="28" t="n">
        <v>1019198</v>
      </c>
      <c r="M61" s="27"/>
      <c r="N61" s="17" t="s">
        <v>22</v>
      </c>
      <c r="O61" s="18"/>
    </row>
    <row r="62" s="19" customFormat="true" ht="24.95" hidden="false" customHeight="true" outlineLevel="0" collapsed="false">
      <c r="A62" s="21" t="n">
        <v>57</v>
      </c>
      <c r="B62" s="21" t="s">
        <v>79</v>
      </c>
      <c r="C62" s="21" t="s">
        <v>81</v>
      </c>
      <c r="D62" s="21" t="n">
        <v>4</v>
      </c>
      <c r="E62" s="22" t="s">
        <v>21</v>
      </c>
      <c r="F62" s="21" t="n">
        <v>3</v>
      </c>
      <c r="G62" s="23" t="n">
        <v>127.59</v>
      </c>
      <c r="H62" s="24" t="n">
        <v>23.41</v>
      </c>
      <c r="I62" s="25" t="n">
        <v>104.18</v>
      </c>
      <c r="J62" s="26" t="n">
        <v>8169.06497374402</v>
      </c>
      <c r="K62" s="26" t="n">
        <v>10004.7129967364</v>
      </c>
      <c r="L62" s="28" t="n">
        <v>1042291</v>
      </c>
      <c r="M62" s="27"/>
      <c r="N62" s="17" t="s">
        <v>22</v>
      </c>
      <c r="O62" s="18"/>
    </row>
    <row r="63" s="19" customFormat="true" ht="24.95" hidden="false" customHeight="true" outlineLevel="0" collapsed="false">
      <c r="A63" s="21" t="n">
        <v>58</v>
      </c>
      <c r="B63" s="21" t="s">
        <v>79</v>
      </c>
      <c r="C63" s="21" t="s">
        <v>82</v>
      </c>
      <c r="D63" s="21" t="n">
        <v>5</v>
      </c>
      <c r="E63" s="22" t="s">
        <v>21</v>
      </c>
      <c r="F63" s="21" t="n">
        <v>3</v>
      </c>
      <c r="G63" s="23" t="n">
        <v>127.59</v>
      </c>
      <c r="H63" s="24" t="n">
        <v>23.41</v>
      </c>
      <c r="I63" s="25" t="n">
        <v>104.18</v>
      </c>
      <c r="J63" s="26" t="n">
        <v>8190.06975468297</v>
      </c>
      <c r="K63" s="26" t="n">
        <v>10030.4377039739</v>
      </c>
      <c r="L63" s="28" t="n">
        <v>1044971</v>
      </c>
      <c r="M63" s="27"/>
      <c r="N63" s="17" t="s">
        <v>22</v>
      </c>
      <c r="O63" s="18"/>
    </row>
    <row r="64" s="19" customFormat="true" ht="24.95" hidden="false" customHeight="true" outlineLevel="0" collapsed="false">
      <c r="A64" s="21" t="n">
        <v>59</v>
      </c>
      <c r="B64" s="21" t="s">
        <v>79</v>
      </c>
      <c r="C64" s="21" t="s">
        <v>83</v>
      </c>
      <c r="D64" s="21" t="n">
        <v>6</v>
      </c>
      <c r="E64" s="22" t="s">
        <v>21</v>
      </c>
      <c r="F64" s="21" t="n">
        <v>3</v>
      </c>
      <c r="G64" s="23" t="n">
        <v>127.59</v>
      </c>
      <c r="H64" s="24" t="n">
        <v>23.41</v>
      </c>
      <c r="I64" s="25" t="n">
        <v>104.18</v>
      </c>
      <c r="J64" s="26" t="n">
        <v>8253.06842229015</v>
      </c>
      <c r="K64" s="26" t="n">
        <v>10107.5926281436</v>
      </c>
      <c r="L64" s="28" t="n">
        <v>1053009</v>
      </c>
      <c r="M64" s="27"/>
      <c r="N64" s="17" t="s">
        <v>22</v>
      </c>
      <c r="O64" s="18" t="s">
        <v>23</v>
      </c>
    </row>
    <row r="65" s="19" customFormat="true" ht="24.95" hidden="false" customHeight="true" outlineLevel="0" collapsed="false">
      <c r="A65" s="21" t="n">
        <v>60</v>
      </c>
      <c r="B65" s="21" t="s">
        <v>79</v>
      </c>
      <c r="C65" s="21" t="s">
        <v>84</v>
      </c>
      <c r="D65" s="21" t="n">
        <v>9</v>
      </c>
      <c r="E65" s="22" t="s">
        <v>21</v>
      </c>
      <c r="F65" s="21" t="n">
        <v>3</v>
      </c>
      <c r="G65" s="23" t="n">
        <v>127.35</v>
      </c>
      <c r="H65" s="24" t="n">
        <v>23.37</v>
      </c>
      <c r="I65" s="25" t="n">
        <v>103.98</v>
      </c>
      <c r="J65" s="26" t="n">
        <v>7096.72555948174</v>
      </c>
      <c r="K65" s="26" t="n">
        <v>8691.74841315638</v>
      </c>
      <c r="L65" s="28" t="n">
        <v>903768</v>
      </c>
      <c r="M65" s="27"/>
      <c r="N65" s="17" t="s">
        <v>22</v>
      </c>
      <c r="O65" s="18"/>
    </row>
    <row r="66" s="19" customFormat="true" ht="24.95" hidden="false" customHeight="true" outlineLevel="0" collapsed="false">
      <c r="A66" s="21" t="n">
        <v>61</v>
      </c>
      <c r="B66" s="21" t="s">
        <v>79</v>
      </c>
      <c r="C66" s="21" t="s">
        <v>85</v>
      </c>
      <c r="D66" s="21" t="n">
        <v>13</v>
      </c>
      <c r="E66" s="22" t="s">
        <v>21</v>
      </c>
      <c r="F66" s="21" t="n">
        <v>3</v>
      </c>
      <c r="G66" s="23" t="n">
        <v>127.35</v>
      </c>
      <c r="H66" s="24" t="n">
        <v>23.37</v>
      </c>
      <c r="I66" s="25" t="n">
        <v>103.98</v>
      </c>
      <c r="J66" s="26" t="n">
        <v>7133.38829996074</v>
      </c>
      <c r="K66" s="26" t="n">
        <v>8736.65127909213</v>
      </c>
      <c r="L66" s="28" t="n">
        <v>908437</v>
      </c>
      <c r="M66" s="27"/>
      <c r="N66" s="17" t="s">
        <v>22</v>
      </c>
      <c r="O66" s="18"/>
    </row>
    <row r="67" s="19" customFormat="true" ht="24.95" hidden="false" customHeight="true" outlineLevel="0" collapsed="false">
      <c r="A67" s="21" t="n">
        <v>62</v>
      </c>
      <c r="B67" s="21" t="s">
        <v>79</v>
      </c>
      <c r="C67" s="21" t="s">
        <v>86</v>
      </c>
      <c r="D67" s="21" t="n">
        <v>14</v>
      </c>
      <c r="E67" s="22" t="s">
        <v>21</v>
      </c>
      <c r="F67" s="21" t="n">
        <v>3</v>
      </c>
      <c r="G67" s="23" t="n">
        <v>127.35</v>
      </c>
      <c r="H67" s="24" t="n">
        <v>23.37</v>
      </c>
      <c r="I67" s="25" t="n">
        <v>103.98</v>
      </c>
      <c r="J67" s="26" t="n">
        <v>8171.11896348646</v>
      </c>
      <c r="K67" s="26" t="n">
        <v>10007.6168493941</v>
      </c>
      <c r="L67" s="28" t="n">
        <v>1040592</v>
      </c>
      <c r="M67" s="27"/>
      <c r="N67" s="17" t="s">
        <v>22</v>
      </c>
      <c r="O67" s="18"/>
    </row>
    <row r="68" s="19" customFormat="true" ht="24.95" hidden="false" customHeight="true" outlineLevel="0" collapsed="false">
      <c r="A68" s="21" t="n">
        <v>63</v>
      </c>
      <c r="B68" s="21" t="s">
        <v>79</v>
      </c>
      <c r="C68" s="21" t="s">
        <v>87</v>
      </c>
      <c r="D68" s="21" t="n">
        <v>15</v>
      </c>
      <c r="E68" s="22" t="s">
        <v>21</v>
      </c>
      <c r="F68" s="21" t="n">
        <v>3</v>
      </c>
      <c r="G68" s="23" t="n">
        <v>127.35</v>
      </c>
      <c r="H68" s="24" t="n">
        <v>23.37</v>
      </c>
      <c r="I68" s="25" t="n">
        <v>103.98</v>
      </c>
      <c r="J68" s="26" t="n">
        <v>8192.12406753043</v>
      </c>
      <c r="K68" s="26" t="n">
        <v>10033.3429505674</v>
      </c>
      <c r="L68" s="28" t="n">
        <v>1043267</v>
      </c>
      <c r="M68" s="27"/>
      <c r="N68" s="17" t="s">
        <v>22</v>
      </c>
      <c r="O68" s="18"/>
    </row>
    <row r="69" s="19" customFormat="true" ht="24.95" hidden="false" customHeight="true" outlineLevel="0" collapsed="false">
      <c r="A69" s="21" t="n">
        <v>64</v>
      </c>
      <c r="B69" s="21" t="s">
        <v>79</v>
      </c>
      <c r="C69" s="21" t="s">
        <v>88</v>
      </c>
      <c r="D69" s="21" t="n">
        <v>17</v>
      </c>
      <c r="E69" s="22" t="s">
        <v>21</v>
      </c>
      <c r="F69" s="21" t="n">
        <v>3</v>
      </c>
      <c r="G69" s="23" t="n">
        <v>127.35</v>
      </c>
      <c r="H69" s="24" t="n">
        <v>23.37</v>
      </c>
      <c r="I69" s="25" t="n">
        <v>103.98</v>
      </c>
      <c r="J69" s="26" t="n">
        <v>8213.12131919906</v>
      </c>
      <c r="K69" s="26" t="n">
        <v>10059.0594345066</v>
      </c>
      <c r="L69" s="28" t="n">
        <v>1045941</v>
      </c>
      <c r="M69" s="27"/>
      <c r="N69" s="17" t="s">
        <v>22</v>
      </c>
      <c r="O69" s="18"/>
    </row>
    <row r="70" s="19" customFormat="true" ht="24.95" hidden="false" customHeight="true" outlineLevel="0" collapsed="false">
      <c r="A70" s="21" t="n">
        <v>65</v>
      </c>
      <c r="B70" s="21" t="s">
        <v>79</v>
      </c>
      <c r="C70" s="21" t="s">
        <v>89</v>
      </c>
      <c r="D70" s="21" t="n">
        <v>18</v>
      </c>
      <c r="E70" s="22" t="s">
        <v>21</v>
      </c>
      <c r="F70" s="21" t="n">
        <v>3</v>
      </c>
      <c r="G70" s="23" t="n">
        <v>127.59</v>
      </c>
      <c r="H70" s="24" t="n">
        <v>23.41</v>
      </c>
      <c r="I70" s="25" t="n">
        <v>104.18</v>
      </c>
      <c r="J70" s="26" t="n">
        <v>8326.56164276197</v>
      </c>
      <c r="K70" s="26" t="n">
        <v>10197.6003071607</v>
      </c>
      <c r="L70" s="28" t="n">
        <v>1062386</v>
      </c>
      <c r="M70" s="27"/>
      <c r="N70" s="17" t="s">
        <v>22</v>
      </c>
      <c r="O70" s="18"/>
    </row>
    <row r="71" s="19" customFormat="true" ht="24.95" hidden="false" customHeight="true" outlineLevel="0" collapsed="false">
      <c r="A71" s="21" t="n">
        <v>66</v>
      </c>
      <c r="B71" s="21" t="s">
        <v>79</v>
      </c>
      <c r="C71" s="21" t="s">
        <v>90</v>
      </c>
      <c r="D71" s="21" t="n">
        <v>20</v>
      </c>
      <c r="E71" s="22" t="s">
        <v>21</v>
      </c>
      <c r="F71" s="21" t="n">
        <v>3</v>
      </c>
      <c r="G71" s="23" t="n">
        <v>127.35</v>
      </c>
      <c r="H71" s="24" t="n">
        <v>23.37</v>
      </c>
      <c r="I71" s="25" t="n">
        <v>103.98</v>
      </c>
      <c r="J71" s="26" t="n">
        <v>8129.1244601492</v>
      </c>
      <c r="K71" s="26" t="n">
        <v>9956.18388151568</v>
      </c>
      <c r="L71" s="28" t="n">
        <v>1035244</v>
      </c>
      <c r="M71" s="27"/>
      <c r="N71" s="17" t="s">
        <v>22</v>
      </c>
      <c r="O71" s="18"/>
    </row>
    <row r="72" s="19" customFormat="true" ht="24.95" hidden="false" customHeight="true" outlineLevel="0" collapsed="false">
      <c r="A72" s="21" t="n">
        <v>67</v>
      </c>
      <c r="B72" s="21" t="s">
        <v>79</v>
      </c>
      <c r="C72" s="21" t="s">
        <v>91</v>
      </c>
      <c r="D72" s="21" t="n">
        <v>21</v>
      </c>
      <c r="E72" s="22" t="s">
        <v>21</v>
      </c>
      <c r="F72" s="21" t="n">
        <v>3</v>
      </c>
      <c r="G72" s="23" t="n">
        <v>127.35</v>
      </c>
      <c r="H72" s="24" t="n">
        <v>23.37</v>
      </c>
      <c r="I72" s="25" t="n">
        <v>103.98</v>
      </c>
      <c r="J72" s="26" t="n">
        <v>8108.11935610522</v>
      </c>
      <c r="K72" s="26" t="n">
        <v>9930.45778034237</v>
      </c>
      <c r="L72" s="28" t="n">
        <v>1032569</v>
      </c>
      <c r="M72" s="27"/>
      <c r="N72" s="17" t="s">
        <v>22</v>
      </c>
      <c r="O72" s="18"/>
    </row>
    <row r="73" s="19" customFormat="true" ht="24.95" hidden="false" customHeight="true" outlineLevel="0" collapsed="false">
      <c r="A73" s="21" t="n">
        <v>68</v>
      </c>
      <c r="B73" s="21" t="s">
        <v>79</v>
      </c>
      <c r="C73" s="21" t="s">
        <v>92</v>
      </c>
      <c r="D73" s="21" t="n">
        <v>24</v>
      </c>
      <c r="E73" s="22" t="s">
        <v>21</v>
      </c>
      <c r="F73" s="21" t="n">
        <v>3</v>
      </c>
      <c r="G73" s="23" t="n">
        <v>127.35</v>
      </c>
      <c r="H73" s="24" t="n">
        <v>23.37</v>
      </c>
      <c r="I73" s="25" t="n">
        <v>103.98</v>
      </c>
      <c r="J73" s="26" t="n">
        <v>8045.11974872399</v>
      </c>
      <c r="K73" s="26" t="n">
        <v>9853.29871129063</v>
      </c>
      <c r="L73" s="28" t="n">
        <v>1024546</v>
      </c>
      <c r="M73" s="27"/>
      <c r="N73" s="17" t="s">
        <v>22</v>
      </c>
      <c r="O73" s="18"/>
    </row>
    <row r="74" s="19" customFormat="true" ht="24.95" hidden="false" customHeight="true" outlineLevel="0" collapsed="false">
      <c r="A74" s="21" t="n">
        <v>69</v>
      </c>
      <c r="B74" s="21" t="s">
        <v>79</v>
      </c>
      <c r="C74" s="21" t="s">
        <v>93</v>
      </c>
      <c r="D74" s="21" t="n">
        <v>26</v>
      </c>
      <c r="E74" s="22" t="s">
        <v>21</v>
      </c>
      <c r="F74" s="21" t="n">
        <v>3</v>
      </c>
      <c r="G74" s="23" t="n">
        <v>127.35</v>
      </c>
      <c r="H74" s="24" t="n">
        <v>23.37</v>
      </c>
      <c r="I74" s="25" t="n">
        <v>103.98</v>
      </c>
      <c r="J74" s="26" t="n">
        <v>7845.63015312132</v>
      </c>
      <c r="K74" s="26" t="n">
        <v>9608.97287939988</v>
      </c>
      <c r="L74" s="28" t="n">
        <v>999141</v>
      </c>
      <c r="M74" s="27"/>
      <c r="N74" s="17" t="s">
        <v>22</v>
      </c>
      <c r="O74" s="18"/>
    </row>
    <row r="75" s="19" customFormat="true" ht="24.95" hidden="false" customHeight="true" outlineLevel="0" collapsed="false">
      <c r="A75" s="29" t="s">
        <v>94</v>
      </c>
      <c r="B75" s="29"/>
      <c r="C75" s="29"/>
      <c r="D75" s="29"/>
      <c r="E75" s="29"/>
      <c r="F75" s="29"/>
      <c r="G75" s="30" t="n">
        <f aca="false">SUM(G6:G74)</f>
        <v>8298.66</v>
      </c>
      <c r="H75" s="30" t="n">
        <f aca="false">SUM(H6:H74)</f>
        <v>1523.22</v>
      </c>
      <c r="I75" s="30" t="n">
        <f aca="false">SUM(I6:I74)</f>
        <v>6775.44</v>
      </c>
      <c r="J75" s="15" t="n">
        <f aca="false">L75/G75</f>
        <v>8158.86998623874</v>
      </c>
      <c r="K75" s="31" t="n">
        <f aca="false">L75/I75</f>
        <v>9993.1056876011</v>
      </c>
      <c r="L75" s="31" t="n">
        <f aca="false">SUM(L6:L74)</f>
        <v>67707688</v>
      </c>
      <c r="M75" s="30"/>
      <c r="N75" s="32"/>
      <c r="O75" s="10"/>
    </row>
    <row r="76" s="19" customFormat="true" ht="42" hidden="false" customHeight="true" outlineLevel="0" collapsed="false">
      <c r="A76" s="33" t="s">
        <v>9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s="19" customFormat="true" ht="77" hidden="false" customHeight="true" outlineLevel="0" collapsed="false">
      <c r="A77" s="34" t="s">
        <v>96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</row>
    <row r="78" s="19" customFormat="true" ht="24.95" hidden="false" customHeight="true" outlineLevel="0" collapsed="false">
      <c r="A78" s="35" t="s">
        <v>97</v>
      </c>
      <c r="B78" s="35"/>
      <c r="C78" s="35"/>
      <c r="D78" s="35"/>
      <c r="E78" s="35"/>
      <c r="F78" s="36"/>
      <c r="G78" s="36"/>
      <c r="H78" s="36"/>
      <c r="I78" s="36"/>
      <c r="J78" s="36"/>
      <c r="K78" s="35" t="s">
        <v>98</v>
      </c>
      <c r="L78" s="35"/>
      <c r="M78" s="36"/>
      <c r="N78" s="37"/>
      <c r="O78" s="38"/>
    </row>
    <row r="79" s="19" customFormat="true" ht="24.95" hidden="false" customHeight="true" outlineLevel="0" collapsed="false">
      <c r="A79" s="35" t="s">
        <v>99</v>
      </c>
      <c r="B79" s="35"/>
      <c r="C79" s="35"/>
      <c r="D79" s="35"/>
      <c r="E79" s="35"/>
      <c r="F79" s="37"/>
      <c r="G79" s="37"/>
      <c r="H79" s="37"/>
      <c r="I79" s="37"/>
      <c r="J79" s="37"/>
      <c r="K79" s="35" t="s">
        <v>100</v>
      </c>
      <c r="L79" s="35"/>
      <c r="M79" s="36"/>
      <c r="N79" s="37"/>
      <c r="O79" s="38"/>
    </row>
    <row r="80" s="19" customFormat="true" ht="24.95" hidden="false" customHeight="true" outlineLevel="0" collapsed="false">
      <c r="A80" s="35" t="s">
        <v>101</v>
      </c>
      <c r="B80" s="35"/>
      <c r="C80" s="35"/>
      <c r="D80" s="35"/>
      <c r="E80" s="35"/>
      <c r="O80" s="39"/>
    </row>
    <row r="81" s="19" customFormat="true" ht="24.95" hidden="false" customHeight="true" outlineLevel="0" collapsed="false"/>
    <row r="82" s="19" customFormat="true" ht="24.95" hidden="false" customHeight="true" outlineLevel="0" collapsed="false"/>
    <row r="83" s="19" customFormat="true" ht="24.95" hidden="false" customHeight="true" outlineLevel="0" collapsed="false"/>
    <row r="84" s="19" customFormat="true" ht="24.95" hidden="false" customHeight="true" outlineLevel="0" collapsed="false"/>
    <row r="85" s="19" customFormat="true" ht="24.95" hidden="false" customHeight="true" outlineLevel="0" collapsed="false"/>
    <row r="86" s="19" customFormat="true" ht="24.95" hidden="false" customHeight="true" outlineLevel="0" collapsed="false"/>
    <row r="87" s="19" customFormat="true" ht="24.95" hidden="false" customHeight="true" outlineLevel="0" collapsed="false"/>
    <row r="88" s="19" customFormat="true" ht="24.95" hidden="false" customHeight="true" outlineLevel="0" collapsed="false"/>
    <row r="89" s="19" customFormat="true" ht="24.95" hidden="false" customHeight="true" outlineLevel="0" collapsed="false"/>
    <row r="90" s="19" customFormat="true" ht="24.95" hidden="false" customHeight="true" outlineLevel="0" collapsed="false"/>
    <row r="91" s="19" customFormat="true" ht="24.95" hidden="false" customHeight="true" outlineLevel="0" collapsed="false"/>
    <row r="92" s="19" customFormat="true" ht="24.95" hidden="false" customHeight="true" outlineLevel="0" collapsed="false"/>
    <row r="93" s="19" customFormat="true" ht="24.95" hidden="false" customHeight="true" outlineLevel="0" collapsed="false"/>
    <row r="94" s="19" customFormat="true" ht="24.95" hidden="false" customHeight="true" outlineLevel="0" collapsed="false"/>
    <row r="95" s="19" customFormat="true" ht="24.95" hidden="false" customHeight="true" outlineLevel="0" collapsed="false"/>
    <row r="96" s="19" customFormat="true" ht="24.95" hidden="false" customHeight="true" outlineLevel="0" collapsed="false"/>
    <row r="97" s="19" customFormat="true" ht="24.95" hidden="false" customHeight="true" outlineLevel="0" collapsed="false"/>
    <row r="98" s="19" customFormat="true" ht="24.95" hidden="false" customHeight="true" outlineLevel="0" collapsed="false"/>
    <row r="99" s="19" customFormat="true" ht="24.95" hidden="false" customHeight="true" outlineLevel="0" collapsed="false"/>
    <row r="100" s="19" customFormat="true" ht="24.95" hidden="false" customHeight="true" outlineLevel="0" collapsed="false"/>
    <row r="101" s="19" customFormat="true" ht="24.95" hidden="false" customHeight="true" outlineLevel="0" collapsed="false"/>
    <row r="102" s="19" customFormat="true" ht="24.95" hidden="false" customHeight="true" outlineLevel="0" collapsed="false"/>
    <row r="103" s="19" customFormat="true" ht="24.95" hidden="false" customHeight="true" outlineLevel="0" collapsed="false"/>
    <row r="104" s="19" customFormat="true" ht="24.95" hidden="false" customHeight="true" outlineLevel="0" collapsed="false"/>
    <row r="105" s="19" customFormat="true" ht="24.95" hidden="false" customHeight="true" outlineLevel="0" collapsed="false"/>
    <row r="106" s="19" customFormat="true" ht="24.95" hidden="false" customHeight="true" outlineLevel="0" collapsed="false"/>
    <row r="107" s="19" customFormat="true" ht="24.95" hidden="false" customHeight="true" outlineLevel="0" collapsed="false"/>
    <row r="108" s="19" customFormat="true" ht="24.95" hidden="false" customHeight="true" outlineLevel="0" collapsed="false"/>
    <row r="109" s="19" customFormat="true" ht="24.95" hidden="false" customHeight="true" outlineLevel="0" collapsed="false"/>
    <row r="110" s="19" customFormat="true" ht="24.95" hidden="false" customHeight="true" outlineLevel="0" collapsed="false"/>
    <row r="111" s="19" customFormat="true" ht="24.95" hidden="false" customHeight="true" outlineLevel="0" collapsed="false"/>
    <row r="112" s="19" customFormat="true" ht="24.95" hidden="false" customHeight="true" outlineLevel="0" collapsed="false"/>
    <row r="113" s="19" customFormat="true" ht="24.95" hidden="false" customHeight="true" outlineLevel="0" collapsed="false"/>
    <row r="114" s="19" customFormat="true" ht="24.95" hidden="false" customHeight="true" outlineLevel="0" collapsed="false"/>
    <row r="115" s="19" customFormat="true" ht="24.95" hidden="false" customHeight="true" outlineLevel="0" collapsed="false"/>
    <row r="116" s="19" customFormat="true" ht="24.95" hidden="false" customHeight="true" outlineLevel="0" collapsed="false"/>
    <row r="117" s="19" customFormat="true" ht="24.95" hidden="false" customHeight="true" outlineLevel="0" collapsed="false"/>
    <row r="118" s="19" customFormat="true" ht="24.95" hidden="false" customHeight="true" outlineLevel="0" collapsed="false"/>
    <row r="119" s="19" customFormat="true" ht="24.95" hidden="false" customHeight="true" outlineLevel="0" collapsed="false"/>
    <row r="120" s="19" customFormat="true" ht="24.95" hidden="false" customHeight="true" outlineLevel="0" collapsed="false"/>
    <row r="121" s="19" customFormat="true" ht="24.95" hidden="false" customHeight="true" outlineLevel="0" collapsed="false"/>
    <row r="122" s="19" customFormat="true" ht="24.95" hidden="false" customHeight="true" outlineLevel="0" collapsed="false"/>
    <row r="123" s="19" customFormat="true" ht="24.95" hidden="false" customHeight="true" outlineLevel="0" collapsed="false"/>
    <row r="124" s="19" customFormat="true" ht="24.95" hidden="false" customHeight="true" outlineLevel="0" collapsed="false"/>
    <row r="125" s="19" customFormat="true" ht="24.95" hidden="false" customHeight="true" outlineLevel="0" collapsed="false"/>
    <row r="126" s="19" customFormat="true" ht="24.95" hidden="false" customHeight="true" outlineLevel="0" collapsed="false"/>
    <row r="127" s="19" customFormat="true" ht="24.95" hidden="false" customHeight="true" outlineLevel="0" collapsed="false"/>
    <row r="128" s="19" customFormat="true" ht="24.95" hidden="false" customHeight="true" outlineLevel="0" collapsed="false"/>
    <row r="129" s="19" customFormat="true" ht="24.95" hidden="false" customHeight="true" outlineLevel="0" collapsed="false"/>
    <row r="130" s="19" customFormat="true" ht="24.95" hidden="false" customHeight="true" outlineLevel="0" collapsed="false"/>
    <row r="131" s="19" customFormat="true" ht="24.95" hidden="false" customHeight="true" outlineLevel="0" collapsed="false"/>
    <row r="132" s="19" customFormat="true" ht="24.95" hidden="false" customHeight="true" outlineLevel="0" collapsed="false"/>
    <row r="133" s="19" customFormat="true" ht="24.95" hidden="false" customHeight="true" outlineLevel="0" collapsed="false"/>
    <row r="134" s="19" customFormat="true" ht="24.95" hidden="false" customHeight="true" outlineLevel="0" collapsed="false"/>
    <row r="135" s="19" customFormat="true" ht="24.95" hidden="false" customHeight="true" outlineLevel="0" collapsed="false"/>
    <row r="136" s="19" customFormat="true" ht="24.95" hidden="false" customHeight="true" outlineLevel="0" collapsed="false"/>
    <row r="137" s="19" customFormat="true" ht="24.95" hidden="false" customHeight="true" outlineLevel="0" collapsed="false"/>
    <row r="138" s="19" customFormat="true" ht="24.95" hidden="false" customHeight="true" outlineLevel="0" collapsed="false"/>
    <row r="139" s="19" customFormat="true" ht="24.95" hidden="false" customHeight="true" outlineLevel="0" collapsed="false"/>
    <row r="140" s="19" customFormat="true" ht="24.95" hidden="false" customHeight="true" outlineLevel="0" collapsed="false"/>
    <row r="141" s="19" customFormat="true" ht="24.95" hidden="false" customHeight="true" outlineLevel="0" collapsed="false"/>
    <row r="142" s="19" customFormat="true" ht="24.95" hidden="false" customHeight="true" outlineLevel="0" collapsed="false"/>
    <row r="143" s="19" customFormat="true" ht="24.95" hidden="false" customHeight="true" outlineLevel="0" collapsed="false"/>
    <row r="144" s="19" customFormat="true" ht="24.95" hidden="false" customHeight="true" outlineLevel="0" collapsed="false"/>
    <row r="145" s="19" customFormat="true" ht="24.95" hidden="false" customHeight="true" outlineLevel="0" collapsed="false"/>
    <row r="146" s="19" customFormat="true" ht="24.95" hidden="false" customHeight="true" outlineLevel="0" collapsed="false"/>
    <row r="147" s="19" customFormat="true" ht="24.95" hidden="false" customHeight="true" outlineLevel="0" collapsed="false"/>
    <row r="148" s="19" customFormat="true" ht="24.95" hidden="false" customHeight="true" outlineLevel="0" collapsed="false"/>
    <row r="149" s="19" customFormat="true" ht="24.95" hidden="false" customHeight="true" outlineLevel="0" collapsed="false"/>
    <row r="150" s="19" customFormat="true" ht="24.95" hidden="false" customHeight="true" outlineLevel="0" collapsed="false"/>
    <row r="151" s="19" customFormat="true" ht="24.95" hidden="false" customHeight="true" outlineLevel="0" collapsed="false"/>
    <row r="152" s="19" customFormat="true" ht="24.95" hidden="false" customHeight="true" outlineLevel="0" collapsed="false"/>
    <row r="153" s="19" customFormat="true" ht="24.95" hidden="false" customHeight="true" outlineLevel="0" collapsed="false"/>
    <row r="154" s="19" customFormat="true" ht="24.95" hidden="false" customHeight="true" outlineLevel="0" collapsed="false"/>
    <row r="155" s="19" customFormat="true" ht="24.95" hidden="false" customHeight="true" outlineLevel="0" collapsed="false"/>
    <row r="156" s="19" customFormat="true" ht="24.95" hidden="false" customHeight="true" outlineLevel="0" collapsed="false"/>
    <row r="157" s="19" customFormat="true" ht="24.95" hidden="false" customHeight="true" outlineLevel="0" collapsed="false"/>
    <row r="158" s="19" customFormat="true" ht="24.95" hidden="false" customHeight="true" outlineLevel="0" collapsed="false"/>
    <row r="159" s="19" customFormat="true" ht="24.95" hidden="false" customHeight="true" outlineLevel="0" collapsed="false"/>
    <row r="160" s="19" customFormat="true" ht="24.95" hidden="false" customHeight="true" outlineLevel="0" collapsed="false"/>
    <row r="161" s="19" customFormat="true" ht="24.95" hidden="false" customHeight="true" outlineLevel="0" collapsed="false"/>
    <row r="162" s="19" customFormat="true" ht="24.95" hidden="false" customHeight="true" outlineLevel="0" collapsed="false"/>
    <row r="163" s="19" customFormat="true" ht="24.95" hidden="false" customHeight="true" outlineLevel="0" collapsed="false"/>
    <row r="164" s="19" customFormat="true" ht="24.95" hidden="false" customHeight="true" outlineLevel="0" collapsed="false"/>
    <row r="165" s="19" customFormat="true" ht="24.95" hidden="false" customHeight="true" outlineLevel="0" collapsed="false"/>
    <row r="166" s="19" customFormat="true" ht="24.95" hidden="false" customHeight="true" outlineLevel="0" collapsed="false"/>
    <row r="167" s="19" customFormat="true" ht="24.95" hidden="false" customHeight="true" outlineLevel="0" collapsed="false"/>
    <row r="168" s="19" customFormat="true" ht="24.95" hidden="false" customHeight="true" outlineLevel="0" collapsed="false"/>
    <row r="169" s="19" customFormat="true" ht="24.95" hidden="false" customHeight="true" outlineLevel="0" collapsed="false"/>
    <row r="170" s="19" customFormat="true" ht="24.95" hidden="false" customHeight="true" outlineLevel="0" collapsed="false"/>
    <row r="171" s="19" customFormat="true" ht="24.95" hidden="false" customHeight="true" outlineLevel="0" collapsed="false"/>
    <row r="172" s="19" customFormat="true" ht="24.95" hidden="false" customHeight="true" outlineLevel="0" collapsed="false"/>
    <row r="173" s="19" customFormat="true" ht="24.95" hidden="false" customHeight="true" outlineLevel="0" collapsed="false"/>
    <row r="174" s="19" customFormat="true" ht="24.95" hidden="false" customHeight="true" outlineLevel="0" collapsed="false"/>
    <row r="175" s="19" customFormat="true" ht="24.95" hidden="false" customHeight="true" outlineLevel="0" collapsed="false"/>
    <row r="176" s="19" customFormat="true" ht="24.95" hidden="false" customHeight="true" outlineLevel="0" collapsed="false"/>
    <row r="177" s="19" customFormat="true" ht="24.95" hidden="false" customHeight="true" outlineLevel="0" collapsed="false"/>
    <row r="178" s="19" customFormat="true" ht="24.95" hidden="false" customHeight="true" outlineLevel="0" collapsed="false"/>
    <row r="179" s="19" customFormat="true" ht="24.95" hidden="false" customHeight="true" outlineLevel="0" collapsed="false"/>
    <row r="180" s="19" customFormat="true" ht="24.95" hidden="false" customHeight="true" outlineLevel="0" collapsed="false"/>
    <row r="181" s="19" customFormat="true" ht="21.95" hidden="false" customHeight="true" outlineLevel="0" collapsed="false"/>
    <row r="182" s="19" customFormat="true" ht="32.1" hidden="false" customHeight="true" outlineLevel="0" collapsed="false"/>
    <row r="183" s="19" customFormat="true" ht="60.95" hidden="false" customHeight="true" outlineLevel="0" collapsed="false"/>
    <row r="184" s="19" customFormat="true" ht="18.95" hidden="false" customHeight="true" outlineLevel="0" collapsed="false"/>
    <row r="185" s="19" customFormat="true" ht="18" hidden="false" customHeight="true" outlineLevel="0" collapsed="false"/>
    <row r="186" s="19" customFormat="true" ht="15" hidden="false" customHeight="true" outlineLevel="0" collapsed="false"/>
    <row r="187" s="19" customFormat="true" ht="24.95" hidden="false" customHeight="true" outlineLevel="0" collapsed="false">
      <c r="O187" s="39"/>
    </row>
    <row r="188" s="19" customFormat="true" ht="24.95" hidden="false" customHeight="true" outlineLevel="0" collapsed="false">
      <c r="O188" s="39"/>
    </row>
    <row r="189" s="19" customFormat="true" ht="24.95" hidden="false" customHeight="true" outlineLevel="0" collapsed="false">
      <c r="O189" s="39"/>
    </row>
    <row r="190" s="19" customFormat="true" ht="24.95" hidden="false" customHeight="true" outlineLevel="0" collapsed="false">
      <c r="O190" s="39"/>
    </row>
    <row r="191" s="19" customFormat="true" ht="24.95" hidden="false" customHeight="true" outlineLevel="0" collapsed="false">
      <c r="O191" s="39"/>
    </row>
    <row r="192" s="19" customFormat="true" ht="24.95" hidden="false" customHeight="true" outlineLevel="0" collapsed="false">
      <c r="O192" s="39"/>
    </row>
    <row r="193" s="19" customFormat="true" ht="24.95" hidden="false" customHeight="true" outlineLevel="0" collapsed="false">
      <c r="O193" s="39"/>
    </row>
    <row r="194" s="19" customFormat="true" ht="24.95" hidden="false" customHeight="true" outlineLevel="0" collapsed="false">
      <c r="O194" s="39"/>
    </row>
    <row r="195" s="19" customFormat="true" ht="30.95" hidden="false" customHeight="true" outlineLevel="0" collapsed="false">
      <c r="O195" s="39"/>
    </row>
    <row r="196" customFormat="false" ht="42" hidden="false" customHeight="true" outlineLevel="0" collapsed="false"/>
    <row r="197" customFormat="false" ht="51.95" hidden="false" customHeight="true" outlineLevel="0" collapsed="false"/>
    <row r="198" customFormat="false" ht="27" hidden="false" customHeight="true" outlineLevel="0" collapsed="false"/>
    <row r="199" customFormat="false" ht="26.1" hidden="false" customHeight="true" outlineLevel="0" collapsed="false"/>
  </sheetData>
  <mergeCells count="31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1"/>
    <mergeCell ref="O22:O42"/>
    <mergeCell ref="O43:O63"/>
    <mergeCell ref="O64:O74"/>
    <mergeCell ref="A75:F75"/>
    <mergeCell ref="A76:O76"/>
    <mergeCell ref="A77:O77"/>
    <mergeCell ref="A78:E78"/>
    <mergeCell ref="K78:L78"/>
    <mergeCell ref="A79:E79"/>
    <mergeCell ref="K79:L79"/>
    <mergeCell ref="A80:E80"/>
  </mergeCells>
  <dataValidations count="1">
    <dataValidation allowBlank="true" errorStyle="stop" operator="between" showDropDown="false" showErrorMessage="true" showInputMessage="false" sqref="G6:G74 I6:I74 L61:L74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0-03-09T06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