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9#10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9#</t>
  </si>
  <si>
    <t xml:space="preserve">9#-203</t>
  </si>
  <si>
    <t xml:space="preserve">四房两厅</t>
  </si>
  <si>
    <t xml:space="preserve">待售</t>
  </si>
  <si>
    <r>
      <rPr>
        <sz val="12"/>
        <rFont val="Noto Sans"/>
        <family val="2"/>
      </rPr>
      <t xml:space="preserve">此总价为含装修价格，其中装修价格约为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。</t>
    </r>
  </si>
  <si>
    <t xml:space="preserve">9#-204</t>
  </si>
  <si>
    <t xml:space="preserve">9#-301</t>
  </si>
  <si>
    <t xml:space="preserve">9#-401</t>
  </si>
  <si>
    <t xml:space="preserve">9#-403</t>
  </si>
  <si>
    <t xml:space="preserve">9#-404</t>
  </si>
  <si>
    <t xml:space="preserve">9#-501</t>
  </si>
  <si>
    <t xml:space="preserve">9#-503</t>
  </si>
  <si>
    <t xml:space="preserve">9#-601</t>
  </si>
  <si>
    <t xml:space="preserve">9#-603</t>
  </si>
  <si>
    <t xml:space="preserve">9#-604</t>
  </si>
  <si>
    <t xml:space="preserve">9#-701</t>
  </si>
  <si>
    <t xml:space="preserve">9#-704</t>
  </si>
  <si>
    <t xml:space="preserve">9#-801</t>
  </si>
  <si>
    <t xml:space="preserve">9#-803</t>
  </si>
  <si>
    <t xml:space="preserve">9#-804</t>
  </si>
  <si>
    <t xml:space="preserve">9#-901</t>
  </si>
  <si>
    <t xml:space="preserve">9#-903</t>
  </si>
  <si>
    <t xml:space="preserve">9#-904</t>
  </si>
  <si>
    <t xml:space="preserve">9#-1001</t>
  </si>
  <si>
    <t xml:space="preserve">9#-1003</t>
  </si>
  <si>
    <t xml:space="preserve">9#-1004</t>
  </si>
  <si>
    <t xml:space="preserve">9#-1101</t>
  </si>
  <si>
    <t xml:space="preserve">9#-1103</t>
  </si>
  <si>
    <t xml:space="preserve">9#-1104</t>
  </si>
  <si>
    <t xml:space="preserve">9#-1201</t>
  </si>
  <si>
    <t xml:space="preserve">9#-1203</t>
  </si>
  <si>
    <t xml:space="preserve">9#-1301</t>
  </si>
  <si>
    <t xml:space="preserve">9#-1304</t>
  </si>
  <si>
    <t xml:space="preserve">9#-1401</t>
  </si>
  <si>
    <t xml:space="preserve">9#-1404</t>
  </si>
  <si>
    <t xml:space="preserve">9#-1503</t>
  </si>
  <si>
    <t xml:space="preserve">9#-1504</t>
  </si>
  <si>
    <t xml:space="preserve">9#-1601</t>
  </si>
  <si>
    <t xml:space="preserve">9#-1603</t>
  </si>
  <si>
    <t xml:space="preserve">9#-1604</t>
  </si>
  <si>
    <t xml:space="preserve">9#-1701</t>
  </si>
  <si>
    <t xml:space="preserve">9#-1703</t>
  </si>
  <si>
    <t xml:space="preserve">9#-1704</t>
  </si>
  <si>
    <t xml:space="preserve">9#-1804</t>
  </si>
  <si>
    <t xml:space="preserve">9#-1901</t>
  </si>
  <si>
    <t xml:space="preserve">9#-1904</t>
  </si>
  <si>
    <t xml:space="preserve">9#-2001</t>
  </si>
  <si>
    <t xml:space="preserve">9#-2003</t>
  </si>
  <si>
    <t xml:space="preserve">9#-2004</t>
  </si>
  <si>
    <t xml:space="preserve">9#-2101</t>
  </si>
  <si>
    <t xml:space="preserve">9#-2104</t>
  </si>
  <si>
    <t xml:space="preserve">9#-2204</t>
  </si>
  <si>
    <t xml:space="preserve">9#-2301</t>
  </si>
  <si>
    <t xml:space="preserve">9#-2304</t>
  </si>
  <si>
    <t xml:space="preserve">9#-2401</t>
  </si>
  <si>
    <t xml:space="preserve">9#-2403</t>
  </si>
  <si>
    <t xml:space="preserve">9#-2404</t>
  </si>
  <si>
    <t xml:space="preserve">9#-2501</t>
  </si>
  <si>
    <t xml:space="preserve">9#-2504</t>
  </si>
  <si>
    <t xml:space="preserve">9#-2604</t>
  </si>
  <si>
    <t xml:space="preserve">10#</t>
  </si>
  <si>
    <t xml:space="preserve">10#-301</t>
  </si>
  <si>
    <t xml:space="preserve">三房两厅</t>
  </si>
  <si>
    <t xml:space="preserve">10#-302</t>
  </si>
  <si>
    <t xml:space="preserve">10#-402</t>
  </si>
  <si>
    <t xml:space="preserve">10#-501</t>
  </si>
  <si>
    <t xml:space="preserve">10#-601</t>
  </si>
  <si>
    <t xml:space="preserve">10#-602</t>
  </si>
  <si>
    <t xml:space="preserve">10#-701</t>
  </si>
  <si>
    <t xml:space="preserve">10#-702</t>
  </si>
  <si>
    <t xml:space="preserve">10#-801</t>
  </si>
  <si>
    <t xml:space="preserve">10#-802</t>
  </si>
  <si>
    <t xml:space="preserve">10#-902</t>
  </si>
  <si>
    <t xml:space="preserve">10#-1002</t>
  </si>
  <si>
    <t xml:space="preserve">10#-1102</t>
  </si>
  <si>
    <t xml:space="preserve">10#-1202</t>
  </si>
  <si>
    <t xml:space="preserve">10#-1302</t>
  </si>
  <si>
    <t xml:space="preserve">10#-1502</t>
  </si>
  <si>
    <t xml:space="preserve">10#-1602</t>
  </si>
  <si>
    <t xml:space="preserve">10#-1702</t>
  </si>
  <si>
    <t xml:space="preserve">10#-1802</t>
  </si>
  <si>
    <t xml:space="preserve">10#-1902</t>
  </si>
  <si>
    <t xml:space="preserve">10#-2002</t>
  </si>
  <si>
    <t xml:space="preserve">10#-2202</t>
  </si>
  <si>
    <t xml:space="preserve">10#-23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45.2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7861.79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783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01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571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7" activeCellId="0" sqref="U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8.36"/>
    <col collapsed="false" customWidth="true" hidden="false" outlineLevel="0" max="4" min="4" style="0" width="5.5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0" customFormat="true" ht="24.95" hidden="false" customHeight="true" outlineLevel="0" collapsed="false">
      <c r="A6" s="11" t="n">
        <v>1</v>
      </c>
      <c r="B6" s="11" t="s">
        <v>19</v>
      </c>
      <c r="C6" s="11" t="s">
        <v>20</v>
      </c>
      <c r="D6" s="11" t="n">
        <v>2</v>
      </c>
      <c r="E6" s="12" t="s">
        <v>21</v>
      </c>
      <c r="F6" s="11" t="n">
        <v>3</v>
      </c>
      <c r="G6" s="13" t="n">
        <v>124.53</v>
      </c>
      <c r="H6" s="14" t="n">
        <v>22.55</v>
      </c>
      <c r="I6" s="13" t="n">
        <v>101.98</v>
      </c>
      <c r="J6" s="15" t="n">
        <v>7700.60226451458</v>
      </c>
      <c r="K6" s="15" t="n">
        <v>9403.37321043342</v>
      </c>
      <c r="L6" s="16" t="n">
        <v>958956</v>
      </c>
      <c r="M6" s="17"/>
      <c r="N6" s="18" t="s">
        <v>22</v>
      </c>
      <c r="O6" s="19" t="s">
        <v>23</v>
      </c>
    </row>
    <row r="7" s="20" customFormat="true" ht="24.95" hidden="false" customHeight="true" outlineLevel="0" collapsed="false">
      <c r="A7" s="11" t="n">
        <v>2</v>
      </c>
      <c r="B7" s="11" t="s">
        <v>19</v>
      </c>
      <c r="C7" s="11" t="s">
        <v>24</v>
      </c>
      <c r="D7" s="11" t="n">
        <v>2</v>
      </c>
      <c r="E7" s="12" t="s">
        <v>21</v>
      </c>
      <c r="F7" s="11" t="n">
        <v>3</v>
      </c>
      <c r="G7" s="13" t="n">
        <v>142.19</v>
      </c>
      <c r="H7" s="14" t="n">
        <v>25.74</v>
      </c>
      <c r="I7" s="13" t="n">
        <v>116.45</v>
      </c>
      <c r="J7" s="15" t="n">
        <v>7503.73443983403</v>
      </c>
      <c r="K7" s="15" t="n">
        <v>9162.35294117647</v>
      </c>
      <c r="L7" s="16" t="n">
        <v>1066956</v>
      </c>
      <c r="M7" s="17"/>
      <c r="N7" s="18" t="s">
        <v>22</v>
      </c>
      <c r="O7" s="19"/>
    </row>
    <row r="8" s="20" customFormat="true" ht="24.95" hidden="false" customHeight="true" outlineLevel="0" collapsed="false">
      <c r="A8" s="11" t="n">
        <v>3</v>
      </c>
      <c r="B8" s="11" t="s">
        <v>19</v>
      </c>
      <c r="C8" s="11" t="s">
        <v>25</v>
      </c>
      <c r="D8" s="11" t="n">
        <v>3</v>
      </c>
      <c r="E8" s="12" t="s">
        <v>21</v>
      </c>
      <c r="F8" s="11" t="n">
        <v>3</v>
      </c>
      <c r="G8" s="13" t="n">
        <v>128.81</v>
      </c>
      <c r="H8" s="14" t="n">
        <v>23.32</v>
      </c>
      <c r="I8" s="13" t="n">
        <v>105.49</v>
      </c>
      <c r="J8" s="15" t="n">
        <v>7615.94596692803</v>
      </c>
      <c r="K8" s="15" t="n">
        <v>9299.5544601384</v>
      </c>
      <c r="L8" s="16" t="n">
        <v>981010</v>
      </c>
      <c r="M8" s="17"/>
      <c r="N8" s="18" t="s">
        <v>22</v>
      </c>
      <c r="O8" s="19"/>
    </row>
    <row r="9" s="20" customFormat="true" ht="24.95" hidden="false" customHeight="true" outlineLevel="0" collapsed="false">
      <c r="A9" s="11" t="n">
        <v>4</v>
      </c>
      <c r="B9" s="11" t="s">
        <v>19</v>
      </c>
      <c r="C9" s="11" t="s">
        <v>26</v>
      </c>
      <c r="D9" s="11" t="n">
        <v>4</v>
      </c>
      <c r="E9" s="12" t="s">
        <v>21</v>
      </c>
      <c r="F9" s="11" t="n">
        <v>3</v>
      </c>
      <c r="G9" s="13" t="n">
        <v>128.81</v>
      </c>
      <c r="H9" s="14" t="n">
        <v>23.32</v>
      </c>
      <c r="I9" s="13" t="n">
        <v>105.49</v>
      </c>
      <c r="J9" s="15" t="n">
        <v>7573.95388556789</v>
      </c>
      <c r="K9" s="15" t="n">
        <v>9248.27945776851</v>
      </c>
      <c r="L9" s="16" t="n">
        <v>975601</v>
      </c>
      <c r="M9" s="17"/>
      <c r="N9" s="18" t="s">
        <v>22</v>
      </c>
      <c r="O9" s="19"/>
    </row>
    <row r="10" s="20" customFormat="true" ht="24.95" hidden="false" customHeight="true" outlineLevel="0" collapsed="false">
      <c r="A10" s="11" t="n">
        <v>5</v>
      </c>
      <c r="B10" s="11" t="s">
        <v>19</v>
      </c>
      <c r="C10" s="11" t="s">
        <v>27</v>
      </c>
      <c r="D10" s="11" t="n">
        <v>4</v>
      </c>
      <c r="E10" s="12" t="s">
        <v>21</v>
      </c>
      <c r="F10" s="11" t="n">
        <v>3</v>
      </c>
      <c r="G10" s="13" t="n">
        <v>124.53</v>
      </c>
      <c r="H10" s="14" t="n">
        <v>22.55</v>
      </c>
      <c r="I10" s="13" t="n">
        <v>101.98</v>
      </c>
      <c r="J10" s="15" t="n">
        <v>7721.60122058942</v>
      </c>
      <c r="K10" s="15" t="n">
        <v>9429.01549323397</v>
      </c>
      <c r="L10" s="21" t="n">
        <v>961571</v>
      </c>
      <c r="M10" s="17"/>
      <c r="N10" s="18" t="s">
        <v>22</v>
      </c>
      <c r="O10" s="19"/>
    </row>
    <row r="11" s="20" customFormat="true" ht="24.95" hidden="false" customHeight="true" outlineLevel="0" collapsed="false">
      <c r="A11" s="11" t="n">
        <v>6</v>
      </c>
      <c r="B11" s="11" t="s">
        <v>19</v>
      </c>
      <c r="C11" s="11" t="s">
        <v>28</v>
      </c>
      <c r="D11" s="11" t="n">
        <v>4</v>
      </c>
      <c r="E11" s="12" t="s">
        <v>21</v>
      </c>
      <c r="F11" s="11" t="n">
        <v>3</v>
      </c>
      <c r="G11" s="13" t="n">
        <v>142.19</v>
      </c>
      <c r="H11" s="14" t="n">
        <v>25.74</v>
      </c>
      <c r="I11" s="13" t="n">
        <v>116.45</v>
      </c>
      <c r="J11" s="15" t="n">
        <v>7524.73451016246</v>
      </c>
      <c r="K11" s="15" t="n">
        <v>9187.99484757407</v>
      </c>
      <c r="L11" s="21" t="n">
        <v>1069942</v>
      </c>
      <c r="M11" s="17"/>
      <c r="N11" s="18" t="s">
        <v>22</v>
      </c>
      <c r="O11" s="19"/>
    </row>
    <row r="12" s="20" customFormat="true" ht="24.95" hidden="false" customHeight="true" outlineLevel="0" collapsed="false">
      <c r="A12" s="11" t="n">
        <v>7</v>
      </c>
      <c r="B12" s="11" t="s">
        <v>19</v>
      </c>
      <c r="C12" s="11" t="s">
        <v>29</v>
      </c>
      <c r="D12" s="11" t="n">
        <v>5</v>
      </c>
      <c r="E12" s="12" t="s">
        <v>21</v>
      </c>
      <c r="F12" s="11" t="n">
        <v>3</v>
      </c>
      <c r="G12" s="13" t="n">
        <v>128.81</v>
      </c>
      <c r="H12" s="14" t="n">
        <v>23.32</v>
      </c>
      <c r="I12" s="13" t="n">
        <v>105.49</v>
      </c>
      <c r="J12" s="15" t="n">
        <v>7741.9532644981</v>
      </c>
      <c r="K12" s="15" t="n">
        <v>9453.41738553417</v>
      </c>
      <c r="L12" s="21" t="n">
        <v>997241</v>
      </c>
      <c r="M12" s="17"/>
      <c r="N12" s="18" t="s">
        <v>22</v>
      </c>
      <c r="O12" s="19"/>
    </row>
    <row r="13" s="20" customFormat="true" ht="24.95" hidden="false" customHeight="true" outlineLevel="0" collapsed="false">
      <c r="A13" s="11" t="n">
        <v>8</v>
      </c>
      <c r="B13" s="11" t="s">
        <v>19</v>
      </c>
      <c r="C13" s="11" t="s">
        <v>30</v>
      </c>
      <c r="D13" s="11" t="n">
        <v>5</v>
      </c>
      <c r="E13" s="12" t="s">
        <v>21</v>
      </c>
      <c r="F13" s="11" t="n">
        <v>3</v>
      </c>
      <c r="G13" s="13" t="n">
        <v>124.53</v>
      </c>
      <c r="H13" s="14" t="n">
        <v>22.55</v>
      </c>
      <c r="I13" s="13" t="n">
        <v>101.98</v>
      </c>
      <c r="J13" s="15" t="n">
        <v>7889.60089938168</v>
      </c>
      <c r="K13" s="15" t="n">
        <v>9634.16356148264</v>
      </c>
      <c r="L13" s="21" t="n">
        <v>982492</v>
      </c>
      <c r="M13" s="17"/>
      <c r="N13" s="18" t="s">
        <v>22</v>
      </c>
      <c r="O13" s="19"/>
    </row>
    <row r="14" s="20" customFormat="true" ht="24.95" hidden="false" customHeight="true" outlineLevel="0" collapsed="false">
      <c r="A14" s="11" t="n">
        <v>9</v>
      </c>
      <c r="B14" s="11" t="s">
        <v>19</v>
      </c>
      <c r="C14" s="11" t="s">
        <v>31</v>
      </c>
      <c r="D14" s="11" t="n">
        <v>6</v>
      </c>
      <c r="E14" s="12" t="s">
        <v>21</v>
      </c>
      <c r="F14" s="11" t="n">
        <v>3</v>
      </c>
      <c r="G14" s="13" t="n">
        <v>128.81</v>
      </c>
      <c r="H14" s="14" t="n">
        <v>23.32</v>
      </c>
      <c r="I14" s="13" t="n">
        <v>105.49</v>
      </c>
      <c r="J14" s="15" t="n">
        <v>7752.45710736744</v>
      </c>
      <c r="K14" s="15" t="n">
        <v>9466.24324580529</v>
      </c>
      <c r="L14" s="21" t="n">
        <v>998594</v>
      </c>
      <c r="M14" s="17"/>
      <c r="N14" s="18" t="s">
        <v>22</v>
      </c>
      <c r="O14" s="19"/>
    </row>
    <row r="15" s="20" customFormat="true" ht="24.95" hidden="false" customHeight="true" outlineLevel="0" collapsed="false">
      <c r="A15" s="11" t="n">
        <v>10</v>
      </c>
      <c r="B15" s="11" t="s">
        <v>19</v>
      </c>
      <c r="C15" s="11" t="s">
        <v>32</v>
      </c>
      <c r="D15" s="11" t="n">
        <v>6</v>
      </c>
      <c r="E15" s="12" t="s">
        <v>21</v>
      </c>
      <c r="F15" s="11" t="n">
        <v>3</v>
      </c>
      <c r="G15" s="13" t="n">
        <v>124.53</v>
      </c>
      <c r="H15" s="14" t="n">
        <v>22.55</v>
      </c>
      <c r="I15" s="13" t="n">
        <v>101.98</v>
      </c>
      <c r="J15" s="15" t="n">
        <v>7900.09636232233</v>
      </c>
      <c r="K15" s="15" t="n">
        <v>9646.97979996078</v>
      </c>
      <c r="L15" s="21" t="n">
        <v>983799</v>
      </c>
      <c r="M15" s="17"/>
      <c r="N15" s="18" t="s">
        <v>22</v>
      </c>
      <c r="O15" s="19"/>
    </row>
    <row r="16" s="20" customFormat="true" ht="24.95" hidden="false" customHeight="true" outlineLevel="0" collapsed="false">
      <c r="A16" s="11" t="n">
        <v>11</v>
      </c>
      <c r="B16" s="11" t="s">
        <v>19</v>
      </c>
      <c r="C16" s="11" t="s">
        <v>33</v>
      </c>
      <c r="D16" s="11" t="n">
        <v>6</v>
      </c>
      <c r="E16" s="12" t="s">
        <v>21</v>
      </c>
      <c r="F16" s="11" t="n">
        <v>3</v>
      </c>
      <c r="G16" s="13" t="n">
        <v>142.19</v>
      </c>
      <c r="H16" s="14" t="n">
        <v>25.74</v>
      </c>
      <c r="I16" s="13" t="n">
        <v>116.45</v>
      </c>
      <c r="J16" s="15" t="n">
        <v>7703.23510795415</v>
      </c>
      <c r="K16" s="15" t="n">
        <v>9405.95105195363</v>
      </c>
      <c r="L16" s="21" t="n">
        <v>1095323</v>
      </c>
      <c r="M16" s="17"/>
      <c r="N16" s="18" t="s">
        <v>22</v>
      </c>
      <c r="O16" s="19"/>
    </row>
    <row r="17" s="20" customFormat="true" ht="24.95" hidden="false" customHeight="true" outlineLevel="0" collapsed="false">
      <c r="A17" s="22" t="n">
        <v>12</v>
      </c>
      <c r="B17" s="22" t="s">
        <v>19</v>
      </c>
      <c r="C17" s="22" t="s">
        <v>34</v>
      </c>
      <c r="D17" s="22" t="n">
        <v>7</v>
      </c>
      <c r="E17" s="23" t="s">
        <v>21</v>
      </c>
      <c r="F17" s="22" t="n">
        <v>3</v>
      </c>
      <c r="G17" s="24" t="n">
        <v>128.81</v>
      </c>
      <c r="H17" s="25" t="n">
        <v>23.32</v>
      </c>
      <c r="I17" s="24" t="n">
        <v>105.49</v>
      </c>
      <c r="J17" s="16" t="n">
        <v>7762.95318686437</v>
      </c>
      <c r="K17" s="16" t="n">
        <v>9479.05962650488</v>
      </c>
      <c r="L17" s="21" t="n">
        <v>999946</v>
      </c>
      <c r="M17" s="26"/>
      <c r="N17" s="18" t="s">
        <v>22</v>
      </c>
      <c r="O17" s="19"/>
    </row>
    <row r="18" s="20" customFormat="true" ht="24.95" hidden="false" customHeight="true" outlineLevel="0" collapsed="false">
      <c r="A18" s="22" t="n">
        <v>13</v>
      </c>
      <c r="B18" s="22" t="s">
        <v>19</v>
      </c>
      <c r="C18" s="22" t="s">
        <v>35</v>
      </c>
      <c r="D18" s="22" t="n">
        <v>7</v>
      </c>
      <c r="E18" s="23" t="s">
        <v>21</v>
      </c>
      <c r="F18" s="22" t="n">
        <v>3</v>
      </c>
      <c r="G18" s="24" t="n">
        <v>142.19</v>
      </c>
      <c r="H18" s="25" t="n">
        <v>25.74</v>
      </c>
      <c r="I18" s="24" t="n">
        <v>116.45</v>
      </c>
      <c r="J18" s="16" t="n">
        <v>6942.35881566918</v>
      </c>
      <c r="K18" s="16" t="n">
        <v>8476.89136968656</v>
      </c>
      <c r="L18" s="21" t="n">
        <v>987134</v>
      </c>
      <c r="M18" s="26"/>
      <c r="N18" s="18" t="s">
        <v>22</v>
      </c>
      <c r="O18" s="19"/>
    </row>
    <row r="19" s="20" customFormat="true" ht="24.95" hidden="false" customHeight="true" outlineLevel="0" collapsed="false">
      <c r="A19" s="22" t="n">
        <v>14</v>
      </c>
      <c r="B19" s="22" t="s">
        <v>19</v>
      </c>
      <c r="C19" s="22" t="s">
        <v>36</v>
      </c>
      <c r="D19" s="22" t="n">
        <v>8</v>
      </c>
      <c r="E19" s="23" t="s">
        <v>21</v>
      </c>
      <c r="F19" s="22" t="n">
        <v>3</v>
      </c>
      <c r="G19" s="24" t="n">
        <v>128.81</v>
      </c>
      <c r="H19" s="25" t="n">
        <v>23.32</v>
      </c>
      <c r="I19" s="24" t="n">
        <v>105.49</v>
      </c>
      <c r="J19" s="16" t="n">
        <v>7773.44926636131</v>
      </c>
      <c r="K19" s="16" t="n">
        <v>9491.87600720448</v>
      </c>
      <c r="L19" s="21" t="n">
        <v>1001298</v>
      </c>
      <c r="M19" s="26"/>
      <c r="N19" s="18" t="s">
        <v>22</v>
      </c>
      <c r="O19" s="19"/>
    </row>
    <row r="20" s="20" customFormat="true" ht="24.95" hidden="false" customHeight="true" outlineLevel="0" collapsed="false">
      <c r="A20" s="22" t="n">
        <v>15</v>
      </c>
      <c r="B20" s="22" t="s">
        <v>19</v>
      </c>
      <c r="C20" s="22" t="s">
        <v>37</v>
      </c>
      <c r="D20" s="22" t="n">
        <v>8</v>
      </c>
      <c r="E20" s="23" t="s">
        <v>21</v>
      </c>
      <c r="F20" s="22" t="n">
        <v>3</v>
      </c>
      <c r="G20" s="24" t="n">
        <v>124.53</v>
      </c>
      <c r="H20" s="25" t="n">
        <v>22.55</v>
      </c>
      <c r="I20" s="24" t="n">
        <v>101.98</v>
      </c>
      <c r="J20" s="16" t="n">
        <v>7921.1033485907</v>
      </c>
      <c r="K20" s="16" t="n">
        <v>9672.63188860561</v>
      </c>
      <c r="L20" s="21" t="n">
        <v>986415</v>
      </c>
      <c r="M20" s="26"/>
      <c r="N20" s="18" t="s">
        <v>22</v>
      </c>
      <c r="O20" s="19"/>
    </row>
    <row r="21" s="20" customFormat="true" ht="24.95" hidden="false" customHeight="true" outlineLevel="0" collapsed="false">
      <c r="A21" s="22" t="n">
        <v>16</v>
      </c>
      <c r="B21" s="22" t="s">
        <v>19</v>
      </c>
      <c r="C21" s="22" t="s">
        <v>38</v>
      </c>
      <c r="D21" s="22" t="n">
        <v>8</v>
      </c>
      <c r="E21" s="23" t="s">
        <v>21</v>
      </c>
      <c r="F21" s="22" t="n">
        <v>3</v>
      </c>
      <c r="G21" s="24" t="n">
        <v>142.19</v>
      </c>
      <c r="H21" s="25" t="n">
        <v>25.74</v>
      </c>
      <c r="I21" s="24" t="n">
        <v>116.45</v>
      </c>
      <c r="J21" s="16" t="n">
        <v>7724.23517828258</v>
      </c>
      <c r="K21" s="16" t="n">
        <v>9431.59295835122</v>
      </c>
      <c r="L21" s="21" t="n">
        <v>1098309</v>
      </c>
      <c r="M21" s="26"/>
      <c r="N21" s="18" t="s">
        <v>22</v>
      </c>
      <c r="O21" s="19"/>
    </row>
    <row r="22" s="20" customFormat="true" ht="37.5" hidden="false" customHeight="true" outlineLevel="0" collapsed="false">
      <c r="A22" s="22" t="n">
        <v>17</v>
      </c>
      <c r="B22" s="22" t="s">
        <v>19</v>
      </c>
      <c r="C22" s="22" t="s">
        <v>39</v>
      </c>
      <c r="D22" s="22" t="n">
        <v>9</v>
      </c>
      <c r="E22" s="23" t="s">
        <v>21</v>
      </c>
      <c r="F22" s="22" t="n">
        <v>3</v>
      </c>
      <c r="G22" s="24" t="n">
        <v>128.81</v>
      </c>
      <c r="H22" s="25" t="n">
        <v>23.32</v>
      </c>
      <c r="I22" s="24" t="n">
        <v>105.49</v>
      </c>
      <c r="J22" s="16" t="n">
        <v>7783.95310923065</v>
      </c>
      <c r="K22" s="16" t="n">
        <v>9504.70186747559</v>
      </c>
      <c r="L22" s="21" t="n">
        <v>1002651</v>
      </c>
      <c r="M22" s="26"/>
      <c r="N22" s="18" t="s">
        <v>22</v>
      </c>
      <c r="O22" s="19" t="s">
        <v>23</v>
      </c>
    </row>
    <row r="23" s="20" customFormat="true" ht="24.95" hidden="false" customHeight="true" outlineLevel="0" collapsed="false">
      <c r="A23" s="22" t="n">
        <v>18</v>
      </c>
      <c r="B23" s="22" t="s">
        <v>19</v>
      </c>
      <c r="C23" s="22" t="s">
        <v>40</v>
      </c>
      <c r="D23" s="22" t="n">
        <v>9</v>
      </c>
      <c r="E23" s="23" t="s">
        <v>21</v>
      </c>
      <c r="F23" s="22" t="n">
        <v>3</v>
      </c>
      <c r="G23" s="24" t="n">
        <v>124.53</v>
      </c>
      <c r="H23" s="25" t="n">
        <v>22.55</v>
      </c>
      <c r="I23" s="24" t="n">
        <v>101.98</v>
      </c>
      <c r="J23" s="16" t="n">
        <v>7138.44053641693</v>
      </c>
      <c r="K23" s="16" t="n">
        <v>8716.90527554422</v>
      </c>
      <c r="L23" s="21" t="n">
        <v>888950</v>
      </c>
      <c r="M23" s="26"/>
      <c r="N23" s="18" t="s">
        <v>22</v>
      </c>
      <c r="O23" s="19"/>
    </row>
    <row r="24" s="20" customFormat="true" ht="24.95" hidden="false" customHeight="true" outlineLevel="0" collapsed="false">
      <c r="A24" s="22" t="n">
        <v>19</v>
      </c>
      <c r="B24" s="22" t="s">
        <v>19</v>
      </c>
      <c r="C24" s="22" t="s">
        <v>41</v>
      </c>
      <c r="D24" s="22" t="n">
        <v>9</v>
      </c>
      <c r="E24" s="23" t="s">
        <v>21</v>
      </c>
      <c r="F24" s="22" t="n">
        <v>3</v>
      </c>
      <c r="G24" s="24" t="n">
        <v>142.19</v>
      </c>
      <c r="H24" s="25" t="n">
        <v>25.74</v>
      </c>
      <c r="I24" s="24" t="n">
        <v>116.45</v>
      </c>
      <c r="J24" s="16" t="n">
        <v>7734.7352134468</v>
      </c>
      <c r="K24" s="16" t="n">
        <v>9444.41391155002</v>
      </c>
      <c r="L24" s="21" t="n">
        <v>1099802</v>
      </c>
      <c r="M24" s="26"/>
      <c r="N24" s="18" t="s">
        <v>22</v>
      </c>
      <c r="O24" s="19"/>
    </row>
    <row r="25" s="20" customFormat="true" ht="24.95" hidden="false" customHeight="true" outlineLevel="0" collapsed="false">
      <c r="A25" s="22" t="n">
        <v>20</v>
      </c>
      <c r="B25" s="22" t="s">
        <v>19</v>
      </c>
      <c r="C25" s="22" t="s">
        <v>42</v>
      </c>
      <c r="D25" s="22" t="n">
        <v>10</v>
      </c>
      <c r="E25" s="23" t="s">
        <v>21</v>
      </c>
      <c r="F25" s="22" t="n">
        <v>3</v>
      </c>
      <c r="G25" s="24" t="n">
        <v>128.81</v>
      </c>
      <c r="H25" s="25" t="n">
        <v>23.32</v>
      </c>
      <c r="I25" s="24" t="n">
        <v>105.49</v>
      </c>
      <c r="J25" s="16" t="n">
        <v>7794.44918872758</v>
      </c>
      <c r="K25" s="16" t="n">
        <v>9517.51824817518</v>
      </c>
      <c r="L25" s="21" t="n">
        <v>1004003</v>
      </c>
      <c r="M25" s="26"/>
      <c r="N25" s="18" t="s">
        <v>22</v>
      </c>
      <c r="O25" s="19"/>
    </row>
    <row r="26" s="20" customFormat="true" ht="24.95" hidden="false" customHeight="true" outlineLevel="0" collapsed="false">
      <c r="A26" s="22" t="n">
        <v>21</v>
      </c>
      <c r="B26" s="22" t="s">
        <v>19</v>
      </c>
      <c r="C26" s="22" t="s">
        <v>43</v>
      </c>
      <c r="D26" s="22" t="n">
        <v>10</v>
      </c>
      <c r="E26" s="23" t="s">
        <v>21</v>
      </c>
      <c r="F26" s="22" t="n">
        <v>3</v>
      </c>
      <c r="G26" s="24" t="n">
        <v>124.53</v>
      </c>
      <c r="H26" s="25" t="n">
        <v>22.55</v>
      </c>
      <c r="I26" s="24" t="n">
        <v>101.98</v>
      </c>
      <c r="J26" s="16" t="n">
        <v>7147.88404400546</v>
      </c>
      <c r="K26" s="16" t="n">
        <v>8728.43694842126</v>
      </c>
      <c r="L26" s="21" t="n">
        <v>890126</v>
      </c>
      <c r="M26" s="26"/>
      <c r="N26" s="18" t="s">
        <v>22</v>
      </c>
      <c r="O26" s="19"/>
    </row>
    <row r="27" s="20" customFormat="true" ht="24.95" hidden="false" customHeight="true" outlineLevel="0" collapsed="false">
      <c r="A27" s="22" t="n">
        <v>22</v>
      </c>
      <c r="B27" s="22" t="s">
        <v>19</v>
      </c>
      <c r="C27" s="22" t="s">
        <v>44</v>
      </c>
      <c r="D27" s="22" t="n">
        <v>10</v>
      </c>
      <c r="E27" s="23" t="s">
        <v>21</v>
      </c>
      <c r="F27" s="22" t="n">
        <v>3</v>
      </c>
      <c r="G27" s="24" t="n">
        <v>142.19</v>
      </c>
      <c r="H27" s="25" t="n">
        <v>25.74</v>
      </c>
      <c r="I27" s="24" t="n">
        <v>116.45</v>
      </c>
      <c r="J27" s="16" t="n">
        <v>7745.23524861101</v>
      </c>
      <c r="K27" s="16" t="n">
        <v>9457.23486474882</v>
      </c>
      <c r="L27" s="21" t="n">
        <v>1101295</v>
      </c>
      <c r="M27" s="26"/>
      <c r="N27" s="18" t="s">
        <v>22</v>
      </c>
      <c r="O27" s="19"/>
    </row>
    <row r="28" s="20" customFormat="true" ht="24.95" hidden="false" customHeight="true" outlineLevel="0" collapsed="false">
      <c r="A28" s="22" t="n">
        <v>23</v>
      </c>
      <c r="B28" s="22" t="s">
        <v>19</v>
      </c>
      <c r="C28" s="22" t="s">
        <v>45</v>
      </c>
      <c r="D28" s="22" t="n">
        <v>11</v>
      </c>
      <c r="E28" s="23" t="s">
        <v>21</v>
      </c>
      <c r="F28" s="22" t="n">
        <v>3</v>
      </c>
      <c r="G28" s="24" t="n">
        <v>128.81</v>
      </c>
      <c r="H28" s="25" t="n">
        <v>23.32</v>
      </c>
      <c r="I28" s="24" t="n">
        <v>105.49</v>
      </c>
      <c r="J28" s="16" t="n">
        <v>7804.95303159693</v>
      </c>
      <c r="K28" s="16" t="n">
        <v>9530.3441084463</v>
      </c>
      <c r="L28" s="21" t="n">
        <v>1005356</v>
      </c>
      <c r="M28" s="26"/>
      <c r="N28" s="18" t="s">
        <v>22</v>
      </c>
      <c r="O28" s="19"/>
    </row>
    <row r="29" s="20" customFormat="true" ht="24.95" hidden="false" customHeight="true" outlineLevel="0" collapsed="false">
      <c r="A29" s="22" t="n">
        <v>24</v>
      </c>
      <c r="B29" s="22" t="s">
        <v>19</v>
      </c>
      <c r="C29" s="22" t="s">
        <v>46</v>
      </c>
      <c r="D29" s="22" t="n">
        <v>11</v>
      </c>
      <c r="E29" s="23" t="s">
        <v>21</v>
      </c>
      <c r="F29" s="22" t="n">
        <v>3</v>
      </c>
      <c r="G29" s="24" t="n">
        <v>124.53</v>
      </c>
      <c r="H29" s="25" t="n">
        <v>22.55</v>
      </c>
      <c r="I29" s="24" t="n">
        <v>101.98</v>
      </c>
      <c r="J29" s="16" t="n">
        <v>7157.33558178752</v>
      </c>
      <c r="K29" s="16" t="n">
        <v>8739.97842714258</v>
      </c>
      <c r="L29" s="21" t="n">
        <v>891303</v>
      </c>
      <c r="M29" s="26"/>
      <c r="N29" s="18" t="s">
        <v>22</v>
      </c>
      <c r="O29" s="19"/>
    </row>
    <row r="30" s="20" customFormat="true" ht="24.95" hidden="false" customHeight="true" outlineLevel="0" collapsed="false">
      <c r="A30" s="22" t="n">
        <v>25</v>
      </c>
      <c r="B30" s="22" t="s">
        <v>19</v>
      </c>
      <c r="C30" s="22" t="s">
        <v>47</v>
      </c>
      <c r="D30" s="22" t="n">
        <v>11</v>
      </c>
      <c r="E30" s="23" t="s">
        <v>21</v>
      </c>
      <c r="F30" s="22" t="n">
        <v>3</v>
      </c>
      <c r="G30" s="24" t="n">
        <v>142.19</v>
      </c>
      <c r="H30" s="25" t="n">
        <v>25.74</v>
      </c>
      <c r="I30" s="24" t="n">
        <v>116.45</v>
      </c>
      <c r="J30" s="16" t="n">
        <v>7755.73528377523</v>
      </c>
      <c r="K30" s="16" t="n">
        <v>9470.05581794762</v>
      </c>
      <c r="L30" s="21" t="n">
        <v>1102788</v>
      </c>
      <c r="M30" s="26"/>
      <c r="N30" s="18" t="s">
        <v>22</v>
      </c>
      <c r="O30" s="19"/>
    </row>
    <row r="31" s="20" customFormat="true" ht="24.95" hidden="false" customHeight="true" outlineLevel="0" collapsed="false">
      <c r="A31" s="22" t="n">
        <v>26</v>
      </c>
      <c r="B31" s="22" t="s">
        <v>19</v>
      </c>
      <c r="C31" s="22" t="s">
        <v>48</v>
      </c>
      <c r="D31" s="22" t="n">
        <v>12</v>
      </c>
      <c r="E31" s="23" t="s">
        <v>21</v>
      </c>
      <c r="F31" s="22" t="n">
        <v>3</v>
      </c>
      <c r="G31" s="24" t="n">
        <v>128.81</v>
      </c>
      <c r="H31" s="25" t="n">
        <v>23.32</v>
      </c>
      <c r="I31" s="24" t="n">
        <v>105.49</v>
      </c>
      <c r="J31" s="16" t="n">
        <v>7815.44911109386</v>
      </c>
      <c r="K31" s="16" t="n">
        <v>9543.16048914589</v>
      </c>
      <c r="L31" s="21" t="n">
        <v>1006708</v>
      </c>
      <c r="M31" s="26"/>
      <c r="N31" s="18" t="s">
        <v>22</v>
      </c>
      <c r="O31" s="19"/>
    </row>
    <row r="32" s="20" customFormat="true" ht="24.95" hidden="false" customHeight="true" outlineLevel="0" collapsed="false">
      <c r="A32" s="22" t="n">
        <v>27</v>
      </c>
      <c r="B32" s="22" t="s">
        <v>19</v>
      </c>
      <c r="C32" s="22" t="s">
        <v>49</v>
      </c>
      <c r="D32" s="22" t="n">
        <v>12</v>
      </c>
      <c r="E32" s="23" t="s">
        <v>21</v>
      </c>
      <c r="F32" s="22" t="n">
        <v>3</v>
      </c>
      <c r="G32" s="24" t="n">
        <v>124.53</v>
      </c>
      <c r="H32" s="25" t="n">
        <v>22.55</v>
      </c>
      <c r="I32" s="24" t="n">
        <v>101.98</v>
      </c>
      <c r="J32" s="16" t="n">
        <v>7963.10126074038</v>
      </c>
      <c r="K32" s="16" t="n">
        <v>9723.91645420671</v>
      </c>
      <c r="L32" s="21" t="n">
        <v>991645</v>
      </c>
      <c r="M32" s="26"/>
      <c r="N32" s="18" t="s">
        <v>22</v>
      </c>
      <c r="O32" s="19"/>
    </row>
    <row r="33" s="20" customFormat="true" ht="24.95" hidden="false" customHeight="true" outlineLevel="0" collapsed="false">
      <c r="A33" s="22" t="n">
        <v>28</v>
      </c>
      <c r="B33" s="22" t="s">
        <v>19</v>
      </c>
      <c r="C33" s="22" t="s">
        <v>50</v>
      </c>
      <c r="D33" s="22" t="n">
        <v>13</v>
      </c>
      <c r="E33" s="23" t="s">
        <v>21</v>
      </c>
      <c r="F33" s="22" t="n">
        <v>3</v>
      </c>
      <c r="G33" s="24" t="n">
        <v>128.81</v>
      </c>
      <c r="H33" s="25" t="n">
        <v>23.32</v>
      </c>
      <c r="I33" s="24" t="n">
        <v>105.49</v>
      </c>
      <c r="J33" s="16" t="n">
        <v>7825.94519059079</v>
      </c>
      <c r="K33" s="16" t="n">
        <v>9555.97686984548</v>
      </c>
      <c r="L33" s="21" t="n">
        <v>1008060</v>
      </c>
      <c r="M33" s="26"/>
      <c r="N33" s="18" t="s">
        <v>22</v>
      </c>
      <c r="O33" s="19"/>
    </row>
    <row r="34" s="20" customFormat="true" ht="24.95" hidden="false" customHeight="true" outlineLevel="0" collapsed="false">
      <c r="A34" s="22" t="n">
        <v>29</v>
      </c>
      <c r="B34" s="22" t="s">
        <v>19</v>
      </c>
      <c r="C34" s="22" t="s">
        <v>51</v>
      </c>
      <c r="D34" s="22" t="n">
        <v>13</v>
      </c>
      <c r="E34" s="23" t="s">
        <v>21</v>
      </c>
      <c r="F34" s="22" t="n">
        <v>3</v>
      </c>
      <c r="G34" s="24" t="n">
        <v>142.19</v>
      </c>
      <c r="H34" s="25" t="n">
        <v>25.74</v>
      </c>
      <c r="I34" s="24" t="n">
        <v>116.45</v>
      </c>
      <c r="J34" s="16" t="n">
        <v>7776.73535410367</v>
      </c>
      <c r="K34" s="16" t="n">
        <v>9495.69772434521</v>
      </c>
      <c r="L34" s="21" t="n">
        <v>1105774</v>
      </c>
      <c r="M34" s="26"/>
      <c r="N34" s="18" t="s">
        <v>22</v>
      </c>
      <c r="O34" s="19"/>
    </row>
    <row r="35" s="20" customFormat="true" ht="24.95" hidden="false" customHeight="true" outlineLevel="0" collapsed="false">
      <c r="A35" s="22" t="n">
        <v>30</v>
      </c>
      <c r="B35" s="22" t="s">
        <v>19</v>
      </c>
      <c r="C35" s="22" t="s">
        <v>52</v>
      </c>
      <c r="D35" s="22" t="n">
        <v>14</v>
      </c>
      <c r="E35" s="23" t="s">
        <v>21</v>
      </c>
      <c r="F35" s="22" t="n">
        <v>3</v>
      </c>
      <c r="G35" s="24" t="n">
        <v>128.81</v>
      </c>
      <c r="H35" s="25" t="n">
        <v>23.32</v>
      </c>
      <c r="I35" s="24" t="n">
        <v>105.49</v>
      </c>
      <c r="J35" s="16" t="n">
        <v>7626.45757316979</v>
      </c>
      <c r="K35" s="16" t="n">
        <v>9312.38979998104</v>
      </c>
      <c r="L35" s="21" t="n">
        <v>982364</v>
      </c>
      <c r="M35" s="26"/>
      <c r="N35" s="18" t="s">
        <v>22</v>
      </c>
      <c r="O35" s="19"/>
    </row>
    <row r="36" s="20" customFormat="true" ht="24.95" hidden="false" customHeight="true" outlineLevel="0" collapsed="false">
      <c r="A36" s="22" t="n">
        <v>31</v>
      </c>
      <c r="B36" s="22" t="s">
        <v>19</v>
      </c>
      <c r="C36" s="22" t="s">
        <v>53</v>
      </c>
      <c r="D36" s="22" t="n">
        <v>14</v>
      </c>
      <c r="E36" s="23" t="s">
        <v>21</v>
      </c>
      <c r="F36" s="22" t="n">
        <v>3</v>
      </c>
      <c r="G36" s="24" t="n">
        <v>142.19</v>
      </c>
      <c r="H36" s="25" t="n">
        <v>25.74</v>
      </c>
      <c r="I36" s="24" t="n">
        <v>116.45</v>
      </c>
      <c r="J36" s="16" t="n">
        <v>7577.24171882692</v>
      </c>
      <c r="K36" s="16" t="n">
        <v>9252.10820094461</v>
      </c>
      <c r="L36" s="21" t="n">
        <v>1077408</v>
      </c>
      <c r="M36" s="26"/>
      <c r="N36" s="18" t="s">
        <v>22</v>
      </c>
      <c r="O36" s="19"/>
    </row>
    <row r="37" s="20" customFormat="true" ht="24.95" hidden="false" customHeight="true" outlineLevel="0" collapsed="false">
      <c r="A37" s="22" t="n">
        <v>32</v>
      </c>
      <c r="B37" s="22" t="s">
        <v>19</v>
      </c>
      <c r="C37" s="22" t="s">
        <v>54</v>
      </c>
      <c r="D37" s="22" t="n">
        <v>15</v>
      </c>
      <c r="E37" s="23" t="s">
        <v>21</v>
      </c>
      <c r="F37" s="22" t="n">
        <v>3</v>
      </c>
      <c r="G37" s="24" t="n">
        <v>124.53</v>
      </c>
      <c r="H37" s="25" t="n">
        <v>22.55</v>
      </c>
      <c r="I37" s="24" t="n">
        <v>101.98</v>
      </c>
      <c r="J37" s="16" t="n">
        <v>7994.59567975588</v>
      </c>
      <c r="K37" s="16" t="n">
        <v>9762.37497548539</v>
      </c>
      <c r="L37" s="21" t="n">
        <v>995567</v>
      </c>
      <c r="M37" s="26"/>
      <c r="N37" s="18" t="s">
        <v>22</v>
      </c>
      <c r="O37" s="19"/>
    </row>
    <row r="38" s="20" customFormat="true" ht="24.95" hidden="false" customHeight="true" outlineLevel="0" collapsed="false">
      <c r="A38" s="22" t="n">
        <v>33</v>
      </c>
      <c r="B38" s="22" t="s">
        <v>19</v>
      </c>
      <c r="C38" s="22" t="s">
        <v>55</v>
      </c>
      <c r="D38" s="22" t="n">
        <v>15</v>
      </c>
      <c r="E38" s="23" t="s">
        <v>21</v>
      </c>
      <c r="F38" s="22" t="n">
        <v>3</v>
      </c>
      <c r="G38" s="24" t="n">
        <v>142.19</v>
      </c>
      <c r="H38" s="25" t="n">
        <v>25.74</v>
      </c>
      <c r="I38" s="24" t="n">
        <v>116.45</v>
      </c>
      <c r="J38" s="16" t="n">
        <v>7797.7354244321</v>
      </c>
      <c r="K38" s="16" t="n">
        <v>9521.33963074281</v>
      </c>
      <c r="L38" s="21" t="n">
        <v>1108760</v>
      </c>
      <c r="M38" s="26"/>
      <c r="N38" s="18" t="s">
        <v>22</v>
      </c>
      <c r="O38" s="19"/>
    </row>
    <row r="39" s="20" customFormat="true" ht="24.95" hidden="false" customHeight="true" outlineLevel="0" collapsed="false">
      <c r="A39" s="22" t="n">
        <v>34</v>
      </c>
      <c r="B39" s="22" t="s">
        <v>19</v>
      </c>
      <c r="C39" s="22" t="s">
        <v>56</v>
      </c>
      <c r="D39" s="22" t="n">
        <v>16</v>
      </c>
      <c r="E39" s="23" t="s">
        <v>21</v>
      </c>
      <c r="F39" s="22" t="n">
        <v>3</v>
      </c>
      <c r="G39" s="24" t="n">
        <v>128.81</v>
      </c>
      <c r="H39" s="25" t="n">
        <v>23.32</v>
      </c>
      <c r="I39" s="24" t="n">
        <v>105.49</v>
      </c>
      <c r="J39" s="16" t="n">
        <v>7857.45671919882</v>
      </c>
      <c r="K39" s="16" t="n">
        <v>9594.45445065883</v>
      </c>
      <c r="L39" s="21" t="n">
        <v>1012119</v>
      </c>
      <c r="M39" s="26"/>
      <c r="N39" s="18" t="s">
        <v>22</v>
      </c>
      <c r="O39" s="19"/>
    </row>
    <row r="40" s="20" customFormat="true" ht="24.95" hidden="false" customHeight="true" outlineLevel="0" collapsed="false">
      <c r="A40" s="22" t="n">
        <v>35</v>
      </c>
      <c r="B40" s="22" t="s">
        <v>19</v>
      </c>
      <c r="C40" s="22" t="s">
        <v>57</v>
      </c>
      <c r="D40" s="22" t="n">
        <v>16</v>
      </c>
      <c r="E40" s="23" t="s">
        <v>21</v>
      </c>
      <c r="F40" s="22" t="n">
        <v>3</v>
      </c>
      <c r="G40" s="24" t="n">
        <v>124.53</v>
      </c>
      <c r="H40" s="25" t="n">
        <v>22.55</v>
      </c>
      <c r="I40" s="24" t="n">
        <v>101.98</v>
      </c>
      <c r="J40" s="16" t="n">
        <v>7973.59672368104</v>
      </c>
      <c r="K40" s="16" t="n">
        <v>9736.73269268484</v>
      </c>
      <c r="L40" s="21" t="n">
        <v>992952</v>
      </c>
      <c r="M40" s="26"/>
      <c r="N40" s="18" t="s">
        <v>22</v>
      </c>
      <c r="O40" s="19"/>
    </row>
    <row r="41" s="20" customFormat="true" ht="24.95" hidden="false" customHeight="true" outlineLevel="0" collapsed="false">
      <c r="A41" s="22" t="n">
        <v>36</v>
      </c>
      <c r="B41" s="22" t="s">
        <v>19</v>
      </c>
      <c r="C41" s="22" t="s">
        <v>58</v>
      </c>
      <c r="D41" s="22" t="n">
        <v>16</v>
      </c>
      <c r="E41" s="23" t="s">
        <v>21</v>
      </c>
      <c r="F41" s="22" t="n">
        <v>3</v>
      </c>
      <c r="G41" s="24" t="n">
        <v>142.19</v>
      </c>
      <c r="H41" s="25" t="n">
        <v>25.74</v>
      </c>
      <c r="I41" s="24" t="n">
        <v>116.45</v>
      </c>
      <c r="J41" s="16" t="n">
        <v>7776.73535410367</v>
      </c>
      <c r="K41" s="16" t="n">
        <v>9495.69772434521</v>
      </c>
      <c r="L41" s="21" t="n">
        <v>1105774</v>
      </c>
      <c r="M41" s="26"/>
      <c r="N41" s="18" t="s">
        <v>22</v>
      </c>
      <c r="O41" s="19"/>
    </row>
    <row r="42" s="20" customFormat="true" ht="24.95" hidden="false" customHeight="true" outlineLevel="0" collapsed="false">
      <c r="A42" s="22" t="n">
        <v>37</v>
      </c>
      <c r="B42" s="22" t="s">
        <v>19</v>
      </c>
      <c r="C42" s="22" t="s">
        <v>59</v>
      </c>
      <c r="D42" s="22" t="n">
        <v>17</v>
      </c>
      <c r="E42" s="23" t="s">
        <v>21</v>
      </c>
      <c r="F42" s="22" t="n">
        <v>3</v>
      </c>
      <c r="G42" s="24" t="n">
        <v>128.81</v>
      </c>
      <c r="H42" s="25" t="n">
        <v>23.32</v>
      </c>
      <c r="I42" s="24" t="n">
        <v>105.49</v>
      </c>
      <c r="J42" s="16" t="n">
        <v>7867.95279869575</v>
      </c>
      <c r="K42" s="16" t="n">
        <v>9607.27083135842</v>
      </c>
      <c r="L42" s="21" t="n">
        <v>1013471</v>
      </c>
      <c r="M42" s="26"/>
      <c r="N42" s="18" t="s">
        <v>22</v>
      </c>
      <c r="O42" s="19"/>
    </row>
    <row r="43" s="20" customFormat="true" ht="24.95" hidden="false" customHeight="true" outlineLevel="0" collapsed="false">
      <c r="A43" s="22" t="n">
        <v>38</v>
      </c>
      <c r="B43" s="22" t="s">
        <v>19</v>
      </c>
      <c r="C43" s="22" t="s">
        <v>60</v>
      </c>
      <c r="D43" s="22" t="n">
        <v>17</v>
      </c>
      <c r="E43" s="23" t="s">
        <v>21</v>
      </c>
      <c r="F43" s="22" t="n">
        <v>3</v>
      </c>
      <c r="G43" s="24" t="n">
        <v>124.53</v>
      </c>
      <c r="H43" s="25" t="n">
        <v>22.55</v>
      </c>
      <c r="I43" s="24" t="n">
        <v>101.98</v>
      </c>
      <c r="J43" s="16" t="n">
        <v>7952.5977676062</v>
      </c>
      <c r="K43" s="16" t="n">
        <v>9711.09040988429</v>
      </c>
      <c r="L43" s="21" t="n">
        <v>990337</v>
      </c>
      <c r="M43" s="26"/>
      <c r="N43" s="18" t="s">
        <v>22</v>
      </c>
      <c r="O43" s="19" t="s">
        <v>23</v>
      </c>
    </row>
    <row r="44" s="20" customFormat="true" ht="24.95" hidden="false" customHeight="true" outlineLevel="0" collapsed="false">
      <c r="A44" s="22" t="n">
        <v>39</v>
      </c>
      <c r="B44" s="22" t="s">
        <v>19</v>
      </c>
      <c r="C44" s="22" t="s">
        <v>61</v>
      </c>
      <c r="D44" s="22" t="n">
        <v>17</v>
      </c>
      <c r="E44" s="23" t="s">
        <v>21</v>
      </c>
      <c r="F44" s="22" t="n">
        <v>3</v>
      </c>
      <c r="G44" s="24" t="n">
        <v>142.19</v>
      </c>
      <c r="H44" s="25" t="n">
        <v>25.74</v>
      </c>
      <c r="I44" s="24" t="n">
        <v>116.45</v>
      </c>
      <c r="J44" s="16" t="n">
        <v>7755.73528377523</v>
      </c>
      <c r="K44" s="16" t="n">
        <v>9470.05581794762</v>
      </c>
      <c r="L44" s="21" t="n">
        <v>1102788</v>
      </c>
      <c r="M44" s="26"/>
      <c r="N44" s="18" t="s">
        <v>22</v>
      </c>
      <c r="O44" s="19"/>
    </row>
    <row r="45" s="20" customFormat="true" ht="24.95" hidden="false" customHeight="true" outlineLevel="0" collapsed="false">
      <c r="A45" s="22" t="n">
        <v>40</v>
      </c>
      <c r="B45" s="22" t="s">
        <v>19</v>
      </c>
      <c r="C45" s="22" t="s">
        <v>62</v>
      </c>
      <c r="D45" s="22" t="n">
        <v>18</v>
      </c>
      <c r="E45" s="23" t="s">
        <v>21</v>
      </c>
      <c r="F45" s="22" t="n">
        <v>3</v>
      </c>
      <c r="G45" s="24" t="n">
        <v>142.19</v>
      </c>
      <c r="H45" s="25" t="n">
        <v>25.74</v>
      </c>
      <c r="I45" s="24" t="n">
        <v>116.45</v>
      </c>
      <c r="J45" s="16" t="n">
        <v>7629.73486180463</v>
      </c>
      <c r="K45" s="16" t="n">
        <v>9316.20437956204</v>
      </c>
      <c r="L45" s="21" t="n">
        <v>1084872</v>
      </c>
      <c r="M45" s="26"/>
      <c r="N45" s="18" t="s">
        <v>22</v>
      </c>
      <c r="O45" s="19"/>
    </row>
    <row r="46" s="20" customFormat="true" ht="24.95" hidden="false" customHeight="true" outlineLevel="0" collapsed="false">
      <c r="A46" s="22" t="n">
        <v>41</v>
      </c>
      <c r="B46" s="22" t="s">
        <v>19</v>
      </c>
      <c r="C46" s="22" t="s">
        <v>63</v>
      </c>
      <c r="D46" s="22" t="n">
        <v>19</v>
      </c>
      <c r="E46" s="23" t="s">
        <v>21</v>
      </c>
      <c r="F46" s="22" t="n">
        <v>3</v>
      </c>
      <c r="G46" s="24" t="n">
        <v>128.81</v>
      </c>
      <c r="H46" s="25" t="n">
        <f aca="false">G46-I46</f>
        <v>23.32</v>
      </c>
      <c r="I46" s="24" t="n">
        <v>105.49</v>
      </c>
      <c r="J46" s="16" t="n">
        <f aca="false">L46/G46</f>
        <v>7888.95272106203</v>
      </c>
      <c r="K46" s="16" t="n">
        <f aca="false">L46/I46</f>
        <v>9632.91307232913</v>
      </c>
      <c r="L46" s="21" t="n">
        <v>1016176</v>
      </c>
      <c r="M46" s="26"/>
      <c r="N46" s="18" t="s">
        <v>22</v>
      </c>
      <c r="O46" s="19"/>
    </row>
    <row r="47" s="20" customFormat="true" ht="24.95" hidden="false" customHeight="true" outlineLevel="0" collapsed="false">
      <c r="A47" s="22" t="n">
        <v>42</v>
      </c>
      <c r="B47" s="22" t="s">
        <v>19</v>
      </c>
      <c r="C47" s="22" t="s">
        <v>64</v>
      </c>
      <c r="D47" s="22" t="n">
        <v>19</v>
      </c>
      <c r="E47" s="23" t="s">
        <v>21</v>
      </c>
      <c r="F47" s="22" t="n">
        <v>3</v>
      </c>
      <c r="G47" s="24" t="n">
        <v>142.19</v>
      </c>
      <c r="H47" s="25" t="n">
        <v>25.74</v>
      </c>
      <c r="I47" s="24" t="n">
        <v>116.45</v>
      </c>
      <c r="J47" s="16" t="n">
        <v>7713.73514311836</v>
      </c>
      <c r="K47" s="16" t="n">
        <v>9418.77200515243</v>
      </c>
      <c r="L47" s="21" t="n">
        <v>1096816</v>
      </c>
      <c r="M47" s="26"/>
      <c r="N47" s="18" t="s">
        <v>22</v>
      </c>
      <c r="O47" s="19"/>
    </row>
    <row r="48" s="20" customFormat="true" ht="24.95" hidden="false" customHeight="true" outlineLevel="0" collapsed="false">
      <c r="A48" s="22" t="n">
        <v>43</v>
      </c>
      <c r="B48" s="22" t="s">
        <v>19</v>
      </c>
      <c r="C48" s="22" t="s">
        <v>65</v>
      </c>
      <c r="D48" s="22" t="n">
        <v>20</v>
      </c>
      <c r="E48" s="23" t="s">
        <v>21</v>
      </c>
      <c r="F48" s="22" t="n">
        <v>3</v>
      </c>
      <c r="G48" s="24" t="n">
        <v>128.81</v>
      </c>
      <c r="H48" s="25" t="n">
        <v>23.32</v>
      </c>
      <c r="I48" s="24" t="n">
        <v>105.49</v>
      </c>
      <c r="J48" s="16" t="n">
        <v>7899.44880055896</v>
      </c>
      <c r="K48" s="16" t="n">
        <v>9645.72945302872</v>
      </c>
      <c r="L48" s="21" t="n">
        <v>1017528</v>
      </c>
      <c r="M48" s="26"/>
      <c r="N48" s="18" t="s">
        <v>22</v>
      </c>
      <c r="O48" s="19"/>
    </row>
    <row r="49" s="20" customFormat="true" ht="24.95" hidden="false" customHeight="true" outlineLevel="0" collapsed="false">
      <c r="A49" s="22" t="n">
        <v>44</v>
      </c>
      <c r="B49" s="22" t="s">
        <v>19</v>
      </c>
      <c r="C49" s="22" t="s">
        <v>66</v>
      </c>
      <c r="D49" s="22" t="n">
        <v>20</v>
      </c>
      <c r="E49" s="23" t="s">
        <v>21</v>
      </c>
      <c r="F49" s="22" t="n">
        <v>3</v>
      </c>
      <c r="G49" s="24" t="n">
        <v>124.53</v>
      </c>
      <c r="H49" s="25" t="n">
        <v>22.55</v>
      </c>
      <c r="I49" s="24" t="n">
        <v>101.98</v>
      </c>
      <c r="J49" s="16" t="n">
        <v>7889.60089938168</v>
      </c>
      <c r="K49" s="16" t="n">
        <v>9634.16356148264</v>
      </c>
      <c r="L49" s="21" t="n">
        <v>982492</v>
      </c>
      <c r="M49" s="26"/>
      <c r="N49" s="18" t="s">
        <v>22</v>
      </c>
      <c r="O49" s="19"/>
    </row>
    <row r="50" s="20" customFormat="true" ht="24.95" hidden="false" customHeight="true" outlineLevel="0" collapsed="false">
      <c r="A50" s="22" t="n">
        <v>45</v>
      </c>
      <c r="B50" s="22" t="s">
        <v>19</v>
      </c>
      <c r="C50" s="22" t="s">
        <v>67</v>
      </c>
      <c r="D50" s="22" t="n">
        <v>20</v>
      </c>
      <c r="E50" s="23" t="s">
        <v>21</v>
      </c>
      <c r="F50" s="22" t="n">
        <v>3</v>
      </c>
      <c r="G50" s="24" t="n">
        <v>142.19</v>
      </c>
      <c r="H50" s="25" t="n">
        <v>25.74</v>
      </c>
      <c r="I50" s="24" t="n">
        <v>116.45</v>
      </c>
      <c r="J50" s="16" t="n">
        <v>7692.73507278993</v>
      </c>
      <c r="K50" s="16" t="n">
        <v>9393.13009875483</v>
      </c>
      <c r="L50" s="21" t="n">
        <v>1093830</v>
      </c>
      <c r="M50" s="26"/>
      <c r="N50" s="18" t="s">
        <v>22</v>
      </c>
      <c r="O50" s="19"/>
    </row>
    <row r="51" s="20" customFormat="true" ht="24.95" hidden="false" customHeight="true" outlineLevel="0" collapsed="false">
      <c r="A51" s="22" t="n">
        <v>46</v>
      </c>
      <c r="B51" s="22" t="s">
        <v>19</v>
      </c>
      <c r="C51" s="22" t="s">
        <v>68</v>
      </c>
      <c r="D51" s="22" t="n">
        <v>21</v>
      </c>
      <c r="E51" s="23" t="s">
        <v>21</v>
      </c>
      <c r="F51" s="22" t="n">
        <v>3</v>
      </c>
      <c r="G51" s="24" t="n">
        <v>128.81</v>
      </c>
      <c r="H51" s="25" t="n">
        <v>23.32</v>
      </c>
      <c r="I51" s="24" t="n">
        <v>105.49</v>
      </c>
      <c r="J51" s="16" t="n">
        <v>7878.44887819269</v>
      </c>
      <c r="K51" s="16" t="n">
        <v>9620.08721205802</v>
      </c>
      <c r="L51" s="21" t="n">
        <v>1014823</v>
      </c>
      <c r="M51" s="26"/>
      <c r="N51" s="18" t="s">
        <v>22</v>
      </c>
      <c r="O51" s="19"/>
    </row>
    <row r="52" s="20" customFormat="true" ht="24.95" hidden="false" customHeight="true" outlineLevel="0" collapsed="false">
      <c r="A52" s="22" t="n">
        <v>47</v>
      </c>
      <c r="B52" s="22" t="s">
        <v>19</v>
      </c>
      <c r="C52" s="22" t="s">
        <v>69</v>
      </c>
      <c r="D52" s="22" t="n">
        <v>21</v>
      </c>
      <c r="E52" s="23" t="s">
        <v>21</v>
      </c>
      <c r="F52" s="22" t="n">
        <v>3</v>
      </c>
      <c r="G52" s="24" t="n">
        <v>142.19</v>
      </c>
      <c r="H52" s="25" t="n">
        <v>25.74</v>
      </c>
      <c r="I52" s="24" t="n">
        <v>116.45</v>
      </c>
      <c r="J52" s="16" t="n">
        <v>7671.7350024615</v>
      </c>
      <c r="K52" s="16" t="n">
        <v>9367.48819235723</v>
      </c>
      <c r="L52" s="21" t="n">
        <v>1090844</v>
      </c>
      <c r="M52" s="26"/>
      <c r="N52" s="18" t="s">
        <v>22</v>
      </c>
      <c r="O52" s="19"/>
    </row>
    <row r="53" s="20" customFormat="true" ht="24.95" hidden="false" customHeight="true" outlineLevel="0" collapsed="false">
      <c r="A53" s="22" t="n">
        <v>48</v>
      </c>
      <c r="B53" s="22" t="s">
        <v>19</v>
      </c>
      <c r="C53" s="22" t="s">
        <v>70</v>
      </c>
      <c r="D53" s="22" t="n">
        <v>22</v>
      </c>
      <c r="E53" s="23" t="s">
        <v>21</v>
      </c>
      <c r="F53" s="22" t="n">
        <v>3</v>
      </c>
      <c r="G53" s="24" t="n">
        <v>142.19</v>
      </c>
      <c r="H53" s="25" t="n">
        <v>25.74</v>
      </c>
      <c r="I53" s="24" t="n">
        <v>116.45</v>
      </c>
      <c r="J53" s="16" t="n">
        <v>7650.73493213306</v>
      </c>
      <c r="K53" s="16" t="n">
        <v>9341.84628595964</v>
      </c>
      <c r="L53" s="21" t="n">
        <v>1087858</v>
      </c>
      <c r="M53" s="26"/>
      <c r="N53" s="18" t="s">
        <v>22</v>
      </c>
      <c r="O53" s="19"/>
    </row>
    <row r="54" s="20" customFormat="true" ht="24.95" hidden="false" customHeight="true" outlineLevel="0" collapsed="false">
      <c r="A54" s="22" t="n">
        <v>49</v>
      </c>
      <c r="B54" s="22" t="s">
        <v>19</v>
      </c>
      <c r="C54" s="22" t="s">
        <v>71</v>
      </c>
      <c r="D54" s="22" t="n">
        <v>23</v>
      </c>
      <c r="E54" s="23" t="s">
        <v>21</v>
      </c>
      <c r="F54" s="22" t="n">
        <v>3</v>
      </c>
      <c r="G54" s="24" t="n">
        <v>128.81</v>
      </c>
      <c r="H54" s="25" t="n">
        <v>23.32</v>
      </c>
      <c r="I54" s="24" t="n">
        <v>105.49</v>
      </c>
      <c r="J54" s="16" t="n">
        <v>7836.45679683254</v>
      </c>
      <c r="K54" s="16" t="n">
        <v>9568.81220968812</v>
      </c>
      <c r="L54" s="21" t="n">
        <v>1009414</v>
      </c>
      <c r="M54" s="26"/>
      <c r="N54" s="18" t="s">
        <v>22</v>
      </c>
      <c r="O54" s="19"/>
    </row>
    <row r="55" s="20" customFormat="true" ht="24.95" hidden="false" customHeight="true" outlineLevel="0" collapsed="false">
      <c r="A55" s="22" t="n">
        <v>50</v>
      </c>
      <c r="B55" s="22" t="s">
        <v>19</v>
      </c>
      <c r="C55" s="22" t="s">
        <v>72</v>
      </c>
      <c r="D55" s="22" t="n">
        <v>23</v>
      </c>
      <c r="E55" s="23" t="s">
        <v>21</v>
      </c>
      <c r="F55" s="22" t="n">
        <v>3</v>
      </c>
      <c r="G55" s="24" t="n">
        <v>142.19</v>
      </c>
      <c r="H55" s="25" t="n">
        <v>25.74</v>
      </c>
      <c r="I55" s="24" t="n">
        <v>116.45</v>
      </c>
      <c r="J55" s="16" t="n">
        <v>7629.73486180463</v>
      </c>
      <c r="K55" s="16" t="n">
        <v>9316.20437956204</v>
      </c>
      <c r="L55" s="21" t="n">
        <v>1084872</v>
      </c>
      <c r="M55" s="26"/>
      <c r="N55" s="18" t="s">
        <v>22</v>
      </c>
      <c r="O55" s="19"/>
    </row>
    <row r="56" s="20" customFormat="true" ht="24.95" hidden="false" customHeight="true" outlineLevel="0" collapsed="false">
      <c r="A56" s="22" t="n">
        <v>51</v>
      </c>
      <c r="B56" s="22" t="s">
        <v>19</v>
      </c>
      <c r="C56" s="22" t="s">
        <v>73</v>
      </c>
      <c r="D56" s="22" t="n">
        <v>24</v>
      </c>
      <c r="E56" s="23" t="s">
        <v>21</v>
      </c>
      <c r="F56" s="22" t="n">
        <v>3</v>
      </c>
      <c r="G56" s="24" t="n">
        <v>128.81</v>
      </c>
      <c r="H56" s="25" t="n">
        <v>23.32</v>
      </c>
      <c r="I56" s="24" t="n">
        <v>105.49</v>
      </c>
      <c r="J56" s="16" t="n">
        <v>7815.44911109386</v>
      </c>
      <c r="K56" s="16" t="n">
        <v>9543.16048914589</v>
      </c>
      <c r="L56" s="21" t="n">
        <v>1006708</v>
      </c>
      <c r="M56" s="26"/>
      <c r="N56" s="18" t="s">
        <v>22</v>
      </c>
      <c r="O56" s="19"/>
    </row>
    <row r="57" s="20" customFormat="true" ht="24.95" hidden="false" customHeight="true" outlineLevel="0" collapsed="false">
      <c r="A57" s="22" t="n">
        <v>52</v>
      </c>
      <c r="B57" s="22" t="s">
        <v>19</v>
      </c>
      <c r="C57" s="22" t="s">
        <v>74</v>
      </c>
      <c r="D57" s="22" t="n">
        <v>24</v>
      </c>
      <c r="E57" s="23" t="s">
        <v>21</v>
      </c>
      <c r="F57" s="22" t="n">
        <v>3</v>
      </c>
      <c r="G57" s="24" t="n">
        <v>124.53</v>
      </c>
      <c r="H57" s="25" t="n">
        <v>22.55</v>
      </c>
      <c r="I57" s="24" t="n">
        <v>101.98</v>
      </c>
      <c r="J57" s="16" t="n">
        <v>7805.60507508231</v>
      </c>
      <c r="K57" s="16" t="n">
        <v>9531.59443028045</v>
      </c>
      <c r="L57" s="21" t="n">
        <v>972032</v>
      </c>
      <c r="M57" s="26"/>
      <c r="N57" s="18" t="s">
        <v>22</v>
      </c>
      <c r="O57" s="19"/>
    </row>
    <row r="58" s="20" customFormat="true" ht="24.95" hidden="false" customHeight="true" outlineLevel="0" collapsed="false">
      <c r="A58" s="22" t="n">
        <v>53</v>
      </c>
      <c r="B58" s="22" t="s">
        <v>19</v>
      </c>
      <c r="C58" s="22" t="s">
        <v>75</v>
      </c>
      <c r="D58" s="22" t="n">
        <v>24</v>
      </c>
      <c r="E58" s="23" t="s">
        <v>21</v>
      </c>
      <c r="F58" s="22" t="n">
        <v>3</v>
      </c>
      <c r="G58" s="24" t="n">
        <v>142.19</v>
      </c>
      <c r="H58" s="25" t="n">
        <v>25.74</v>
      </c>
      <c r="I58" s="24" t="n">
        <v>116.45</v>
      </c>
      <c r="J58" s="16" t="n">
        <v>7608.73479147619</v>
      </c>
      <c r="K58" s="16" t="n">
        <v>9290.56247316445</v>
      </c>
      <c r="L58" s="21" t="n">
        <v>1081886</v>
      </c>
      <c r="M58" s="26"/>
      <c r="N58" s="18" t="s">
        <v>22</v>
      </c>
      <c r="O58" s="19"/>
    </row>
    <row r="59" s="20" customFormat="true" ht="24.95" hidden="false" customHeight="true" outlineLevel="0" collapsed="false">
      <c r="A59" s="22" t="n">
        <v>54</v>
      </c>
      <c r="B59" s="22" t="s">
        <v>19</v>
      </c>
      <c r="C59" s="22" t="s">
        <v>76</v>
      </c>
      <c r="D59" s="22" t="n">
        <v>25</v>
      </c>
      <c r="E59" s="23" t="s">
        <v>21</v>
      </c>
      <c r="F59" s="22" t="n">
        <v>3</v>
      </c>
      <c r="G59" s="24" t="n">
        <v>128.81</v>
      </c>
      <c r="H59" s="25" t="n">
        <v>23.32</v>
      </c>
      <c r="I59" s="24" t="n">
        <v>105.49</v>
      </c>
      <c r="J59" s="16" t="n">
        <v>7794.44918872758</v>
      </c>
      <c r="K59" s="16" t="n">
        <v>9517.51824817518</v>
      </c>
      <c r="L59" s="21" t="n">
        <v>1004003</v>
      </c>
      <c r="M59" s="26"/>
      <c r="N59" s="18" t="s">
        <v>22</v>
      </c>
      <c r="O59" s="19"/>
    </row>
    <row r="60" s="20" customFormat="true" ht="24.95" hidden="false" customHeight="true" outlineLevel="0" collapsed="false">
      <c r="A60" s="22" t="n">
        <v>55</v>
      </c>
      <c r="B60" s="22" t="s">
        <v>19</v>
      </c>
      <c r="C60" s="22" t="s">
        <v>77</v>
      </c>
      <c r="D60" s="22" t="n">
        <v>25</v>
      </c>
      <c r="E60" s="23" t="s">
        <v>21</v>
      </c>
      <c r="F60" s="22" t="n">
        <v>3</v>
      </c>
      <c r="G60" s="24" t="n">
        <v>142.19</v>
      </c>
      <c r="H60" s="25" t="n">
        <v>25.74</v>
      </c>
      <c r="I60" s="24" t="n">
        <v>116.45</v>
      </c>
      <c r="J60" s="16" t="n">
        <v>7587.73472114776</v>
      </c>
      <c r="K60" s="16" t="n">
        <v>9264.92056676685</v>
      </c>
      <c r="L60" s="21" t="n">
        <v>1078900</v>
      </c>
      <c r="M60" s="26"/>
      <c r="N60" s="18" t="s">
        <v>22</v>
      </c>
      <c r="O60" s="19"/>
    </row>
    <row r="61" s="20" customFormat="true" ht="24.95" hidden="false" customHeight="true" outlineLevel="0" collapsed="false">
      <c r="A61" s="22" t="n">
        <v>56</v>
      </c>
      <c r="B61" s="22" t="s">
        <v>19</v>
      </c>
      <c r="C61" s="22" t="s">
        <v>78</v>
      </c>
      <c r="D61" s="22" t="n">
        <v>26</v>
      </c>
      <c r="E61" s="23" t="s">
        <v>21</v>
      </c>
      <c r="F61" s="22" t="n">
        <v>3</v>
      </c>
      <c r="G61" s="24" t="n">
        <v>142.19</v>
      </c>
      <c r="H61" s="25" t="n">
        <v>25.74</v>
      </c>
      <c r="I61" s="24" t="n">
        <v>116.45</v>
      </c>
      <c r="J61" s="16" t="n">
        <v>7356.74098037837</v>
      </c>
      <c r="K61" s="16" t="n">
        <v>8982.86818376986</v>
      </c>
      <c r="L61" s="21" t="n">
        <v>1046055</v>
      </c>
      <c r="M61" s="26"/>
      <c r="N61" s="18" t="s">
        <v>22</v>
      </c>
      <c r="O61" s="19"/>
    </row>
    <row r="62" s="20" customFormat="true" ht="24.95" hidden="false" customHeight="true" outlineLevel="0" collapsed="false">
      <c r="A62" s="22" t="n">
        <v>57</v>
      </c>
      <c r="B62" s="22" t="s">
        <v>79</v>
      </c>
      <c r="C62" s="22" t="s">
        <v>80</v>
      </c>
      <c r="D62" s="22" t="n">
        <v>3</v>
      </c>
      <c r="E62" s="23" t="s">
        <v>81</v>
      </c>
      <c r="F62" s="22" t="n">
        <v>3</v>
      </c>
      <c r="G62" s="24" t="n">
        <v>97.27</v>
      </c>
      <c r="H62" s="25" t="n">
        <v>19.26</v>
      </c>
      <c r="I62" s="24" t="n">
        <v>78.01</v>
      </c>
      <c r="J62" s="16" t="n">
        <v>8347.30132620541</v>
      </c>
      <c r="K62" s="16" t="n">
        <v>10408.1784386617</v>
      </c>
      <c r="L62" s="16" t="n">
        <v>811942</v>
      </c>
      <c r="M62" s="26"/>
      <c r="N62" s="18" t="s">
        <v>22</v>
      </c>
      <c r="O62" s="19"/>
    </row>
    <row r="63" s="20" customFormat="true" ht="24.95" hidden="false" customHeight="true" outlineLevel="0" collapsed="false">
      <c r="A63" s="22" t="n">
        <v>58</v>
      </c>
      <c r="B63" s="22" t="s">
        <v>79</v>
      </c>
      <c r="C63" s="22" t="s">
        <v>82</v>
      </c>
      <c r="D63" s="22" t="n">
        <v>3</v>
      </c>
      <c r="E63" s="23" t="s">
        <v>81</v>
      </c>
      <c r="F63" s="22" t="n">
        <v>3</v>
      </c>
      <c r="G63" s="24" t="n">
        <v>95.06</v>
      </c>
      <c r="H63" s="25" t="n">
        <v>18.82</v>
      </c>
      <c r="I63" s="24" t="n">
        <v>76.24</v>
      </c>
      <c r="J63" s="16" t="n">
        <v>8396.52850831054</v>
      </c>
      <c r="K63" s="16" t="n">
        <v>10469.2287513116</v>
      </c>
      <c r="L63" s="16" t="n">
        <v>798174</v>
      </c>
      <c r="M63" s="26"/>
      <c r="N63" s="18" t="s">
        <v>22</v>
      </c>
      <c r="O63" s="19"/>
    </row>
    <row r="64" s="20" customFormat="true" ht="24.95" hidden="false" customHeight="true" outlineLevel="0" collapsed="false">
      <c r="A64" s="22" t="n">
        <v>59</v>
      </c>
      <c r="B64" s="22" t="s">
        <v>79</v>
      </c>
      <c r="C64" s="22" t="s">
        <v>83</v>
      </c>
      <c r="D64" s="22" t="n">
        <v>4</v>
      </c>
      <c r="E64" s="23" t="s">
        <v>81</v>
      </c>
      <c r="F64" s="22" t="n">
        <v>3</v>
      </c>
      <c r="G64" s="24" t="n">
        <v>95.06</v>
      </c>
      <c r="H64" s="25" t="n">
        <v>18.82</v>
      </c>
      <c r="I64" s="24" t="n">
        <v>76.24</v>
      </c>
      <c r="J64" s="16" t="n">
        <v>8417.52577319588</v>
      </c>
      <c r="K64" s="16" t="n">
        <v>10495.4092339979</v>
      </c>
      <c r="L64" s="16" t="n">
        <v>800170</v>
      </c>
      <c r="M64" s="26"/>
      <c r="N64" s="18" t="s">
        <v>22</v>
      </c>
      <c r="O64" s="19" t="s">
        <v>23</v>
      </c>
    </row>
    <row r="65" s="20" customFormat="true" ht="24.95" hidden="false" customHeight="true" outlineLevel="0" collapsed="false">
      <c r="A65" s="22" t="n">
        <v>60</v>
      </c>
      <c r="B65" s="22" t="s">
        <v>79</v>
      </c>
      <c r="C65" s="22" t="s">
        <v>84</v>
      </c>
      <c r="D65" s="22" t="n">
        <v>5</v>
      </c>
      <c r="E65" s="23" t="s">
        <v>81</v>
      </c>
      <c r="F65" s="22" t="n">
        <v>3</v>
      </c>
      <c r="G65" s="24" t="n">
        <v>97.27</v>
      </c>
      <c r="H65" s="25" t="n">
        <v>19.26</v>
      </c>
      <c r="I65" s="24" t="n">
        <v>78.01</v>
      </c>
      <c r="J65" s="16" t="n">
        <v>7550.37524416572</v>
      </c>
      <c r="K65" s="16" t="n">
        <v>9414.49814126394</v>
      </c>
      <c r="L65" s="21" t="n">
        <v>734425</v>
      </c>
      <c r="M65" s="26"/>
      <c r="N65" s="18" t="s">
        <v>22</v>
      </c>
      <c r="O65" s="19"/>
    </row>
    <row r="66" s="20" customFormat="true" ht="24.95" hidden="false" customHeight="true" outlineLevel="0" collapsed="false">
      <c r="A66" s="22" t="n">
        <v>61</v>
      </c>
      <c r="B66" s="22" t="s">
        <v>79</v>
      </c>
      <c r="C66" s="22" t="s">
        <v>85</v>
      </c>
      <c r="D66" s="22" t="n">
        <v>6</v>
      </c>
      <c r="E66" s="23" t="s">
        <v>81</v>
      </c>
      <c r="F66" s="22" t="n">
        <v>3</v>
      </c>
      <c r="G66" s="24" t="n">
        <v>97.27</v>
      </c>
      <c r="H66" s="25" t="n">
        <v>19.26</v>
      </c>
      <c r="I66" s="24" t="n">
        <v>78.01</v>
      </c>
      <c r="J66" s="16" t="n">
        <v>8410.31150406086</v>
      </c>
      <c r="K66" s="16" t="n">
        <v>10486.7452890655</v>
      </c>
      <c r="L66" s="21" t="n">
        <v>818071</v>
      </c>
      <c r="M66" s="26"/>
      <c r="N66" s="18" t="s">
        <v>22</v>
      </c>
      <c r="O66" s="19"/>
    </row>
    <row r="67" s="20" customFormat="true" ht="24.95" hidden="false" customHeight="true" outlineLevel="0" collapsed="false">
      <c r="A67" s="22" t="n">
        <v>62</v>
      </c>
      <c r="B67" s="22" t="s">
        <v>79</v>
      </c>
      <c r="C67" s="22" t="s">
        <v>86</v>
      </c>
      <c r="D67" s="22" t="n">
        <v>6</v>
      </c>
      <c r="E67" s="23" t="s">
        <v>81</v>
      </c>
      <c r="F67" s="22" t="n">
        <v>3</v>
      </c>
      <c r="G67" s="24" t="n">
        <v>95.06</v>
      </c>
      <c r="H67" s="25" t="n">
        <v>18.82</v>
      </c>
      <c r="I67" s="24" t="n">
        <v>76.24</v>
      </c>
      <c r="J67" s="16" t="n">
        <v>8459.53082263833</v>
      </c>
      <c r="K67" s="16" t="n">
        <v>10547.7833158447</v>
      </c>
      <c r="L67" s="21" t="n">
        <v>804163</v>
      </c>
      <c r="M67" s="26"/>
      <c r="N67" s="18" t="s">
        <v>22</v>
      </c>
      <c r="O67" s="19"/>
    </row>
    <row r="68" s="20" customFormat="true" ht="24.95" hidden="false" customHeight="true" outlineLevel="0" collapsed="false">
      <c r="A68" s="22" t="n">
        <v>63</v>
      </c>
      <c r="B68" s="22" t="s">
        <v>79</v>
      </c>
      <c r="C68" s="22" t="s">
        <v>87</v>
      </c>
      <c r="D68" s="22" t="n">
        <v>7</v>
      </c>
      <c r="E68" s="23" t="s">
        <v>81</v>
      </c>
      <c r="F68" s="22" t="n">
        <v>3</v>
      </c>
      <c r="G68" s="24" t="n">
        <v>97.27</v>
      </c>
      <c r="H68" s="25" t="n">
        <v>19.26</v>
      </c>
      <c r="I68" s="24" t="n">
        <v>78.01</v>
      </c>
      <c r="J68" s="16" t="n">
        <v>7588.17723861417</v>
      </c>
      <c r="K68" s="16" t="n">
        <v>9461.63312395847</v>
      </c>
      <c r="L68" s="21" t="n">
        <v>738102</v>
      </c>
      <c r="M68" s="26"/>
      <c r="N68" s="18" t="s">
        <v>22</v>
      </c>
      <c r="O68" s="19"/>
    </row>
    <row r="69" s="20" customFormat="true" ht="24.95" hidden="false" customHeight="true" outlineLevel="0" collapsed="false">
      <c r="A69" s="22" t="n">
        <v>64</v>
      </c>
      <c r="B69" s="22" t="s">
        <v>79</v>
      </c>
      <c r="C69" s="22" t="s">
        <v>88</v>
      </c>
      <c r="D69" s="22" t="n">
        <v>7</v>
      </c>
      <c r="E69" s="23" t="s">
        <v>81</v>
      </c>
      <c r="F69" s="22" t="n">
        <v>3</v>
      </c>
      <c r="G69" s="24" t="n">
        <v>95.06</v>
      </c>
      <c r="H69" s="25" t="n">
        <v>18.82</v>
      </c>
      <c r="I69" s="24" t="n">
        <v>76.24</v>
      </c>
      <c r="J69" s="16" t="n">
        <v>8480.52808752367</v>
      </c>
      <c r="K69" s="16" t="n">
        <v>10573.963798531</v>
      </c>
      <c r="L69" s="21" t="n">
        <v>806159</v>
      </c>
      <c r="M69" s="26"/>
      <c r="N69" s="18" t="s">
        <v>22</v>
      </c>
      <c r="O69" s="19"/>
    </row>
    <row r="70" s="20" customFormat="true" ht="24.95" hidden="false" customHeight="true" outlineLevel="0" collapsed="false">
      <c r="A70" s="22" t="n">
        <v>65</v>
      </c>
      <c r="B70" s="22" t="s">
        <v>79</v>
      </c>
      <c r="C70" s="22" t="s">
        <v>89</v>
      </c>
      <c r="D70" s="22" t="n">
        <v>8</v>
      </c>
      <c r="E70" s="23" t="s">
        <v>81</v>
      </c>
      <c r="F70" s="22" t="n">
        <v>3</v>
      </c>
      <c r="G70" s="24" t="n">
        <v>97.27</v>
      </c>
      <c r="H70" s="25" t="n">
        <v>19.26</v>
      </c>
      <c r="I70" s="24" t="n">
        <v>78.01</v>
      </c>
      <c r="J70" s="16" t="n">
        <v>8452.30800863576</v>
      </c>
      <c r="K70" s="16" t="n">
        <v>10539.1103704653</v>
      </c>
      <c r="L70" s="21" t="n">
        <v>822156</v>
      </c>
      <c r="M70" s="26"/>
      <c r="N70" s="18" t="s">
        <v>22</v>
      </c>
      <c r="O70" s="19"/>
    </row>
    <row r="71" s="20" customFormat="true" ht="24.95" hidden="false" customHeight="true" outlineLevel="0" collapsed="false">
      <c r="A71" s="22" t="n">
        <v>66</v>
      </c>
      <c r="B71" s="22" t="s">
        <v>79</v>
      </c>
      <c r="C71" s="22" t="s">
        <v>90</v>
      </c>
      <c r="D71" s="22" t="n">
        <v>8</v>
      </c>
      <c r="E71" s="23" t="s">
        <v>81</v>
      </c>
      <c r="F71" s="22" t="n">
        <v>3</v>
      </c>
      <c r="G71" s="24" t="n">
        <v>95.06</v>
      </c>
      <c r="H71" s="25" t="n">
        <v>18.82</v>
      </c>
      <c r="I71" s="24" t="n">
        <v>76.24</v>
      </c>
      <c r="J71" s="16" t="n">
        <v>7651.378077004</v>
      </c>
      <c r="K71" s="16" t="n">
        <v>9540.13641133263</v>
      </c>
      <c r="L71" s="21" t="n">
        <v>727340</v>
      </c>
      <c r="M71" s="26"/>
      <c r="N71" s="18" t="s">
        <v>22</v>
      </c>
      <c r="O71" s="19"/>
    </row>
    <row r="72" s="20" customFormat="true" ht="24.95" hidden="false" customHeight="true" outlineLevel="0" collapsed="false">
      <c r="A72" s="22" t="n">
        <v>67</v>
      </c>
      <c r="B72" s="22" t="s">
        <v>79</v>
      </c>
      <c r="C72" s="22" t="s">
        <v>91</v>
      </c>
      <c r="D72" s="22" t="n">
        <v>9</v>
      </c>
      <c r="E72" s="23" t="s">
        <v>81</v>
      </c>
      <c r="F72" s="22" t="n">
        <v>3</v>
      </c>
      <c r="G72" s="24" t="n">
        <v>95.06</v>
      </c>
      <c r="H72" s="25" t="n">
        <v>18.82</v>
      </c>
      <c r="I72" s="24" t="n">
        <v>76.24</v>
      </c>
      <c r="J72" s="16" t="n">
        <v>7641.91037239638</v>
      </c>
      <c r="K72" s="16" t="n">
        <v>9528.3315844701</v>
      </c>
      <c r="L72" s="21" t="n">
        <v>726440</v>
      </c>
      <c r="M72" s="26"/>
      <c r="N72" s="18" t="s">
        <v>22</v>
      </c>
      <c r="O72" s="19"/>
    </row>
    <row r="73" s="20" customFormat="true" ht="24.95" hidden="false" customHeight="true" outlineLevel="0" collapsed="false">
      <c r="A73" s="22" t="n">
        <v>68</v>
      </c>
      <c r="B73" s="22" t="s">
        <v>79</v>
      </c>
      <c r="C73" s="22" t="s">
        <v>92</v>
      </c>
      <c r="D73" s="22" t="n">
        <v>10</v>
      </c>
      <c r="E73" s="23" t="s">
        <v>81</v>
      </c>
      <c r="F73" s="22" t="n">
        <v>3</v>
      </c>
      <c r="G73" s="24" t="n">
        <v>95.06</v>
      </c>
      <c r="H73" s="25" t="n">
        <v>18.82</v>
      </c>
      <c r="I73" s="24" t="n">
        <v>76.24</v>
      </c>
      <c r="J73" s="16" t="n">
        <v>8375.53124342521</v>
      </c>
      <c r="K73" s="16" t="n">
        <v>10443.0482686254</v>
      </c>
      <c r="L73" s="21" t="n">
        <v>796178</v>
      </c>
      <c r="M73" s="26"/>
      <c r="N73" s="18" t="s">
        <v>22</v>
      </c>
      <c r="O73" s="19"/>
    </row>
    <row r="74" s="20" customFormat="true" ht="24.95" hidden="false" customHeight="true" outlineLevel="0" collapsed="false">
      <c r="A74" s="22" t="n">
        <v>69</v>
      </c>
      <c r="B74" s="22" t="s">
        <v>79</v>
      </c>
      <c r="C74" s="22" t="s">
        <v>93</v>
      </c>
      <c r="D74" s="22" t="n">
        <v>11</v>
      </c>
      <c r="E74" s="23" t="s">
        <v>81</v>
      </c>
      <c r="F74" s="22" t="n">
        <v>3</v>
      </c>
      <c r="G74" s="24" t="n">
        <v>95.06</v>
      </c>
      <c r="H74" s="25" t="n">
        <v>18.82</v>
      </c>
      <c r="I74" s="24" t="n">
        <v>76.24</v>
      </c>
      <c r="J74" s="16" t="n">
        <v>8470.01893540921</v>
      </c>
      <c r="K74" s="16" t="n">
        <v>10560.8604407135</v>
      </c>
      <c r="L74" s="21" t="n">
        <v>805160</v>
      </c>
      <c r="M74" s="26"/>
      <c r="N74" s="18" t="s">
        <v>22</v>
      </c>
      <c r="O74" s="19"/>
    </row>
    <row r="75" s="20" customFormat="true" ht="24.95" hidden="false" customHeight="true" outlineLevel="0" collapsed="false">
      <c r="A75" s="22" t="n">
        <v>70</v>
      </c>
      <c r="B75" s="22" t="s">
        <v>79</v>
      </c>
      <c r="C75" s="22" t="s">
        <v>94</v>
      </c>
      <c r="D75" s="22" t="n">
        <v>12</v>
      </c>
      <c r="E75" s="23" t="s">
        <v>81</v>
      </c>
      <c r="F75" s="22" t="n">
        <v>3</v>
      </c>
      <c r="G75" s="24" t="n">
        <v>95.06</v>
      </c>
      <c r="H75" s="25" t="n">
        <v>18.82</v>
      </c>
      <c r="I75" s="24" t="n">
        <v>76.24</v>
      </c>
      <c r="J75" s="16" t="n">
        <v>8459.53082263833</v>
      </c>
      <c r="K75" s="16" t="n">
        <v>10547.7833158447</v>
      </c>
      <c r="L75" s="21" t="n">
        <v>804163</v>
      </c>
      <c r="M75" s="26"/>
      <c r="N75" s="18" t="s">
        <v>22</v>
      </c>
      <c r="O75" s="19"/>
    </row>
    <row r="76" s="20" customFormat="true" ht="24.95" hidden="false" customHeight="true" outlineLevel="0" collapsed="false">
      <c r="A76" s="22" t="n">
        <v>71</v>
      </c>
      <c r="B76" s="22" t="s">
        <v>79</v>
      </c>
      <c r="C76" s="22" t="s">
        <v>95</v>
      </c>
      <c r="D76" s="22" t="n">
        <v>13</v>
      </c>
      <c r="E76" s="23" t="s">
        <v>81</v>
      </c>
      <c r="F76" s="22" t="n">
        <v>3</v>
      </c>
      <c r="G76" s="24" t="n">
        <v>95.06</v>
      </c>
      <c r="H76" s="25" t="n">
        <v>18.82</v>
      </c>
      <c r="I76" s="24" t="n">
        <v>76.24</v>
      </c>
      <c r="J76" s="16" t="n">
        <v>8449.02167052388</v>
      </c>
      <c r="K76" s="16" t="n">
        <v>10534.6799580273</v>
      </c>
      <c r="L76" s="21" t="n">
        <v>803164</v>
      </c>
      <c r="M76" s="26"/>
      <c r="N76" s="18" t="s">
        <v>22</v>
      </c>
      <c r="O76" s="19"/>
    </row>
    <row r="77" s="20" customFormat="true" ht="24.95" hidden="false" customHeight="true" outlineLevel="0" collapsed="false">
      <c r="A77" s="22" t="n">
        <v>72</v>
      </c>
      <c r="B77" s="22" t="s">
        <v>79</v>
      </c>
      <c r="C77" s="22" t="s">
        <v>96</v>
      </c>
      <c r="D77" s="22" t="n">
        <v>15</v>
      </c>
      <c r="E77" s="23" t="s">
        <v>81</v>
      </c>
      <c r="F77" s="22" t="n">
        <v>3</v>
      </c>
      <c r="G77" s="24" t="n">
        <v>95.06</v>
      </c>
      <c r="H77" s="25" t="n">
        <v>18.82</v>
      </c>
      <c r="I77" s="24" t="n">
        <v>76.24</v>
      </c>
      <c r="J77" s="16" t="n">
        <v>7585.21986114033</v>
      </c>
      <c r="K77" s="16" t="n">
        <v>9457.64690451207</v>
      </c>
      <c r="L77" s="21" t="n">
        <v>721051</v>
      </c>
      <c r="M77" s="26"/>
      <c r="N77" s="18" t="s">
        <v>22</v>
      </c>
      <c r="O77" s="19"/>
    </row>
    <row r="78" s="20" customFormat="true" ht="24.95" hidden="false" customHeight="true" outlineLevel="0" collapsed="false">
      <c r="A78" s="22" t="n">
        <v>73</v>
      </c>
      <c r="B78" s="22" t="s">
        <v>79</v>
      </c>
      <c r="C78" s="22" t="s">
        <v>97</v>
      </c>
      <c r="D78" s="22" t="n">
        <v>16</v>
      </c>
      <c r="E78" s="23" t="s">
        <v>81</v>
      </c>
      <c r="F78" s="22" t="n">
        <v>3</v>
      </c>
      <c r="G78" s="24" t="n">
        <v>95.06</v>
      </c>
      <c r="H78" s="25" t="n">
        <v>18.82</v>
      </c>
      <c r="I78" s="24" t="n">
        <v>76.24</v>
      </c>
      <c r="J78" s="16" t="n">
        <v>7575.77319587629</v>
      </c>
      <c r="K78" s="16" t="n">
        <v>9445.86831059811</v>
      </c>
      <c r="L78" s="21" t="n">
        <v>720153</v>
      </c>
      <c r="M78" s="26"/>
      <c r="N78" s="18" t="s">
        <v>22</v>
      </c>
      <c r="O78" s="19"/>
    </row>
    <row r="79" s="20" customFormat="true" ht="24.95" hidden="false" customHeight="true" outlineLevel="0" collapsed="false">
      <c r="A79" s="22" t="n">
        <v>74</v>
      </c>
      <c r="B79" s="22" t="s">
        <v>79</v>
      </c>
      <c r="C79" s="22" t="s">
        <v>98</v>
      </c>
      <c r="D79" s="22" t="n">
        <v>17</v>
      </c>
      <c r="E79" s="23" t="s">
        <v>81</v>
      </c>
      <c r="F79" s="22" t="n">
        <v>3</v>
      </c>
      <c r="G79" s="24" t="n">
        <v>95.06</v>
      </c>
      <c r="H79" s="25" t="n">
        <v>18.82</v>
      </c>
      <c r="I79" s="24" t="n">
        <v>76.24</v>
      </c>
      <c r="J79" s="16" t="n">
        <v>8407.02714075321</v>
      </c>
      <c r="K79" s="16" t="n">
        <v>10482.3189926548</v>
      </c>
      <c r="L79" s="21" t="n">
        <v>799172</v>
      </c>
      <c r="M79" s="26"/>
      <c r="N79" s="18" t="s">
        <v>22</v>
      </c>
      <c r="O79" s="19"/>
    </row>
    <row r="80" s="20" customFormat="true" ht="24.95" hidden="false" customHeight="true" outlineLevel="0" collapsed="false">
      <c r="A80" s="22" t="n">
        <v>75</v>
      </c>
      <c r="B80" s="22" t="s">
        <v>79</v>
      </c>
      <c r="C80" s="22" t="s">
        <v>99</v>
      </c>
      <c r="D80" s="22" t="n">
        <v>18</v>
      </c>
      <c r="E80" s="23" t="s">
        <v>81</v>
      </c>
      <c r="F80" s="22" t="n">
        <v>3</v>
      </c>
      <c r="G80" s="24" t="n">
        <v>95.06</v>
      </c>
      <c r="H80" s="25" t="n">
        <v>18.82</v>
      </c>
      <c r="I80" s="24" t="n">
        <v>76.24</v>
      </c>
      <c r="J80" s="16" t="n">
        <v>8396.52850831054</v>
      </c>
      <c r="K80" s="16" t="n">
        <v>10469.2287513116</v>
      </c>
      <c r="L80" s="21" t="n">
        <v>798174</v>
      </c>
      <c r="M80" s="26"/>
      <c r="N80" s="18" t="s">
        <v>22</v>
      </c>
      <c r="O80" s="19"/>
    </row>
    <row r="81" s="20" customFormat="true" ht="24.95" hidden="false" customHeight="true" outlineLevel="0" collapsed="false">
      <c r="A81" s="22" t="n">
        <v>76</v>
      </c>
      <c r="B81" s="22" t="s">
        <v>79</v>
      </c>
      <c r="C81" s="22" t="s">
        <v>100</v>
      </c>
      <c r="D81" s="22" t="n">
        <v>19</v>
      </c>
      <c r="E81" s="23" t="s">
        <v>81</v>
      </c>
      <c r="F81" s="22" t="n">
        <v>3</v>
      </c>
      <c r="G81" s="24" t="n">
        <v>95.06</v>
      </c>
      <c r="H81" s="25" t="n">
        <v>18.82</v>
      </c>
      <c r="I81" s="24" t="n">
        <v>76.24</v>
      </c>
      <c r="J81" s="16" t="n">
        <v>7547.42268041237</v>
      </c>
      <c r="K81" s="16" t="n">
        <v>9410.51941238195</v>
      </c>
      <c r="L81" s="21" t="n">
        <v>717458</v>
      </c>
      <c r="M81" s="26"/>
      <c r="N81" s="18" t="s">
        <v>22</v>
      </c>
      <c r="O81" s="19"/>
    </row>
    <row r="82" s="20" customFormat="true" ht="24.95" hidden="false" customHeight="true" outlineLevel="0" collapsed="false">
      <c r="A82" s="22" t="n">
        <v>77</v>
      </c>
      <c r="B82" s="22" t="s">
        <v>79</v>
      </c>
      <c r="C82" s="22" t="s">
        <v>101</v>
      </c>
      <c r="D82" s="22" t="n">
        <v>20</v>
      </c>
      <c r="E82" s="23" t="s">
        <v>81</v>
      </c>
      <c r="F82" s="22" t="n">
        <v>3</v>
      </c>
      <c r="G82" s="24" t="n">
        <v>95.06</v>
      </c>
      <c r="H82" s="25" t="n">
        <v>18.82</v>
      </c>
      <c r="I82" s="24" t="n">
        <v>76.24</v>
      </c>
      <c r="J82" s="16" t="n">
        <v>7537.97601514833</v>
      </c>
      <c r="K82" s="16" t="n">
        <v>9398.740818468</v>
      </c>
      <c r="L82" s="21" t="n">
        <v>716560</v>
      </c>
      <c r="M82" s="26"/>
      <c r="N82" s="18" t="s">
        <v>22</v>
      </c>
      <c r="O82" s="19"/>
    </row>
    <row r="83" s="20" customFormat="true" ht="24.95" hidden="false" customHeight="true" outlineLevel="0" collapsed="false">
      <c r="A83" s="11" t="n">
        <v>78</v>
      </c>
      <c r="B83" s="11" t="s">
        <v>79</v>
      </c>
      <c r="C83" s="11" t="s">
        <v>102</v>
      </c>
      <c r="D83" s="11" t="n">
        <v>22</v>
      </c>
      <c r="E83" s="12" t="s">
        <v>81</v>
      </c>
      <c r="F83" s="11" t="n">
        <v>3</v>
      </c>
      <c r="G83" s="13" t="n">
        <v>95.06</v>
      </c>
      <c r="H83" s="14" t="n">
        <v>18.82</v>
      </c>
      <c r="I83" s="13" t="n">
        <v>76.24</v>
      </c>
      <c r="J83" s="15" t="n">
        <v>8354.53397853987</v>
      </c>
      <c r="K83" s="15" t="n">
        <v>10416.8677859391</v>
      </c>
      <c r="L83" s="21" t="n">
        <v>794182</v>
      </c>
      <c r="M83" s="17"/>
      <c r="N83" s="18" t="s">
        <v>22</v>
      </c>
      <c r="O83" s="19"/>
    </row>
    <row r="84" s="20" customFormat="true" ht="24.95" hidden="false" customHeight="true" outlineLevel="0" collapsed="false">
      <c r="A84" s="11" t="n">
        <v>79</v>
      </c>
      <c r="B84" s="11" t="s">
        <v>79</v>
      </c>
      <c r="C84" s="11" t="s">
        <v>103</v>
      </c>
      <c r="D84" s="11" t="n">
        <v>23</v>
      </c>
      <c r="E84" s="12" t="s">
        <v>81</v>
      </c>
      <c r="F84" s="11" t="n">
        <v>3</v>
      </c>
      <c r="G84" s="13" t="n">
        <v>95.06</v>
      </c>
      <c r="H84" s="14" t="n">
        <v>18.82</v>
      </c>
      <c r="I84" s="13" t="n">
        <v>76.24</v>
      </c>
      <c r="J84" s="15" t="n">
        <v>8344.02482642542</v>
      </c>
      <c r="K84" s="15" t="n">
        <v>10403.7644281217</v>
      </c>
      <c r="L84" s="21" t="n">
        <v>793183</v>
      </c>
      <c r="M84" s="17"/>
      <c r="N84" s="18" t="s">
        <v>22</v>
      </c>
      <c r="O84" s="19"/>
    </row>
    <row r="85" s="20" customFormat="true" ht="24.95" hidden="false" customHeight="true" outlineLevel="0" collapsed="false">
      <c r="A85" s="19" t="s">
        <v>104</v>
      </c>
      <c r="B85" s="19"/>
      <c r="C85" s="19"/>
      <c r="D85" s="19"/>
      <c r="E85" s="19"/>
      <c r="F85" s="19"/>
      <c r="G85" s="17" t="n">
        <f aca="false">SUM(G6:G84)</f>
        <v>9645.23</v>
      </c>
      <c r="H85" s="17" t="n">
        <f aca="false">SUM(H6:H84)</f>
        <v>1783.44</v>
      </c>
      <c r="I85" s="17" t="n">
        <f aca="false">SUM(I6:I84)</f>
        <v>7861.79</v>
      </c>
      <c r="J85" s="15" t="n">
        <f aca="false">L85/G85</f>
        <v>7801.72551613596</v>
      </c>
      <c r="K85" s="15" t="n">
        <f aca="false">L85/I85</f>
        <v>9571.53994192162</v>
      </c>
      <c r="L85" s="15" t="n">
        <f aca="false">SUM(L6:L84)</f>
        <v>75249437</v>
      </c>
      <c r="M85" s="17"/>
      <c r="N85" s="18"/>
      <c r="O85" s="11"/>
    </row>
    <row r="86" s="20" customFormat="true" ht="29.25" hidden="false" customHeight="true" outlineLevel="0" collapsed="false">
      <c r="A86" s="27" t="s">
        <v>10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s="20" customFormat="true" ht="60" hidden="false" customHeight="true" outlineLevel="0" collapsed="false">
      <c r="A87" s="28" t="s">
        <v>106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s="20" customFormat="true" ht="24.95" hidden="false" customHeight="true" outlineLevel="0" collapsed="false">
      <c r="A88" s="29" t="s">
        <v>107</v>
      </c>
      <c r="B88" s="29"/>
      <c r="C88" s="29"/>
      <c r="D88" s="29"/>
      <c r="E88" s="29"/>
      <c r="F88" s="30"/>
      <c r="G88" s="30"/>
      <c r="H88" s="30"/>
      <c r="I88" s="30"/>
      <c r="J88" s="30"/>
      <c r="K88" s="29" t="s">
        <v>108</v>
      </c>
      <c r="L88" s="29"/>
      <c r="M88" s="30"/>
      <c r="N88" s="31"/>
      <c r="O88" s="32"/>
    </row>
    <row r="89" s="20" customFormat="true" ht="21.95" hidden="false" customHeight="true" outlineLevel="0" collapsed="false">
      <c r="A89" s="29" t="s">
        <v>109</v>
      </c>
      <c r="B89" s="29"/>
      <c r="C89" s="29"/>
      <c r="D89" s="29"/>
      <c r="E89" s="29"/>
      <c r="F89" s="31"/>
      <c r="G89" s="31"/>
      <c r="H89" s="31"/>
      <c r="I89" s="31"/>
      <c r="J89" s="31"/>
      <c r="K89" s="29" t="s">
        <v>110</v>
      </c>
      <c r="L89" s="29"/>
      <c r="M89" s="30"/>
      <c r="N89" s="31"/>
      <c r="O89" s="32"/>
    </row>
    <row r="90" s="20" customFormat="true" ht="32.1" hidden="false" customHeight="true" outlineLevel="0" collapsed="false">
      <c r="A90" s="29" t="s">
        <v>111</v>
      </c>
      <c r="B90" s="29"/>
      <c r="C90" s="29"/>
      <c r="D90" s="29"/>
      <c r="E90" s="29"/>
      <c r="L90" s="33"/>
      <c r="O90" s="34"/>
    </row>
    <row r="91" s="20" customFormat="true" ht="60.95" hidden="false" customHeight="true" outlineLevel="0" collapsed="false"/>
    <row r="92" s="20" customFormat="true" ht="18.95" hidden="false" customHeight="true" outlineLevel="0" collapsed="false"/>
    <row r="93" s="20" customFormat="true" ht="18" hidden="false" customHeight="true" outlineLevel="0" collapsed="false"/>
    <row r="94" s="20" customFormat="true" ht="15" hidden="false" customHeight="true" outlineLevel="0" collapsed="false"/>
    <row r="95" s="20" customFormat="true" ht="24.95" hidden="false" customHeight="true" outlineLevel="0" collapsed="false">
      <c r="O95" s="34"/>
    </row>
    <row r="96" s="20" customFormat="true" ht="24.95" hidden="false" customHeight="true" outlineLevel="0" collapsed="false">
      <c r="O96" s="34"/>
    </row>
    <row r="97" s="20" customFormat="true" ht="24.95" hidden="false" customHeight="true" outlineLevel="0" collapsed="false">
      <c r="O97" s="34"/>
    </row>
    <row r="98" s="20" customFormat="true" ht="24.95" hidden="false" customHeight="true" outlineLevel="0" collapsed="false">
      <c r="O98" s="34"/>
    </row>
    <row r="99" s="20" customFormat="true" ht="24.95" hidden="false" customHeight="true" outlineLevel="0" collapsed="false">
      <c r="O99" s="34"/>
    </row>
    <row r="100" s="20" customFormat="true" ht="24.95" hidden="false" customHeight="true" outlineLevel="0" collapsed="false">
      <c r="O100" s="34"/>
    </row>
    <row r="101" s="20" customFormat="true" ht="24.95" hidden="false" customHeight="true" outlineLevel="0" collapsed="false">
      <c r="O101" s="34"/>
    </row>
    <row r="102" s="20" customFormat="true" ht="24.95" hidden="false" customHeight="true" outlineLevel="0" collapsed="false">
      <c r="O102" s="34"/>
    </row>
    <row r="103" s="20" customFormat="true" ht="30.95" hidden="false" customHeight="true" outlineLevel="0" collapsed="false">
      <c r="O103" s="34"/>
    </row>
    <row r="104" customFormat="false" ht="42" hidden="false" customHeight="true" outlineLevel="0" collapsed="false"/>
    <row r="105" customFormat="false" ht="51.95" hidden="false" customHeight="true" outlineLevel="0" collapsed="false"/>
    <row r="106" customFormat="false" ht="27" hidden="false" customHeight="true" outlineLevel="0" collapsed="false"/>
    <row r="107" customFormat="false" ht="26.1" hidden="false" customHeight="true" outlineLevel="0" collapsed="false"/>
  </sheetData>
  <mergeCells count="31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42"/>
    <mergeCell ref="O43:O63"/>
    <mergeCell ref="O64:O84"/>
    <mergeCell ref="A85:F85"/>
    <mergeCell ref="A86:O86"/>
    <mergeCell ref="A87:O87"/>
    <mergeCell ref="A88:E88"/>
    <mergeCell ref="K88:L88"/>
    <mergeCell ref="A89:E89"/>
    <mergeCell ref="K89:L89"/>
    <mergeCell ref="A90:E90"/>
  </mergeCells>
  <dataValidations count="1">
    <dataValidation allowBlank="true" errorStyle="stop" operator="between" showDropDown="false" showErrorMessage="true" showInputMessage="false" sqref="G6:G84 I6:I84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03-09T08:50:46Z</cp:lastPrinted>
  <dcterms:modified xsi:type="dcterms:W3CDTF">2020-03-10T06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