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O$23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878.6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559.0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19.5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1183.3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3475.6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偷面积且带花园产品定价模板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2" width="10.62"/>
    <col collapsed="false" customWidth="true" hidden="false" outlineLevel="0" max="12" min="11" style="2" width="11.12"/>
    <col collapsed="false" customWidth="true" hidden="false" outlineLevel="0" max="13" min="13" style="1" width="9.87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5" t="s">
        <v>3</v>
      </c>
      <c r="K3" s="5" t="s">
        <v>4</v>
      </c>
      <c r="M3" s="7"/>
      <c r="N3" s="8"/>
      <c r="O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0" t="s">
        <v>13</v>
      </c>
      <c r="J4" s="11" t="s">
        <v>14</v>
      </c>
      <c r="K4" s="11" t="s">
        <v>15</v>
      </c>
      <c r="L4" s="11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1"/>
      <c r="I5" s="10"/>
      <c r="J5" s="11"/>
      <c r="K5" s="11"/>
      <c r="L5" s="11"/>
      <c r="M5" s="10"/>
      <c r="N5" s="10"/>
      <c r="O5" s="9"/>
    </row>
    <row r="6" s="18" customFormat="true" ht="24.95" hidden="false" customHeight="true" outlineLevel="0" collapsed="false">
      <c r="A6" s="12" t="n">
        <v>1</v>
      </c>
      <c r="B6" s="12" t="n">
        <v>41</v>
      </c>
      <c r="C6" s="12" t="n">
        <v>101</v>
      </c>
      <c r="D6" s="12" t="n">
        <v>1</v>
      </c>
      <c r="E6" s="13" t="s">
        <v>20</v>
      </c>
      <c r="F6" s="12" t="n">
        <v>3</v>
      </c>
      <c r="G6" s="14" t="n">
        <v>154.91</v>
      </c>
      <c r="H6" s="15" t="n">
        <v>26.35</v>
      </c>
      <c r="I6" s="15" t="n">
        <v>128.56</v>
      </c>
      <c r="J6" s="14" t="n">
        <f aca="false">L6/G6</f>
        <v>13751.951778452</v>
      </c>
      <c r="K6" s="14" t="n">
        <f aca="false">L6/I6</f>
        <v>16570.5884411948</v>
      </c>
      <c r="L6" s="14" t="n">
        <v>2130314.85</v>
      </c>
      <c r="M6" s="14"/>
      <c r="N6" s="16" t="s">
        <v>21</v>
      </c>
      <c r="O6" s="17"/>
    </row>
    <row r="7" s="18" customFormat="true" ht="24.95" hidden="false" customHeight="true" outlineLevel="0" collapsed="false">
      <c r="A7" s="12" t="n">
        <v>2</v>
      </c>
      <c r="B7" s="12" t="n">
        <v>41</v>
      </c>
      <c r="C7" s="12" t="n">
        <v>102</v>
      </c>
      <c r="D7" s="12" t="n">
        <v>1</v>
      </c>
      <c r="E7" s="13" t="s">
        <v>20</v>
      </c>
      <c r="F7" s="12" t="n">
        <v>3</v>
      </c>
      <c r="G7" s="14" t="n">
        <v>154.91</v>
      </c>
      <c r="H7" s="15" t="n">
        <v>26.35</v>
      </c>
      <c r="I7" s="15" t="n">
        <v>128.56</v>
      </c>
      <c r="J7" s="14" t="n">
        <f aca="false">L7/G7</f>
        <v>13759.5404428378</v>
      </c>
      <c r="K7" s="14" t="n">
        <f aca="false">L7/I7</f>
        <v>16579.7324984443</v>
      </c>
      <c r="L7" s="14" t="n">
        <v>2131490.41</v>
      </c>
      <c r="M7" s="14"/>
      <c r="N7" s="16" t="s">
        <v>21</v>
      </c>
      <c r="O7" s="17"/>
    </row>
    <row r="8" s="18" customFormat="true" ht="24.95" hidden="false" customHeight="true" outlineLevel="0" collapsed="false">
      <c r="A8" s="12" t="n">
        <v>3</v>
      </c>
      <c r="B8" s="12" t="n">
        <v>41</v>
      </c>
      <c r="C8" s="12" t="n">
        <v>201</v>
      </c>
      <c r="D8" s="12" t="n">
        <v>2</v>
      </c>
      <c r="E8" s="13" t="s">
        <v>20</v>
      </c>
      <c r="F8" s="12" t="n">
        <v>3</v>
      </c>
      <c r="G8" s="14" t="n">
        <v>171.3</v>
      </c>
      <c r="H8" s="15" t="n">
        <v>29.14</v>
      </c>
      <c r="I8" s="15" t="n">
        <v>142.16</v>
      </c>
      <c r="J8" s="14" t="n">
        <f aca="false">L8/G8</f>
        <v>13754.5820198482</v>
      </c>
      <c r="K8" s="14" t="n">
        <f aca="false">L8/I8</f>
        <v>16574.0004220597</v>
      </c>
      <c r="L8" s="14" t="n">
        <v>2356159.9</v>
      </c>
      <c r="M8" s="14"/>
      <c r="N8" s="16" t="s">
        <v>21</v>
      </c>
      <c r="O8" s="17"/>
    </row>
    <row r="9" s="18" customFormat="true" ht="24.95" hidden="false" customHeight="true" outlineLevel="0" collapsed="false">
      <c r="A9" s="12" t="n">
        <v>4</v>
      </c>
      <c r="B9" s="12" t="n">
        <v>41</v>
      </c>
      <c r="C9" s="12" t="n">
        <v>202</v>
      </c>
      <c r="D9" s="12" t="n">
        <v>2</v>
      </c>
      <c r="E9" s="13" t="s">
        <v>20</v>
      </c>
      <c r="F9" s="12" t="n">
        <v>3</v>
      </c>
      <c r="G9" s="14" t="n">
        <v>171.3</v>
      </c>
      <c r="H9" s="15" t="n">
        <v>29.14</v>
      </c>
      <c r="I9" s="15" t="n">
        <v>142.16</v>
      </c>
      <c r="J9" s="14" t="n">
        <f aca="false">L9/G9</f>
        <v>13754.5061879743</v>
      </c>
      <c r="K9" s="14" t="n">
        <f aca="false">L9/I9</f>
        <v>16573.9090461452</v>
      </c>
      <c r="L9" s="14" t="n">
        <v>2356146.91</v>
      </c>
      <c r="M9" s="14"/>
      <c r="N9" s="16" t="s">
        <v>21</v>
      </c>
      <c r="O9" s="17"/>
    </row>
    <row r="10" s="18" customFormat="true" ht="24.95" hidden="false" customHeight="true" outlineLevel="0" collapsed="false">
      <c r="A10" s="12" t="n">
        <v>5</v>
      </c>
      <c r="B10" s="12" t="n">
        <v>41</v>
      </c>
      <c r="C10" s="12" t="n">
        <v>301</v>
      </c>
      <c r="D10" s="12" t="n">
        <v>3</v>
      </c>
      <c r="E10" s="13" t="s">
        <v>22</v>
      </c>
      <c r="F10" s="12" t="n">
        <v>3</v>
      </c>
      <c r="G10" s="14" t="n">
        <v>143.44</v>
      </c>
      <c r="H10" s="15" t="n">
        <v>24.4</v>
      </c>
      <c r="I10" s="15" t="n">
        <v>119.04</v>
      </c>
      <c r="J10" s="14" t="n">
        <f aca="false">L10/G10</f>
        <v>8347.23166480759</v>
      </c>
      <c r="K10" s="14" t="n">
        <f aca="false">L10/I10</f>
        <v>10058.1897681452</v>
      </c>
      <c r="L10" s="14" t="n">
        <v>1197326.91</v>
      </c>
      <c r="M10" s="14"/>
      <c r="N10" s="16" t="s">
        <v>21</v>
      </c>
      <c r="O10" s="17"/>
    </row>
    <row r="11" s="18" customFormat="true" ht="24.95" hidden="false" customHeight="true" outlineLevel="0" collapsed="false">
      <c r="A11" s="12" t="n">
        <v>6</v>
      </c>
      <c r="B11" s="12" t="n">
        <v>41</v>
      </c>
      <c r="C11" s="12" t="n">
        <v>302</v>
      </c>
      <c r="D11" s="12" t="n">
        <v>3</v>
      </c>
      <c r="E11" s="13" t="s">
        <v>22</v>
      </c>
      <c r="F11" s="12" t="n">
        <v>3</v>
      </c>
      <c r="G11" s="14" t="n">
        <v>143.44</v>
      </c>
      <c r="H11" s="15" t="n">
        <v>24.4</v>
      </c>
      <c r="I11" s="15" t="n">
        <v>119.04</v>
      </c>
      <c r="J11" s="14" t="n">
        <f aca="false">L11/G11</f>
        <v>8005.47769102064</v>
      </c>
      <c r="K11" s="14" t="n">
        <f aca="false">L11/I11</f>
        <v>9646.38541666667</v>
      </c>
      <c r="L11" s="14" t="n">
        <v>1148305.72</v>
      </c>
      <c r="M11" s="14"/>
      <c r="N11" s="16" t="s">
        <v>21</v>
      </c>
      <c r="O11" s="17"/>
    </row>
    <row r="12" s="18" customFormat="true" ht="24.95" hidden="false" customHeight="true" outlineLevel="0" collapsed="false">
      <c r="A12" s="12" t="n">
        <v>7</v>
      </c>
      <c r="B12" s="12" t="n">
        <v>42</v>
      </c>
      <c r="C12" s="12" t="n">
        <v>101</v>
      </c>
      <c r="D12" s="12" t="n">
        <v>1</v>
      </c>
      <c r="E12" s="13" t="s">
        <v>20</v>
      </c>
      <c r="F12" s="12" t="n">
        <v>3</v>
      </c>
      <c r="G12" s="14" t="n">
        <v>154.91</v>
      </c>
      <c r="H12" s="15" t="n">
        <v>26.35</v>
      </c>
      <c r="I12" s="15" t="n">
        <v>128.56</v>
      </c>
      <c r="J12" s="14" t="n">
        <f aca="false">L12/G12</f>
        <v>8298.95055193338</v>
      </c>
      <c r="K12" s="14" t="n">
        <f aca="false">L12/I12</f>
        <v>9999.92556004978</v>
      </c>
      <c r="L12" s="14" t="n">
        <v>1285590.43</v>
      </c>
      <c r="M12" s="14"/>
      <c r="N12" s="16" t="s">
        <v>21</v>
      </c>
      <c r="O12" s="17"/>
    </row>
    <row r="13" s="18" customFormat="true" ht="24.95" hidden="false" customHeight="true" outlineLevel="0" collapsed="false">
      <c r="A13" s="12" t="n">
        <v>8</v>
      </c>
      <c r="B13" s="12" t="n">
        <v>42</v>
      </c>
      <c r="C13" s="12" t="n">
        <v>102</v>
      </c>
      <c r="D13" s="12" t="n">
        <v>1</v>
      </c>
      <c r="E13" s="13" t="s">
        <v>20</v>
      </c>
      <c r="F13" s="12" t="n">
        <v>3</v>
      </c>
      <c r="G13" s="14" t="n">
        <v>154.91</v>
      </c>
      <c r="H13" s="15" t="n">
        <v>26.35</v>
      </c>
      <c r="I13" s="15" t="n">
        <v>128.56</v>
      </c>
      <c r="J13" s="14" t="n">
        <f aca="false">L13/G13</f>
        <v>8055.4013298044</v>
      </c>
      <c r="K13" s="14" t="n">
        <f aca="false">L13/I13</f>
        <v>9706.45784069695</v>
      </c>
      <c r="L13" s="14" t="n">
        <v>1247862.22</v>
      </c>
      <c r="M13" s="14"/>
      <c r="N13" s="16" t="s">
        <v>21</v>
      </c>
      <c r="O13" s="17"/>
    </row>
    <row r="14" s="18" customFormat="true" ht="24.95" hidden="false" customHeight="true" outlineLevel="0" collapsed="false">
      <c r="A14" s="12" t="n">
        <v>9</v>
      </c>
      <c r="B14" s="12" t="n">
        <v>42</v>
      </c>
      <c r="C14" s="12" t="n">
        <v>201</v>
      </c>
      <c r="D14" s="12" t="n">
        <v>2</v>
      </c>
      <c r="E14" s="13" t="s">
        <v>20</v>
      </c>
      <c r="F14" s="12" t="n">
        <v>3</v>
      </c>
      <c r="G14" s="14" t="n">
        <v>171.3</v>
      </c>
      <c r="H14" s="15" t="n">
        <v>29.14</v>
      </c>
      <c r="I14" s="15" t="n">
        <v>142.16</v>
      </c>
      <c r="J14" s="14" t="n">
        <f aca="false">L14/G14</f>
        <v>13752.2260361938</v>
      </c>
      <c r="K14" s="14" t="n">
        <f aca="false">L14/I14</f>
        <v>16571.1615081598</v>
      </c>
      <c r="L14" s="14" t="n">
        <v>2355756.32</v>
      </c>
      <c r="M14" s="14"/>
      <c r="N14" s="16" t="s">
        <v>21</v>
      </c>
      <c r="O14" s="17"/>
    </row>
    <row r="15" s="18" customFormat="true" ht="24.95" hidden="false" customHeight="true" outlineLevel="0" collapsed="false">
      <c r="A15" s="12" t="n">
        <v>10</v>
      </c>
      <c r="B15" s="12" t="n">
        <v>42</v>
      </c>
      <c r="C15" s="12" t="n">
        <v>202</v>
      </c>
      <c r="D15" s="12" t="n">
        <v>2</v>
      </c>
      <c r="E15" s="13" t="s">
        <v>20</v>
      </c>
      <c r="F15" s="12" t="n">
        <v>3</v>
      </c>
      <c r="G15" s="14" t="n">
        <v>171.3</v>
      </c>
      <c r="H15" s="15" t="n">
        <v>29.14</v>
      </c>
      <c r="I15" s="15" t="n">
        <v>142.16</v>
      </c>
      <c r="J15" s="14" t="n">
        <f aca="false">L15/G15</f>
        <v>13756.0788674839</v>
      </c>
      <c r="K15" s="14" t="n">
        <f aca="false">L15/I15</f>
        <v>16575.8040939786</v>
      </c>
      <c r="L15" s="14" t="n">
        <v>2356416.31</v>
      </c>
      <c r="M15" s="14"/>
      <c r="N15" s="16" t="s">
        <v>21</v>
      </c>
      <c r="O15" s="17"/>
    </row>
    <row r="16" s="18" customFormat="true" ht="24.95" hidden="false" customHeight="true" outlineLevel="0" collapsed="false">
      <c r="A16" s="12" t="n">
        <v>11</v>
      </c>
      <c r="B16" s="12" t="n">
        <v>42</v>
      </c>
      <c r="C16" s="12" t="n">
        <v>301</v>
      </c>
      <c r="D16" s="12" t="n">
        <v>3</v>
      </c>
      <c r="E16" s="13" t="s">
        <v>22</v>
      </c>
      <c r="F16" s="12" t="n">
        <v>3</v>
      </c>
      <c r="G16" s="14" t="n">
        <v>143.44</v>
      </c>
      <c r="H16" s="15" t="n">
        <v>24.4</v>
      </c>
      <c r="I16" s="15" t="n">
        <v>119.04</v>
      </c>
      <c r="J16" s="14" t="n">
        <f aca="false">L16/G16</f>
        <v>8688.9857083101</v>
      </c>
      <c r="K16" s="14" t="n">
        <f aca="false">L16/I16</f>
        <v>10469.994203629</v>
      </c>
      <c r="L16" s="14" t="n">
        <v>1246348.11</v>
      </c>
      <c r="M16" s="14"/>
      <c r="N16" s="16" t="s">
        <v>21</v>
      </c>
      <c r="O16" s="17"/>
    </row>
    <row r="17" s="18" customFormat="true" ht="24.95" hidden="false" customHeight="true" outlineLevel="0" collapsed="false">
      <c r="A17" s="12" t="n">
        <v>12</v>
      </c>
      <c r="B17" s="12" t="n">
        <v>42</v>
      </c>
      <c r="C17" s="12" t="n">
        <v>302</v>
      </c>
      <c r="D17" s="12" t="n">
        <v>3</v>
      </c>
      <c r="E17" s="13" t="s">
        <v>22</v>
      </c>
      <c r="F17" s="12" t="n">
        <v>3</v>
      </c>
      <c r="G17" s="14" t="n">
        <v>143.44</v>
      </c>
      <c r="H17" s="15" t="n">
        <v>24.4</v>
      </c>
      <c r="I17" s="15" t="n">
        <v>119.04</v>
      </c>
      <c r="J17" s="14" t="n">
        <f aca="false">L17/G17</f>
        <v>8347.23166480759</v>
      </c>
      <c r="K17" s="14" t="n">
        <f aca="false">L17/I17</f>
        <v>10058.1897681452</v>
      </c>
      <c r="L17" s="14" t="n">
        <v>1197326.91</v>
      </c>
      <c r="M17" s="14"/>
      <c r="N17" s="16" t="s">
        <v>21</v>
      </c>
      <c r="O17" s="17"/>
    </row>
    <row r="18" s="18" customFormat="true" ht="24.95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20" t="n">
        <f aca="false">SUM(G6:G17)</f>
        <v>1878.6</v>
      </c>
      <c r="H18" s="20" t="n">
        <f aca="false">SUM(H6:H17)</f>
        <v>319.56</v>
      </c>
      <c r="I18" s="20" t="n">
        <f aca="false">SUM(I6:I17)</f>
        <v>1559.04</v>
      </c>
      <c r="J18" s="14" t="n">
        <f aca="false">L18/G18</f>
        <v>11183.3519642287</v>
      </c>
      <c r="K18" s="20" t="n">
        <f aca="false">L18/I18</f>
        <v>13475.6292333744</v>
      </c>
      <c r="L18" s="20" t="n">
        <f aca="false">SUM(L6:L17)</f>
        <v>21009045</v>
      </c>
      <c r="M18" s="20"/>
      <c r="N18" s="16"/>
      <c r="O18" s="21"/>
    </row>
    <row r="19" s="18" customFormat="true" ht="32.1" hidden="false" customHeight="true" outlineLevel="0" collapsed="false">
      <c r="A19" s="22" t="s">
        <v>24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s="18" customFormat="true" ht="69.95" hidden="false" customHeight="true" outlineLevel="0" collapsed="false">
      <c r="A20" s="23" t="s">
        <v>2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s="18" customFormat="true" ht="24.95" hidden="false" customHeight="true" outlineLevel="0" collapsed="false">
      <c r="A21" s="24" t="s">
        <v>26</v>
      </c>
      <c r="B21" s="24"/>
      <c r="C21" s="24"/>
      <c r="D21" s="24"/>
      <c r="E21" s="24"/>
      <c r="F21" s="25"/>
      <c r="G21" s="25"/>
      <c r="H21" s="26"/>
      <c r="I21" s="25"/>
      <c r="J21" s="26"/>
      <c r="M21" s="25"/>
      <c r="N21" s="27"/>
      <c r="O21" s="27"/>
    </row>
    <row r="22" s="18" customFormat="true" ht="24.95" hidden="false" customHeight="true" outlineLevel="0" collapsed="false">
      <c r="A22" s="24" t="s">
        <v>27</v>
      </c>
      <c r="B22" s="24"/>
      <c r="C22" s="24"/>
      <c r="D22" s="24"/>
      <c r="E22" s="24"/>
      <c r="F22" s="27"/>
      <c r="G22" s="27"/>
      <c r="H22" s="28"/>
      <c r="I22" s="27"/>
      <c r="J22" s="28"/>
      <c r="K22" s="29" t="s">
        <v>28</v>
      </c>
      <c r="L22" s="30"/>
      <c r="M22" s="25"/>
      <c r="N22" s="27"/>
      <c r="O22" s="27"/>
    </row>
    <row r="23" s="18" customFormat="true" ht="24.95" hidden="false" customHeight="true" outlineLevel="0" collapsed="false">
      <c r="A23" s="24" t="s">
        <v>29</v>
      </c>
      <c r="B23" s="24"/>
      <c r="C23" s="24"/>
      <c r="D23" s="24"/>
      <c r="E23" s="24"/>
      <c r="H23" s="31"/>
      <c r="J23" s="31"/>
      <c r="K23" s="29" t="s">
        <v>30</v>
      </c>
      <c r="L23" s="30"/>
    </row>
    <row r="24" s="18" customFormat="true" ht="24.95" hidden="false" customHeight="true" outlineLevel="0" collapsed="false">
      <c r="H24" s="31"/>
      <c r="J24" s="31"/>
      <c r="K24" s="31"/>
      <c r="L24" s="31"/>
    </row>
    <row r="25" s="18" customFormat="true" ht="24.95" hidden="false" customHeight="true" outlineLevel="0" collapsed="false">
      <c r="H25" s="31"/>
      <c r="J25" s="31"/>
      <c r="K25" s="31"/>
      <c r="L25" s="31"/>
    </row>
    <row r="26" s="18" customFormat="true" ht="24.95" hidden="false" customHeight="true" outlineLevel="0" collapsed="false">
      <c r="H26" s="31"/>
      <c r="J26" s="31"/>
      <c r="K26" s="31"/>
      <c r="L26" s="31"/>
    </row>
    <row r="27" s="18" customFormat="true" ht="24.95" hidden="false" customHeight="true" outlineLevel="0" collapsed="false">
      <c r="H27" s="31"/>
      <c r="J27" s="31"/>
      <c r="K27" s="31"/>
      <c r="L27" s="31"/>
    </row>
    <row r="28" s="18" customFormat="true" ht="24.95" hidden="false" customHeight="true" outlineLevel="0" collapsed="false">
      <c r="H28" s="31"/>
      <c r="J28" s="31"/>
      <c r="K28" s="31"/>
      <c r="L28" s="31"/>
    </row>
    <row r="29" s="18" customFormat="true" ht="24.95" hidden="false" customHeight="true" outlineLevel="0" collapsed="false">
      <c r="H29" s="31"/>
      <c r="J29" s="31"/>
      <c r="K29" s="31"/>
      <c r="L29" s="31"/>
    </row>
    <row r="30" s="18" customFormat="true" ht="24.95" hidden="false" customHeight="true" outlineLevel="0" collapsed="false">
      <c r="H30" s="31"/>
      <c r="J30" s="31"/>
      <c r="K30" s="31"/>
      <c r="L30" s="31"/>
    </row>
    <row r="31" s="18" customFormat="true" ht="24.95" hidden="false" customHeight="true" outlineLevel="0" collapsed="false">
      <c r="H31" s="31"/>
      <c r="J31" s="31"/>
      <c r="K31" s="31"/>
      <c r="L31" s="31"/>
    </row>
    <row r="32" s="18" customFormat="true" ht="30.95" hidden="false" customHeight="true" outlineLevel="0" collapsed="false">
      <c r="H32" s="31"/>
      <c r="J32" s="31"/>
      <c r="K32" s="31"/>
      <c r="L32" s="31"/>
    </row>
    <row r="33" customFormat="false" ht="42" hidden="false" customHeight="true" outlineLevel="0" collapsed="false"/>
    <row r="34" customFormat="false" ht="51.95" hidden="false" customHeight="true" outlineLevel="0" collapsed="false"/>
    <row r="35" customFormat="false" ht="27" hidden="false" customHeight="true" outlineLevel="0" collapsed="false"/>
    <row r="36" customFormat="false" ht="26.1" hidden="false" customHeight="true" outlineLevel="0" collapsed="false"/>
  </sheetData>
  <autoFilter ref="A5:O23"/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7"/>
    <mergeCell ref="A18:F18"/>
    <mergeCell ref="A19:O19"/>
    <mergeCell ref="A20:O20"/>
    <mergeCell ref="A21:E21"/>
    <mergeCell ref="A22:E22"/>
    <mergeCell ref="A23:E23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。。</cp:lastModifiedBy>
  <cp:lastPrinted>2016-10-10T07:02:16Z</cp:lastPrinted>
  <dcterms:modified xsi:type="dcterms:W3CDTF">2022-05-16T08:4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30A6DD95A94F7598E06A727C075C55</vt:lpwstr>
  </property>
  <property fmtid="{D5CDD505-2E9C-101B-9397-08002B2CF9AE}" pid="3" name="KSOProductBuildVer">
    <vt:lpwstr>2052-11.8.2.9067</vt:lpwstr>
  </property>
</Properties>
</file>