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A$4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5.9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38.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706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三房二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#,##0.00_ 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2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7" min="17" style="0" width="9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6"/>
      <c r="D3" s="7"/>
      <c r="E3" s="6"/>
      <c r="F3" s="6"/>
      <c r="G3" s="6"/>
      <c r="H3" s="6"/>
      <c r="I3" s="8" t="s">
        <v>3</v>
      </c>
      <c r="K3" s="8" t="s">
        <v>4</v>
      </c>
      <c r="M3" s="9"/>
      <c r="N3" s="10"/>
      <c r="O3" s="10"/>
    </row>
    <row r="4" customFormat="false" ht="30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4.25" hidden="false" customHeight="false" outlineLevel="0" collapsed="false">
      <c r="A5" s="11"/>
      <c r="B5" s="12"/>
      <c r="C5" s="13"/>
      <c r="D5" s="14"/>
      <c r="E5" s="13"/>
      <c r="F5" s="13"/>
      <c r="G5" s="13"/>
      <c r="H5" s="13"/>
      <c r="I5" s="13"/>
      <c r="J5" s="12"/>
      <c r="K5" s="12"/>
      <c r="L5" s="12"/>
      <c r="M5" s="12"/>
      <c r="N5" s="12"/>
      <c r="O5" s="11"/>
    </row>
    <row r="6" s="22" customFormat="true" ht="24.95" hidden="false" customHeight="true" outlineLevel="0" collapsed="false">
      <c r="A6" s="15" t="n">
        <v>1</v>
      </c>
      <c r="B6" s="15" t="n">
        <v>4</v>
      </c>
      <c r="C6" s="15" t="n">
        <v>203</v>
      </c>
      <c r="D6" s="16" t="n">
        <v>2</v>
      </c>
      <c r="E6" s="17" t="s">
        <v>20</v>
      </c>
      <c r="F6" s="15" t="n">
        <v>2.9</v>
      </c>
      <c r="G6" s="18" t="n">
        <v>123.8</v>
      </c>
      <c r="H6" s="18" t="n">
        <f aca="false">G6-I6</f>
        <v>17.87</v>
      </c>
      <c r="I6" s="18" t="n">
        <v>105.93</v>
      </c>
      <c r="J6" s="18" t="n">
        <f aca="false">L6/G6</f>
        <v>5738.45967285945</v>
      </c>
      <c r="K6" s="18" t="n">
        <f aca="false">L6/I6</f>
        <v>6706.51663834608</v>
      </c>
      <c r="L6" s="18" t="n">
        <f aca="false">747810.85*0.95+1</f>
        <v>710421.3075</v>
      </c>
      <c r="M6" s="18"/>
      <c r="N6" s="19" t="s">
        <v>21</v>
      </c>
      <c r="O6" s="19" t="s">
        <v>22</v>
      </c>
      <c r="P6" s="20"/>
      <c r="Q6" s="21"/>
    </row>
    <row r="7" s="27" customFormat="true" ht="24.95" hidden="false" customHeight="true" outlineLevel="0" collapsed="false">
      <c r="A7" s="23" t="s">
        <v>23</v>
      </c>
      <c r="B7" s="23"/>
      <c r="C7" s="23"/>
      <c r="D7" s="23"/>
      <c r="E7" s="23"/>
      <c r="F7" s="23"/>
      <c r="G7" s="18" t="n">
        <f aca="false">SUM(G6:G6)</f>
        <v>123.8</v>
      </c>
      <c r="H7" s="18" t="n">
        <f aca="false">SUM(H6:H6)</f>
        <v>17.87</v>
      </c>
      <c r="I7" s="18" t="n">
        <f aca="false">I6</f>
        <v>105.93</v>
      </c>
      <c r="J7" s="18" t="n">
        <f aca="false">L7/G7</f>
        <v>5738.45967285945</v>
      </c>
      <c r="K7" s="18" t="n">
        <f aca="false">SUM(K6:K6)</f>
        <v>6706.51663834608</v>
      </c>
      <c r="L7" s="18" t="n">
        <f aca="false">SUM(L6:L6)</f>
        <v>710421.3075</v>
      </c>
      <c r="M7" s="24"/>
      <c r="N7" s="25"/>
      <c r="O7" s="25"/>
      <c r="P7" s="26"/>
    </row>
    <row r="8" s="27" customFormat="true" ht="49.5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6"/>
    </row>
    <row r="9" s="27" customFormat="true" ht="72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6"/>
    </row>
    <row r="10" s="27" customFormat="true" ht="24.95" hidden="false" customHeight="true" outlineLevel="0" collapsed="false">
      <c r="A10" s="30" t="s">
        <v>26</v>
      </c>
      <c r="B10" s="30"/>
      <c r="C10" s="30"/>
      <c r="D10" s="30"/>
      <c r="E10" s="30"/>
      <c r="F10" s="31"/>
      <c r="G10" s="31"/>
      <c r="H10" s="32"/>
      <c r="I10" s="31"/>
      <c r="J10" s="33"/>
      <c r="M10" s="34"/>
      <c r="N10" s="35"/>
      <c r="O10" s="35"/>
      <c r="P10" s="26"/>
    </row>
    <row r="11" s="27" customFormat="true" ht="24.95" hidden="false" customHeight="true" outlineLevel="0" collapsed="false">
      <c r="A11" s="30" t="s">
        <v>27</v>
      </c>
      <c r="B11" s="30"/>
      <c r="C11" s="30"/>
      <c r="D11" s="30"/>
      <c r="E11" s="30"/>
      <c r="F11" s="36"/>
      <c r="G11" s="36"/>
      <c r="H11" s="37"/>
      <c r="I11" s="36"/>
      <c r="J11" s="38"/>
      <c r="K11" s="39" t="s">
        <v>28</v>
      </c>
      <c r="L11" s="40"/>
      <c r="M11" s="34"/>
      <c r="N11" s="35"/>
      <c r="O11" s="35"/>
      <c r="P11" s="41"/>
    </row>
    <row r="12" s="27" customFormat="true" ht="24.95" hidden="false" customHeight="true" outlineLevel="0" collapsed="false">
      <c r="A12" s="30" t="s">
        <v>29</v>
      </c>
      <c r="B12" s="30"/>
      <c r="C12" s="30"/>
      <c r="D12" s="30"/>
      <c r="E12" s="30"/>
      <c r="F12" s="22"/>
      <c r="G12" s="22"/>
      <c r="H12" s="42"/>
      <c r="I12" s="22"/>
      <c r="J12" s="43"/>
      <c r="K12" s="39" t="s">
        <v>30</v>
      </c>
      <c r="L12" s="40"/>
      <c r="P12" s="26"/>
    </row>
    <row r="13" s="27" customFormat="true" ht="24.95" hidden="false" customHeight="true" outlineLevel="0" collapsed="false">
      <c r="C13" s="22"/>
      <c r="D13" s="44"/>
      <c r="E13" s="22"/>
      <c r="F13" s="22"/>
      <c r="G13" s="22"/>
      <c r="H13" s="22"/>
      <c r="I13" s="22"/>
    </row>
    <row r="14" s="27" customFormat="true" ht="24.95" hidden="false" customHeight="true" outlineLevel="0" collapsed="false">
      <c r="C14" s="22"/>
      <c r="D14" s="44"/>
      <c r="E14" s="22"/>
      <c r="F14" s="22"/>
      <c r="G14" s="22"/>
      <c r="H14" s="22"/>
      <c r="I14" s="22"/>
    </row>
    <row r="15" s="27" customFormat="true" ht="24.95" hidden="false" customHeight="true" outlineLevel="0" collapsed="false">
      <c r="C15" s="22"/>
      <c r="D15" s="44"/>
      <c r="E15" s="22"/>
      <c r="F15" s="22"/>
      <c r="G15" s="22"/>
      <c r="H15" s="22"/>
      <c r="I15" s="22"/>
    </row>
    <row r="16" s="27" customFormat="true" ht="24.95" hidden="false" customHeight="true" outlineLevel="0" collapsed="false">
      <c r="C16" s="22"/>
      <c r="D16" s="44"/>
      <c r="E16" s="22"/>
      <c r="F16" s="22"/>
      <c r="G16" s="22"/>
      <c r="H16" s="22"/>
      <c r="I16" s="22"/>
    </row>
    <row r="17" s="27" customFormat="true" ht="24.95" hidden="false" customHeight="true" outlineLevel="0" collapsed="false">
      <c r="C17" s="22"/>
      <c r="D17" s="44"/>
      <c r="E17" s="22"/>
      <c r="F17" s="22"/>
      <c r="G17" s="22"/>
      <c r="H17" s="22"/>
      <c r="I17" s="22"/>
    </row>
    <row r="18" s="27" customFormat="true" ht="24.95" hidden="false" customHeight="true" outlineLevel="0" collapsed="false">
      <c r="C18" s="22"/>
      <c r="D18" s="44"/>
      <c r="E18" s="22"/>
      <c r="F18" s="22"/>
      <c r="G18" s="22"/>
      <c r="H18" s="22"/>
      <c r="I18" s="22"/>
    </row>
    <row r="19" s="27" customFormat="true" ht="24.95" hidden="false" customHeight="true" outlineLevel="0" collapsed="false">
      <c r="C19" s="22"/>
      <c r="D19" s="44"/>
      <c r="E19" s="22"/>
      <c r="F19" s="22"/>
      <c r="G19" s="22"/>
      <c r="H19" s="22"/>
      <c r="I19" s="22"/>
    </row>
    <row r="20" s="27" customFormat="true" ht="30.95" hidden="false" customHeight="true" outlineLevel="0" collapsed="false">
      <c r="C20" s="22"/>
      <c r="D20" s="44"/>
      <c r="E20" s="22"/>
      <c r="F20" s="22"/>
      <c r="G20" s="22"/>
      <c r="H20" s="22"/>
      <c r="I20" s="22"/>
    </row>
    <row r="21" customFormat="false" ht="42" hidden="false" customHeight="true" outlineLevel="0" collapsed="false"/>
    <row r="22" customFormat="false" ht="51.95" hidden="false" customHeight="true" outlineLevel="0" collapsed="false"/>
    <row r="23" customFormat="false" ht="27" hidden="false" customHeight="true" outlineLevel="0" collapsed="false"/>
    <row r="24" customFormat="false" ht="26.1" hidden="false" customHeight="true" outlineLevel="0" collapsed="false"/>
  </sheetData>
  <autoFilter ref="A4:S12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A11:E11"/>
    <mergeCell ref="A12:E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87"/>
  </cols>
  <sheetData>
    <row r="1" customFormat="false" ht="14.25" hidden="false" customHeight="true" outlineLevel="0" collapsed="false">
      <c r="A1" s="11" t="s">
        <v>5</v>
      </c>
      <c r="B1" s="12" t="s">
        <v>6</v>
      </c>
      <c r="C1" s="13" t="s">
        <v>7</v>
      </c>
      <c r="D1" s="14" t="s">
        <v>8</v>
      </c>
      <c r="E1" s="13" t="s">
        <v>9</v>
      </c>
      <c r="F1" s="13" t="s">
        <v>10</v>
      </c>
      <c r="G1" s="13" t="s">
        <v>11</v>
      </c>
      <c r="H1" s="13" t="s">
        <v>12</v>
      </c>
      <c r="I1" s="13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1" t="s">
        <v>19</v>
      </c>
    </row>
    <row r="2" customFormat="false" ht="19.5" hidden="false" customHeight="tru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2"/>
      <c r="K2" s="12"/>
      <c r="L2" s="12"/>
      <c r="M2" s="12"/>
      <c r="N2" s="12"/>
      <c r="O2" s="11"/>
    </row>
    <row r="3" customFormat="false" ht="15" hidden="false" customHeight="false" outlineLevel="0" collapsed="false">
      <c r="A3" s="45" t="n">
        <v>2</v>
      </c>
      <c r="B3" s="45" t="n">
        <v>4</v>
      </c>
      <c r="C3" s="15" t="n">
        <v>1101</v>
      </c>
      <c r="D3" s="16" t="n">
        <v>11</v>
      </c>
      <c r="E3" s="17" t="s">
        <v>31</v>
      </c>
      <c r="F3" s="15" t="n">
        <v>2.9</v>
      </c>
      <c r="G3" s="18" t="n">
        <v>110.15</v>
      </c>
      <c r="H3" s="18" t="n">
        <f aca="false">G3-I3</f>
        <v>15.9</v>
      </c>
      <c r="I3" s="18" t="n">
        <v>94.25</v>
      </c>
      <c r="J3" s="18" t="n">
        <f aca="false">L3/G3</f>
        <v>7522.45584304232</v>
      </c>
      <c r="K3" s="18" t="n">
        <f aca="false">L3/I3</f>
        <v>8791.49613910993</v>
      </c>
      <c r="L3" s="18" t="n">
        <v>828598.511111111</v>
      </c>
      <c r="M3" s="46"/>
      <c r="N3" s="47" t="s">
        <v>21</v>
      </c>
      <c r="O3" s="47" t="s">
        <v>22</v>
      </c>
      <c r="P3" s="0" t="n">
        <f aca="false">L3*0.85</f>
        <v>704308.734444444</v>
      </c>
      <c r="Q3" s="0" t="n">
        <v>6192104</v>
      </c>
    </row>
    <row r="4" customFormat="false" ht="15" hidden="false" customHeight="false" outlineLevel="0" collapsed="false">
      <c r="A4" s="45" t="n">
        <v>3</v>
      </c>
      <c r="B4" s="45" t="n">
        <v>4</v>
      </c>
      <c r="C4" s="15" t="n">
        <v>1201</v>
      </c>
      <c r="D4" s="16" t="n">
        <v>12</v>
      </c>
      <c r="E4" s="17" t="s">
        <v>31</v>
      </c>
      <c r="F4" s="15" t="n">
        <v>2.9</v>
      </c>
      <c r="G4" s="18" t="n">
        <v>110.15</v>
      </c>
      <c r="H4" s="18" t="n">
        <f aca="false">G4-I4</f>
        <v>15.9</v>
      </c>
      <c r="I4" s="18" t="n">
        <v>94.25</v>
      </c>
      <c r="J4" s="18" t="n">
        <f aca="false">L4/G4</f>
        <v>7606.01139859787</v>
      </c>
      <c r="K4" s="18" t="n">
        <f aca="false">L4/I4</f>
        <v>8889.14753905099</v>
      </c>
      <c r="L4" s="18" t="n">
        <v>837802.155555556</v>
      </c>
      <c r="M4" s="46"/>
      <c r="N4" s="47" t="s">
        <v>21</v>
      </c>
      <c r="O4" s="47" t="s">
        <v>22</v>
      </c>
      <c r="P4" s="0" t="n">
        <f aca="false">L4*0.85</f>
        <v>712131.832222222</v>
      </c>
    </row>
    <row r="5" customFormat="false" ht="15" hidden="false" customHeight="false" outlineLevel="0" collapsed="false">
      <c r="A5" s="45" t="n">
        <v>4</v>
      </c>
      <c r="B5" s="45" t="n">
        <v>4</v>
      </c>
      <c r="C5" s="15" t="n">
        <v>1301</v>
      </c>
      <c r="D5" s="16" t="n">
        <v>13</v>
      </c>
      <c r="E5" s="17" t="s">
        <v>31</v>
      </c>
      <c r="F5" s="15" t="n">
        <v>2.9</v>
      </c>
      <c r="G5" s="18" t="n">
        <v>110.15</v>
      </c>
      <c r="H5" s="18" t="n">
        <f aca="false">G5-I5</f>
        <v>15.9</v>
      </c>
      <c r="I5" s="18" t="n">
        <v>94.25</v>
      </c>
      <c r="J5" s="18" t="n">
        <f aca="false">L5/G5</f>
        <v>7606.01139859787</v>
      </c>
      <c r="K5" s="18" t="n">
        <f aca="false">L5/I5</f>
        <v>8889.14753905099</v>
      </c>
      <c r="L5" s="18" t="n">
        <v>837802.155555556</v>
      </c>
      <c r="M5" s="46"/>
      <c r="N5" s="47" t="s">
        <v>21</v>
      </c>
      <c r="O5" s="47" t="s">
        <v>22</v>
      </c>
      <c r="P5" s="0" t="n">
        <f aca="false">L5*0.85</f>
        <v>712131.832222222</v>
      </c>
      <c r="Q5" s="0" t="n">
        <v>613209</v>
      </c>
    </row>
    <row r="6" customFormat="false" ht="15" hidden="false" customHeight="false" outlineLevel="0" collapsed="false">
      <c r="A6" s="45" t="n">
        <v>5</v>
      </c>
      <c r="B6" s="45" t="n">
        <v>4</v>
      </c>
      <c r="C6" s="15" t="n">
        <v>1401</v>
      </c>
      <c r="D6" s="16" t="n">
        <v>14</v>
      </c>
      <c r="E6" s="17" t="s">
        <v>31</v>
      </c>
      <c r="F6" s="15" t="n">
        <v>2.9</v>
      </c>
      <c r="G6" s="18" t="n">
        <v>110.15</v>
      </c>
      <c r="H6" s="18" t="n">
        <f aca="false">G6-I6</f>
        <v>15.9</v>
      </c>
      <c r="I6" s="18" t="n">
        <v>94.25</v>
      </c>
      <c r="J6" s="18" t="n">
        <f aca="false">L6/G6</f>
        <v>7501.56695415343</v>
      </c>
      <c r="K6" s="18" t="n">
        <f aca="false">L6/I6</f>
        <v>8767.08328912467</v>
      </c>
      <c r="L6" s="18" t="n">
        <v>826297.6</v>
      </c>
      <c r="M6" s="46"/>
      <c r="N6" s="47" t="s">
        <v>21</v>
      </c>
      <c r="O6" s="47" t="s">
        <v>22</v>
      </c>
      <c r="P6" s="0" t="n">
        <f aca="false">L6*0.85</f>
        <v>702352.96</v>
      </c>
    </row>
    <row r="7" customFormat="false" ht="15" hidden="false" customHeight="false" outlineLevel="0" collapsed="false">
      <c r="A7" s="45" t="n">
        <v>6</v>
      </c>
      <c r="B7" s="45" t="n">
        <v>4</v>
      </c>
      <c r="C7" s="15" t="n">
        <v>402</v>
      </c>
      <c r="D7" s="16" t="n">
        <v>4</v>
      </c>
      <c r="E7" s="17" t="s">
        <v>31</v>
      </c>
      <c r="F7" s="15" t="n">
        <v>2.9</v>
      </c>
      <c r="G7" s="18" t="n">
        <v>110.16</v>
      </c>
      <c r="H7" s="18" t="n">
        <f aca="false">G7-I7</f>
        <v>15.9</v>
      </c>
      <c r="I7" s="18" t="n">
        <v>94.26</v>
      </c>
      <c r="J7" s="18" t="n">
        <f aca="false">L7/G7</f>
        <v>7264.43536673929</v>
      </c>
      <c r="K7" s="18" t="n">
        <f aca="false">L7/I7</f>
        <v>8489.81752599194</v>
      </c>
      <c r="L7" s="18" t="n">
        <v>800250.2</v>
      </c>
      <c r="M7" s="46"/>
      <c r="N7" s="47" t="s">
        <v>21</v>
      </c>
      <c r="O7" s="47" t="s">
        <v>22</v>
      </c>
      <c r="P7" s="0" t="n">
        <f aca="false">L7*0.85</f>
        <v>680212.67</v>
      </c>
    </row>
    <row r="8" customFormat="false" ht="15" hidden="false" customHeight="false" outlineLevel="0" collapsed="false">
      <c r="A8" s="45" t="n">
        <v>7</v>
      </c>
      <c r="B8" s="45" t="n">
        <v>4</v>
      </c>
      <c r="C8" s="15" t="n">
        <v>502</v>
      </c>
      <c r="D8" s="16" t="n">
        <v>5</v>
      </c>
      <c r="E8" s="17" t="s">
        <v>31</v>
      </c>
      <c r="F8" s="15" t="n">
        <v>2.9</v>
      </c>
      <c r="G8" s="18" t="n">
        <v>110.16</v>
      </c>
      <c r="H8" s="18" t="n">
        <f aca="false">G8-I8</f>
        <v>15.9</v>
      </c>
      <c r="I8" s="18" t="n">
        <v>94.26</v>
      </c>
      <c r="J8" s="18" t="n">
        <f aca="false">L8/G8</f>
        <v>7368.87981118373</v>
      </c>
      <c r="K8" s="18" t="n">
        <f aca="false">L8/I8</f>
        <v>8611.87990664121</v>
      </c>
      <c r="L8" s="18" t="n">
        <v>811755.8</v>
      </c>
      <c r="M8" s="46"/>
      <c r="N8" s="47" t="s">
        <v>21</v>
      </c>
      <c r="O8" s="47" t="s">
        <v>22</v>
      </c>
      <c r="P8" s="0" t="n">
        <f aca="false">L8*0.85</f>
        <v>689992.43</v>
      </c>
    </row>
    <row r="9" customFormat="false" ht="15" hidden="false" customHeight="false" outlineLevel="0" collapsed="false">
      <c r="A9" s="45" t="n">
        <v>8</v>
      </c>
      <c r="B9" s="45" t="n">
        <v>4</v>
      </c>
      <c r="C9" s="15" t="n">
        <v>602</v>
      </c>
      <c r="D9" s="16" t="n">
        <v>6</v>
      </c>
      <c r="E9" s="17" t="s">
        <v>31</v>
      </c>
      <c r="F9" s="15" t="n">
        <v>2.9</v>
      </c>
      <c r="G9" s="18" t="n">
        <v>110.16</v>
      </c>
      <c r="H9" s="18" t="n">
        <f aca="false">G9-I9</f>
        <v>15.9</v>
      </c>
      <c r="I9" s="18" t="n">
        <v>94.26</v>
      </c>
      <c r="J9" s="18" t="n">
        <f aca="false">L9/G9</f>
        <v>7431.55027031389</v>
      </c>
      <c r="K9" s="18" t="n">
        <f aca="false">L9/I9</f>
        <v>8685.12176721597</v>
      </c>
      <c r="L9" s="18" t="n">
        <v>818659.577777778</v>
      </c>
      <c r="M9" s="46"/>
      <c r="N9" s="47" t="s">
        <v>21</v>
      </c>
      <c r="O9" s="47" t="s">
        <v>22</v>
      </c>
      <c r="P9" s="0" t="n">
        <f aca="false">L9*0.85</f>
        <v>695860.641111111</v>
      </c>
    </row>
    <row r="10" customFormat="false" ht="15" hidden="false" customHeight="false" outlineLevel="0" collapsed="false">
      <c r="A10" s="45" t="n">
        <v>9</v>
      </c>
      <c r="B10" s="45" t="n">
        <v>4</v>
      </c>
      <c r="C10" s="15" t="n">
        <v>702</v>
      </c>
      <c r="D10" s="16" t="n">
        <v>7</v>
      </c>
      <c r="E10" s="17" t="s">
        <v>31</v>
      </c>
      <c r="F10" s="15" t="n">
        <v>2.9</v>
      </c>
      <c r="G10" s="18" t="n">
        <v>110.16</v>
      </c>
      <c r="H10" s="18" t="n">
        <f aca="false">G10-I10</f>
        <v>15.9</v>
      </c>
      <c r="I10" s="18" t="n">
        <v>94.26</v>
      </c>
      <c r="J10" s="18" t="n">
        <f aca="false">L10/G10</f>
        <v>7494.21124828532</v>
      </c>
      <c r="K10" s="18" t="n">
        <f aca="false">L10/I10</f>
        <v>8758.35254732772</v>
      </c>
      <c r="L10" s="18" t="n">
        <v>825562.311111111</v>
      </c>
      <c r="M10" s="46"/>
      <c r="N10" s="47" t="s">
        <v>21</v>
      </c>
      <c r="O10" s="47" t="s">
        <v>22</v>
      </c>
      <c r="P10" s="0" t="n">
        <f aca="false">L10*0.85</f>
        <v>701727.964444444</v>
      </c>
    </row>
    <row r="11" customFormat="false" ht="15" hidden="false" customHeight="false" outlineLevel="0" collapsed="false">
      <c r="A11" s="45" t="n">
        <v>10</v>
      </c>
      <c r="B11" s="45" t="n">
        <v>4</v>
      </c>
      <c r="C11" s="15" t="n">
        <v>802</v>
      </c>
      <c r="D11" s="16" t="n">
        <v>8</v>
      </c>
      <c r="E11" s="17" t="s">
        <v>31</v>
      </c>
      <c r="F11" s="15" t="n">
        <v>2.9</v>
      </c>
      <c r="G11" s="18" t="n">
        <v>110.16</v>
      </c>
      <c r="H11" s="18" t="n">
        <f aca="false">G11-I11</f>
        <v>15.9</v>
      </c>
      <c r="I11" s="18" t="n">
        <v>94.26</v>
      </c>
      <c r="J11" s="18" t="n">
        <f aca="false">L11/G11</f>
        <v>7556.88170741548</v>
      </c>
      <c r="K11" s="18" t="n">
        <f aca="false">L11/I11</f>
        <v>8831.59440790249</v>
      </c>
      <c r="L11" s="18" t="n">
        <v>832466.088888889</v>
      </c>
      <c r="M11" s="46"/>
      <c r="N11" s="47" t="s">
        <v>21</v>
      </c>
      <c r="O11" s="47" t="s">
        <v>22</v>
      </c>
      <c r="P11" s="0" t="n">
        <f aca="false">L11*0.85</f>
        <v>707596.175555556</v>
      </c>
    </row>
    <row r="12" customFormat="false" ht="15" hidden="false" customHeight="false" outlineLevel="0" collapsed="false">
      <c r="A12" s="45" t="n">
        <v>11</v>
      </c>
      <c r="B12" s="45" t="n">
        <v>4</v>
      </c>
      <c r="C12" s="15" t="n">
        <v>902</v>
      </c>
      <c r="D12" s="16" t="n">
        <v>9</v>
      </c>
      <c r="E12" s="17" t="s">
        <v>31</v>
      </c>
      <c r="F12" s="15" t="n">
        <v>2.9</v>
      </c>
      <c r="G12" s="18" t="n">
        <v>110.16</v>
      </c>
      <c r="H12" s="18" t="n">
        <f aca="false">G12-I12</f>
        <v>15.9</v>
      </c>
      <c r="I12" s="18" t="n">
        <v>94.26</v>
      </c>
      <c r="J12" s="18" t="n">
        <f aca="false">L12/G12</f>
        <v>7619.54268538691</v>
      </c>
      <c r="K12" s="18" t="n">
        <f aca="false">L12/I12</f>
        <v>8904.82518801424</v>
      </c>
      <c r="L12" s="18" t="n">
        <v>839368.822222222</v>
      </c>
      <c r="M12" s="46"/>
      <c r="N12" s="47" t="s">
        <v>21</v>
      </c>
      <c r="O12" s="47" t="s">
        <v>22</v>
      </c>
      <c r="P12" s="0" t="n">
        <f aca="false">L12*0.85</f>
        <v>713463.498888889</v>
      </c>
    </row>
    <row r="13" customFormat="false" ht="15" hidden="false" customHeight="false" outlineLevel="0" collapsed="false">
      <c r="A13" s="45" t="n">
        <v>12</v>
      </c>
      <c r="B13" s="45" t="n">
        <v>4</v>
      </c>
      <c r="C13" s="15" t="n">
        <v>1102</v>
      </c>
      <c r="D13" s="16" t="n">
        <v>11</v>
      </c>
      <c r="E13" s="17" t="s">
        <v>31</v>
      </c>
      <c r="F13" s="15" t="n">
        <v>2.9</v>
      </c>
      <c r="G13" s="18" t="n">
        <v>110.16</v>
      </c>
      <c r="H13" s="18" t="n">
        <f aca="false">G13-I13</f>
        <v>15.9</v>
      </c>
      <c r="I13" s="18" t="n">
        <v>94.26</v>
      </c>
      <c r="J13" s="18" t="n">
        <f aca="false">L13/G13</f>
        <v>7786.65758896151</v>
      </c>
      <c r="K13" s="18" t="n">
        <f aca="false">L13/I13</f>
        <v>9100.12942923828</v>
      </c>
      <c r="L13" s="18" t="n">
        <v>857778.2</v>
      </c>
      <c r="M13" s="46"/>
      <c r="N13" s="47" t="s">
        <v>21</v>
      </c>
      <c r="O13" s="47" t="s">
        <v>22</v>
      </c>
      <c r="P13" s="0" t="n">
        <f aca="false">L13*0.85</f>
        <v>729111.47</v>
      </c>
    </row>
    <row r="14" customFormat="false" ht="15" hidden="false" customHeight="false" outlineLevel="0" collapsed="false">
      <c r="A14" s="45" t="n">
        <v>13</v>
      </c>
      <c r="B14" s="45" t="n">
        <v>4</v>
      </c>
      <c r="C14" s="15" t="n">
        <v>1202</v>
      </c>
      <c r="D14" s="16" t="n">
        <v>12</v>
      </c>
      <c r="E14" s="17" t="s">
        <v>31</v>
      </c>
      <c r="F14" s="15" t="n">
        <v>2.9</v>
      </c>
      <c r="G14" s="18" t="n">
        <v>110.16</v>
      </c>
      <c r="H14" s="18" t="n">
        <f aca="false">G14-I14</f>
        <v>15.9</v>
      </c>
      <c r="I14" s="18" t="n">
        <v>94.26</v>
      </c>
      <c r="J14" s="18" t="n">
        <f aca="false">L14/G14</f>
        <v>7870.21504074881</v>
      </c>
      <c r="K14" s="18" t="n">
        <f aca="false">L14/I14</f>
        <v>9197.7815498503</v>
      </c>
      <c r="L14" s="18" t="n">
        <v>866982.888888889</v>
      </c>
      <c r="M14" s="46"/>
      <c r="N14" s="47" t="s">
        <v>21</v>
      </c>
      <c r="O14" s="47" t="s">
        <v>22</v>
      </c>
      <c r="P14" s="0" t="n">
        <f aca="false">L14*0.85</f>
        <v>736935.455555556</v>
      </c>
    </row>
    <row r="15" customFormat="false" ht="15" hidden="false" customHeight="false" outlineLevel="0" collapsed="false">
      <c r="A15" s="45" t="n">
        <v>14</v>
      </c>
      <c r="B15" s="45" t="n">
        <v>4</v>
      </c>
      <c r="C15" s="15" t="n">
        <v>1302</v>
      </c>
      <c r="D15" s="16" t="n">
        <v>13</v>
      </c>
      <c r="E15" s="17" t="s">
        <v>31</v>
      </c>
      <c r="F15" s="15" t="n">
        <v>2.9</v>
      </c>
      <c r="G15" s="18" t="n">
        <v>110.16</v>
      </c>
      <c r="H15" s="18" t="n">
        <f aca="false">G15-I15</f>
        <v>15.9</v>
      </c>
      <c r="I15" s="18" t="n">
        <v>94.26</v>
      </c>
      <c r="J15" s="18" t="n">
        <f aca="false">L15/G15</f>
        <v>7870.21504074881</v>
      </c>
      <c r="K15" s="18" t="n">
        <f aca="false">L15/I15</f>
        <v>9197.7815498503</v>
      </c>
      <c r="L15" s="18" t="n">
        <v>866982.888888889</v>
      </c>
      <c r="M15" s="46"/>
      <c r="N15" s="47" t="s">
        <v>21</v>
      </c>
      <c r="O15" s="47" t="s">
        <v>22</v>
      </c>
      <c r="P15" s="0" t="n">
        <f aca="false">L15*0.85</f>
        <v>736935.455555556</v>
      </c>
      <c r="Q15" s="0" t="n">
        <v>624948</v>
      </c>
    </row>
    <row r="16" customFormat="false" ht="15" hidden="false" customHeight="false" outlineLevel="0" collapsed="false">
      <c r="A16" s="45" t="n">
        <v>15</v>
      </c>
      <c r="B16" s="45" t="n">
        <v>4</v>
      </c>
      <c r="C16" s="15" t="n">
        <v>1402</v>
      </c>
      <c r="D16" s="16" t="n">
        <v>14</v>
      </c>
      <c r="E16" s="17" t="s">
        <v>31</v>
      </c>
      <c r="F16" s="15" t="n">
        <v>2.9</v>
      </c>
      <c r="G16" s="18" t="n">
        <v>110.16</v>
      </c>
      <c r="H16" s="18" t="n">
        <f aca="false">G16-I16</f>
        <v>15.9</v>
      </c>
      <c r="I16" s="18" t="n">
        <v>94.26</v>
      </c>
      <c r="J16" s="18" t="n">
        <f aca="false">L16/G16</f>
        <v>7765.77059630437</v>
      </c>
      <c r="K16" s="18" t="n">
        <f aca="false">L16/I16</f>
        <v>9075.71916920103</v>
      </c>
      <c r="L16" s="18" t="n">
        <v>855477.288888889</v>
      </c>
      <c r="M16" s="46"/>
      <c r="N16" s="47" t="s">
        <v>21</v>
      </c>
      <c r="O16" s="47" t="s">
        <v>22</v>
      </c>
      <c r="P16" s="0" t="n">
        <f aca="false">L16*0.85</f>
        <v>727155.695555556</v>
      </c>
    </row>
    <row r="17" customFormat="false" ht="15" hidden="false" customHeight="false" outlineLevel="0" collapsed="false">
      <c r="A17" s="45" t="n">
        <v>16</v>
      </c>
      <c r="B17" s="45" t="n">
        <v>4</v>
      </c>
      <c r="C17" s="15" t="n">
        <v>203</v>
      </c>
      <c r="D17" s="16" t="n">
        <v>2</v>
      </c>
      <c r="E17" s="17" t="s">
        <v>20</v>
      </c>
      <c r="F17" s="15" t="n">
        <v>2.9</v>
      </c>
      <c r="G17" s="18" t="n">
        <v>123.8</v>
      </c>
      <c r="H17" s="18" t="n">
        <f aca="false">G17-I17</f>
        <v>17.87</v>
      </c>
      <c r="I17" s="18" t="n">
        <v>105.93</v>
      </c>
      <c r="J17" s="18" t="n">
        <f aca="false">L17/G17</f>
        <v>7216.06497935739</v>
      </c>
      <c r="K17" s="18" t="n">
        <f aca="false">L17/I17</f>
        <v>8433.38850603648</v>
      </c>
      <c r="L17" s="18" t="n">
        <v>893348.844444444</v>
      </c>
      <c r="M17" s="46"/>
      <c r="N17" s="47" t="s">
        <v>21</v>
      </c>
      <c r="O17" s="47" t="s">
        <v>22</v>
      </c>
      <c r="P17" s="0" t="n">
        <f aca="false">L17*0.85</f>
        <v>759346.517777778</v>
      </c>
    </row>
    <row r="18" customFormat="false" ht="15" hidden="false" customHeight="false" outlineLevel="0" collapsed="false">
      <c r="A18" s="45" t="n">
        <v>17</v>
      </c>
      <c r="B18" s="45" t="n">
        <v>4</v>
      </c>
      <c r="C18" s="15" t="n">
        <v>303</v>
      </c>
      <c r="D18" s="16" t="n">
        <v>3</v>
      </c>
      <c r="E18" s="17" t="s">
        <v>20</v>
      </c>
      <c r="F18" s="15" t="n">
        <v>2.9</v>
      </c>
      <c r="G18" s="18" t="n">
        <v>123.8</v>
      </c>
      <c r="H18" s="18" t="n">
        <f aca="false">G18-I18</f>
        <v>17.87</v>
      </c>
      <c r="I18" s="18" t="n">
        <v>105.93</v>
      </c>
      <c r="J18" s="18" t="n">
        <f aca="false">L18/G18</f>
        <v>7477.1760904685</v>
      </c>
      <c r="K18" s="18" t="n">
        <f aca="false">L18/I18</f>
        <v>8738.54809780043</v>
      </c>
      <c r="L18" s="18" t="n">
        <v>925674.4</v>
      </c>
      <c r="M18" s="46"/>
      <c r="N18" s="47" t="s">
        <v>21</v>
      </c>
      <c r="O18" s="47" t="s">
        <v>22</v>
      </c>
      <c r="P18" s="0" t="n">
        <f aca="false">L18*0.85</f>
        <v>786823.24</v>
      </c>
    </row>
    <row r="19" customFormat="false" ht="15" hidden="false" customHeight="false" outlineLevel="0" collapsed="false">
      <c r="A19" s="45" t="n">
        <v>18</v>
      </c>
      <c r="B19" s="45" t="n">
        <v>4</v>
      </c>
      <c r="C19" s="15" t="n">
        <v>403</v>
      </c>
      <c r="D19" s="16" t="n">
        <v>4</v>
      </c>
      <c r="E19" s="17" t="s">
        <v>20</v>
      </c>
      <c r="F19" s="15" t="n">
        <v>2.9</v>
      </c>
      <c r="G19" s="18" t="n">
        <v>123.8</v>
      </c>
      <c r="H19" s="18" t="n">
        <f aca="false">G19-I19</f>
        <v>17.87</v>
      </c>
      <c r="I19" s="18" t="n">
        <v>105.93</v>
      </c>
      <c r="J19" s="18" t="n">
        <f aca="false">L19/G19</f>
        <v>7560.73164602405</v>
      </c>
      <c r="K19" s="18" t="n">
        <f aca="false">L19/I19</f>
        <v>8836.1991671649</v>
      </c>
      <c r="L19" s="18" t="n">
        <v>936018.577777778</v>
      </c>
      <c r="M19" s="46"/>
      <c r="N19" s="47" t="s">
        <v>21</v>
      </c>
      <c r="O19" s="47" t="s">
        <v>22</v>
      </c>
      <c r="P19" s="0" t="n">
        <f aca="false">L19*0.85</f>
        <v>795615.791111111</v>
      </c>
    </row>
    <row r="20" customFormat="false" ht="15" hidden="false" customHeight="false" outlineLevel="0" collapsed="false">
      <c r="A20" s="45" t="n">
        <v>19</v>
      </c>
      <c r="B20" s="45" t="n">
        <v>4</v>
      </c>
      <c r="C20" s="15" t="n">
        <v>603</v>
      </c>
      <c r="D20" s="16" t="n">
        <v>6</v>
      </c>
      <c r="E20" s="17" t="s">
        <v>20</v>
      </c>
      <c r="F20" s="15" t="n">
        <v>2.9</v>
      </c>
      <c r="G20" s="18" t="n">
        <v>123.8</v>
      </c>
      <c r="H20" s="18" t="n">
        <f aca="false">G20-I20</f>
        <v>17.87</v>
      </c>
      <c r="I20" s="18" t="n">
        <v>105.93</v>
      </c>
      <c r="J20" s="18" t="n">
        <f aca="false">L20/G20</f>
        <v>7727.84275713516</v>
      </c>
      <c r="K20" s="18" t="n">
        <f aca="false">L20/I20</f>
        <v>9031.50130589383</v>
      </c>
      <c r="L20" s="18" t="n">
        <v>956706.933333333</v>
      </c>
      <c r="M20" s="46"/>
      <c r="N20" s="47" t="s">
        <v>21</v>
      </c>
      <c r="O20" s="47" t="s">
        <v>22</v>
      </c>
      <c r="P20" s="0" t="n">
        <f aca="false">L20*0.85</f>
        <v>813200.893333333</v>
      </c>
    </row>
    <row r="21" customFormat="false" ht="15" hidden="false" customHeight="false" outlineLevel="0" collapsed="false">
      <c r="A21" s="45" t="n">
        <v>20</v>
      </c>
      <c r="B21" s="45" t="n">
        <v>4</v>
      </c>
      <c r="C21" s="15" t="n">
        <v>703</v>
      </c>
      <c r="D21" s="16" t="n">
        <v>7</v>
      </c>
      <c r="E21" s="17" t="s">
        <v>20</v>
      </c>
      <c r="F21" s="15" t="n">
        <v>2.9</v>
      </c>
      <c r="G21" s="18" t="n">
        <v>123.8</v>
      </c>
      <c r="H21" s="18" t="n">
        <f aca="false">G21-I21</f>
        <v>17.87</v>
      </c>
      <c r="I21" s="18" t="n">
        <v>105.93</v>
      </c>
      <c r="J21" s="18" t="n">
        <f aca="false">L21/G21</f>
        <v>7790.50942380183</v>
      </c>
      <c r="K21" s="18" t="n">
        <f aca="false">L21/I21</f>
        <v>9104.73960791718</v>
      </c>
      <c r="L21" s="18" t="n">
        <v>964465.066666667</v>
      </c>
      <c r="M21" s="46"/>
      <c r="N21" s="47" t="s">
        <v>21</v>
      </c>
      <c r="O21" s="47" t="s">
        <v>22</v>
      </c>
      <c r="P21" s="0" t="n">
        <f aca="false">L21*0.85</f>
        <v>819795.306666667</v>
      </c>
    </row>
    <row r="22" customFormat="false" ht="15" hidden="false" customHeight="false" outlineLevel="0" collapsed="false">
      <c r="A22" s="45" t="n">
        <v>21</v>
      </c>
      <c r="B22" s="45" t="n">
        <v>4</v>
      </c>
      <c r="C22" s="15" t="n">
        <v>803</v>
      </c>
      <c r="D22" s="16" t="n">
        <v>8</v>
      </c>
      <c r="E22" s="17" t="s">
        <v>20</v>
      </c>
      <c r="F22" s="15" t="n">
        <v>2.9</v>
      </c>
      <c r="G22" s="18" t="n">
        <v>123.8</v>
      </c>
      <c r="H22" s="18" t="n">
        <f aca="false">G22-I22</f>
        <v>17.87</v>
      </c>
      <c r="I22" s="18" t="n">
        <v>105.93</v>
      </c>
      <c r="J22" s="18" t="n">
        <f aca="false">L22/G22</f>
        <v>7853.1760904685</v>
      </c>
      <c r="K22" s="18" t="n">
        <f aca="false">L22/I22</f>
        <v>9177.97790994053</v>
      </c>
      <c r="L22" s="18" t="n">
        <v>972223.2</v>
      </c>
      <c r="M22" s="46"/>
      <c r="N22" s="47" t="s">
        <v>21</v>
      </c>
      <c r="O22" s="47" t="s">
        <v>22</v>
      </c>
      <c r="P22" s="0" t="n">
        <f aca="false">L22*0.85</f>
        <v>826389.72</v>
      </c>
    </row>
    <row r="23" customFormat="false" ht="15" hidden="false" customHeight="false" outlineLevel="0" collapsed="false">
      <c r="A23" s="45" t="n">
        <v>22</v>
      </c>
      <c r="B23" s="45" t="n">
        <v>4</v>
      </c>
      <c r="C23" s="15" t="n">
        <v>1003</v>
      </c>
      <c r="D23" s="16" t="n">
        <v>10</v>
      </c>
      <c r="E23" s="17" t="s">
        <v>20</v>
      </c>
      <c r="F23" s="15" t="n">
        <v>2.9</v>
      </c>
      <c r="G23" s="18" t="n">
        <v>123.8</v>
      </c>
      <c r="H23" s="18" t="n">
        <f aca="false">G23-I23</f>
        <v>17.87</v>
      </c>
      <c r="I23" s="18" t="n">
        <v>105.93</v>
      </c>
      <c r="J23" s="18" t="n">
        <f aca="false">L23/G23</f>
        <v>7999.39831269072</v>
      </c>
      <c r="K23" s="18" t="n">
        <f aca="false">L23/I23</f>
        <v>9348.86728132834</v>
      </c>
      <c r="L23" s="18" t="n">
        <v>990325.511111111</v>
      </c>
      <c r="M23" s="46"/>
      <c r="N23" s="47" t="s">
        <v>21</v>
      </c>
      <c r="O23" s="47" t="s">
        <v>22</v>
      </c>
      <c r="P23" s="0" t="n">
        <f aca="false">L23*0.85</f>
        <v>841776.684444444</v>
      </c>
    </row>
    <row r="24" customFormat="false" ht="15" hidden="false" customHeight="false" outlineLevel="0" collapsed="false">
      <c r="A24" s="45" t="n">
        <v>23</v>
      </c>
      <c r="B24" s="45" t="n">
        <v>4</v>
      </c>
      <c r="C24" s="15" t="n">
        <v>1103</v>
      </c>
      <c r="D24" s="16" t="n">
        <v>11</v>
      </c>
      <c r="E24" s="17" t="s">
        <v>20</v>
      </c>
      <c r="F24" s="15" t="n">
        <v>2.9</v>
      </c>
      <c r="G24" s="18" t="n">
        <v>123.8</v>
      </c>
      <c r="H24" s="18" t="n">
        <f aca="false">G24-I24</f>
        <v>17.87</v>
      </c>
      <c r="I24" s="18" t="n">
        <v>105.93</v>
      </c>
      <c r="J24" s="18" t="n">
        <f aca="false">L24/G24</f>
        <v>8082.95386824628</v>
      </c>
      <c r="K24" s="18" t="n">
        <f aca="false">L24/I24</f>
        <v>9446.5183506928</v>
      </c>
      <c r="L24" s="18" t="n">
        <v>1000669.68888889</v>
      </c>
      <c r="M24" s="46"/>
      <c r="N24" s="47" t="s">
        <v>21</v>
      </c>
      <c r="O24" s="47" t="s">
        <v>22</v>
      </c>
      <c r="P24" s="0" t="n">
        <f aca="false">L24*0.85</f>
        <v>850569.235555555</v>
      </c>
    </row>
    <row r="25" customFormat="false" ht="15" hidden="false" customHeight="false" outlineLevel="0" collapsed="false">
      <c r="A25" s="45" t="n">
        <v>24</v>
      </c>
      <c r="B25" s="45" t="n">
        <v>4</v>
      </c>
      <c r="C25" s="15" t="n">
        <v>1203</v>
      </c>
      <c r="D25" s="16" t="n">
        <v>12</v>
      </c>
      <c r="E25" s="17" t="s">
        <v>20</v>
      </c>
      <c r="F25" s="15" t="n">
        <v>2.9</v>
      </c>
      <c r="G25" s="18" t="n">
        <v>123.8</v>
      </c>
      <c r="H25" s="18" t="n">
        <f aca="false">G25-I25</f>
        <v>17.87</v>
      </c>
      <c r="I25" s="18" t="n">
        <v>105.93</v>
      </c>
      <c r="J25" s="18" t="n">
        <f aca="false">L25/G25</f>
        <v>8166.50942380183</v>
      </c>
      <c r="K25" s="18" t="n">
        <f aca="false">L25/I25</f>
        <v>9544.16942005727</v>
      </c>
      <c r="L25" s="18" t="n">
        <v>1011013.86666667</v>
      </c>
      <c r="M25" s="46"/>
      <c r="N25" s="47" t="s">
        <v>21</v>
      </c>
      <c r="O25" s="47" t="s">
        <v>22</v>
      </c>
      <c r="P25" s="0" t="n">
        <f aca="false">L25*0.85</f>
        <v>859361.786666667</v>
      </c>
    </row>
    <row r="26" customFormat="false" ht="15" hidden="false" customHeight="false" outlineLevel="0" collapsed="false">
      <c r="A26" s="45" t="n">
        <v>25</v>
      </c>
      <c r="B26" s="45" t="n">
        <v>4</v>
      </c>
      <c r="C26" s="15" t="n">
        <v>1303</v>
      </c>
      <c r="D26" s="16" t="n">
        <v>13</v>
      </c>
      <c r="E26" s="17" t="s">
        <v>20</v>
      </c>
      <c r="F26" s="15" t="n">
        <v>2.9</v>
      </c>
      <c r="G26" s="18" t="n">
        <v>123.8</v>
      </c>
      <c r="H26" s="18" t="n">
        <f aca="false">G26-I26</f>
        <v>17.87</v>
      </c>
      <c r="I26" s="18" t="n">
        <v>105.93</v>
      </c>
      <c r="J26" s="18" t="n">
        <f aca="false">L26/G26</f>
        <v>8166.50942380183</v>
      </c>
      <c r="K26" s="18" t="n">
        <f aca="false">L26/I26</f>
        <v>9544.16942005727</v>
      </c>
      <c r="L26" s="18" t="n">
        <v>1011013.86666667</v>
      </c>
      <c r="M26" s="46"/>
      <c r="N26" s="47" t="s">
        <v>21</v>
      </c>
      <c r="O26" s="47" t="s">
        <v>22</v>
      </c>
      <c r="P26" s="0" t="n">
        <f aca="false">L26*0.85</f>
        <v>859361.786666667</v>
      </c>
    </row>
    <row r="27" customFormat="false" ht="15" hidden="false" customHeight="false" outlineLevel="0" collapsed="false">
      <c r="A27" s="45" t="n">
        <v>26</v>
      </c>
      <c r="B27" s="45" t="n">
        <v>4</v>
      </c>
      <c r="C27" s="15" t="n">
        <v>1403</v>
      </c>
      <c r="D27" s="16" t="n">
        <v>14</v>
      </c>
      <c r="E27" s="17" t="s">
        <v>20</v>
      </c>
      <c r="F27" s="15" t="n">
        <v>2.9</v>
      </c>
      <c r="G27" s="18" t="n">
        <v>123.8</v>
      </c>
      <c r="H27" s="18" t="n">
        <f aca="false">G27-I27</f>
        <v>17.87</v>
      </c>
      <c r="I27" s="18" t="n">
        <v>105.93</v>
      </c>
      <c r="J27" s="18" t="n">
        <f aca="false">L27/G27</f>
        <v>8062.06497935739</v>
      </c>
      <c r="K27" s="18" t="n">
        <f aca="false">L27/I27</f>
        <v>9422.10558335169</v>
      </c>
      <c r="L27" s="18" t="n">
        <v>998083.644444444</v>
      </c>
      <c r="M27" s="46"/>
      <c r="N27" s="47" t="s">
        <v>21</v>
      </c>
      <c r="O27" s="47" t="s">
        <v>22</v>
      </c>
      <c r="P27" s="0" t="n">
        <f aca="false">L27*0.85</f>
        <v>848371.097777778</v>
      </c>
    </row>
    <row r="28" customFormat="false" ht="15" hidden="false" customHeight="false" outlineLevel="0" collapsed="false">
      <c r="A28" s="45" t="n">
        <v>27</v>
      </c>
      <c r="B28" s="45" t="n">
        <v>4</v>
      </c>
      <c r="C28" s="15" t="n">
        <v>1304</v>
      </c>
      <c r="D28" s="16" t="n">
        <v>13</v>
      </c>
      <c r="E28" s="17" t="s">
        <v>31</v>
      </c>
      <c r="F28" s="15" t="n">
        <v>2.9</v>
      </c>
      <c r="G28" s="18" t="n">
        <v>90.05</v>
      </c>
      <c r="H28" s="18" t="n">
        <f aca="false">G28-I28</f>
        <v>13</v>
      </c>
      <c r="I28" s="18" t="n">
        <v>77.05</v>
      </c>
      <c r="J28" s="18" t="n">
        <f aca="false">L28/G28</f>
        <v>7646.56277376766</v>
      </c>
      <c r="K28" s="18" t="n">
        <f aca="false">L28/I28</f>
        <v>8936.70315091211</v>
      </c>
      <c r="L28" s="18" t="n">
        <v>688572.977777778</v>
      </c>
      <c r="M28" s="46"/>
      <c r="N28" s="47" t="s">
        <v>21</v>
      </c>
      <c r="O28" s="47" t="s">
        <v>22</v>
      </c>
      <c r="P28" s="0" t="n">
        <f aca="false">L28*0.85</f>
        <v>585287.031111111</v>
      </c>
    </row>
    <row r="29" customFormat="false" ht="15" hidden="false" customHeight="false" outlineLevel="0" collapsed="false">
      <c r="A29" s="45" t="n">
        <v>28</v>
      </c>
      <c r="B29" s="45" t="n">
        <v>4</v>
      </c>
      <c r="C29" s="15" t="n">
        <v>1404</v>
      </c>
      <c r="D29" s="16" t="n">
        <v>14</v>
      </c>
      <c r="E29" s="17" t="s">
        <v>31</v>
      </c>
      <c r="F29" s="15" t="n">
        <v>2.9</v>
      </c>
      <c r="G29" s="18" t="n">
        <v>90.05</v>
      </c>
      <c r="H29" s="18" t="n">
        <f aca="false">G29-I29</f>
        <v>13</v>
      </c>
      <c r="I29" s="18" t="n">
        <v>77.05</v>
      </c>
      <c r="J29" s="18" t="n">
        <f aca="false">L29/G29</f>
        <v>7542.11832932321</v>
      </c>
      <c r="K29" s="18" t="n">
        <f aca="false">L29/I29</f>
        <v>8814.63667171389</v>
      </c>
      <c r="L29" s="18" t="n">
        <v>679167.755555556</v>
      </c>
      <c r="M29" s="46"/>
      <c r="N29" s="47" t="s">
        <v>21</v>
      </c>
      <c r="O29" s="47" t="s">
        <v>22</v>
      </c>
      <c r="P29" s="0" t="n">
        <f aca="false">L29*0.85</f>
        <v>577292.592222222</v>
      </c>
    </row>
    <row r="30" customFormat="false" ht="15" hidden="false" customHeight="false" outlineLevel="0" collapsed="false">
      <c r="A30" s="45" t="n">
        <v>29</v>
      </c>
      <c r="B30" s="15" t="n">
        <v>4</v>
      </c>
      <c r="C30" s="15" t="n">
        <v>1005</v>
      </c>
      <c r="D30" s="16" t="n">
        <v>10</v>
      </c>
      <c r="E30" s="17" t="s">
        <v>31</v>
      </c>
      <c r="F30" s="15" t="n">
        <v>2.9</v>
      </c>
      <c r="G30" s="18" t="n">
        <v>90.05</v>
      </c>
      <c r="H30" s="18" t="n">
        <f aca="false">G30-I30</f>
        <v>13</v>
      </c>
      <c r="I30" s="18" t="n">
        <v>77.05</v>
      </c>
      <c r="J30" s="18" t="n">
        <f aca="false">L30/G30</f>
        <v>7564.05108273182</v>
      </c>
      <c r="K30" s="18" t="n">
        <f aca="false">L30/I30</f>
        <v>8840.26995457495</v>
      </c>
      <c r="L30" s="18" t="n">
        <v>681142.8</v>
      </c>
      <c r="M30" s="46"/>
      <c r="N30" s="47" t="s">
        <v>21</v>
      </c>
      <c r="O30" s="47" t="s">
        <v>22</v>
      </c>
      <c r="P30" s="0" t="n">
        <f aca="false">L30*0.85</f>
        <v>578971.38</v>
      </c>
    </row>
    <row r="31" customFormat="false" ht="15" hidden="false" customHeight="false" outlineLevel="0" collapsed="false">
      <c r="A31" s="45" t="n">
        <v>30</v>
      </c>
      <c r="B31" s="15" t="n">
        <v>4</v>
      </c>
      <c r="C31" s="16" t="n">
        <v>1105</v>
      </c>
      <c r="D31" s="16" t="n">
        <v>11</v>
      </c>
      <c r="E31" s="48" t="s">
        <v>31</v>
      </c>
      <c r="F31" s="16" t="n">
        <v>2.9</v>
      </c>
      <c r="G31" s="49" t="n">
        <v>90.05</v>
      </c>
      <c r="H31" s="49" t="n">
        <f aca="false">G31-I31</f>
        <v>13</v>
      </c>
      <c r="I31" s="49" t="n">
        <v>77.05</v>
      </c>
      <c r="J31" s="18" t="n">
        <f aca="false">L31/G31</f>
        <v>7647.60663828737</v>
      </c>
      <c r="K31" s="18" t="n">
        <f aca="false">L31/I31</f>
        <v>8937.92313793352</v>
      </c>
      <c r="L31" s="49" t="n">
        <v>688666.977777778</v>
      </c>
      <c r="M31" s="50"/>
      <c r="N31" s="51" t="s">
        <v>21</v>
      </c>
      <c r="O31" s="51" t="s">
        <v>22</v>
      </c>
      <c r="P31" s="0" t="n">
        <f aca="false">L31*0.85</f>
        <v>585366.931111111</v>
      </c>
    </row>
    <row r="32" customFormat="false" ht="15" hidden="false" customHeight="false" outlineLevel="0" collapsed="false">
      <c r="A32" s="45" t="n">
        <v>31</v>
      </c>
      <c r="B32" s="15" t="n">
        <v>4</v>
      </c>
      <c r="C32" s="15" t="n">
        <v>1205</v>
      </c>
      <c r="D32" s="16" t="n">
        <v>12</v>
      </c>
      <c r="E32" s="17" t="s">
        <v>31</v>
      </c>
      <c r="F32" s="15" t="n">
        <v>2.9</v>
      </c>
      <c r="G32" s="18" t="n">
        <v>90.05</v>
      </c>
      <c r="H32" s="18" t="n">
        <f aca="false">G32-I32</f>
        <v>13</v>
      </c>
      <c r="I32" s="18" t="n">
        <v>77.05</v>
      </c>
      <c r="J32" s="18" t="n">
        <f aca="false">L32/G32</f>
        <v>7731.16219384293</v>
      </c>
      <c r="K32" s="18" t="n">
        <f aca="false">L32/I32</f>
        <v>9035.57632129209</v>
      </c>
      <c r="L32" s="18" t="n">
        <v>696191.155555556</v>
      </c>
      <c r="M32" s="46"/>
      <c r="N32" s="47" t="s">
        <v>21</v>
      </c>
      <c r="O32" s="47" t="s">
        <v>22</v>
      </c>
      <c r="P32" s="0" t="n">
        <f aca="false">L32*0.85</f>
        <v>591762.482222222</v>
      </c>
    </row>
    <row r="33" customFormat="false" ht="15" hidden="false" customHeight="false" outlineLevel="0" collapsed="false">
      <c r="A33" s="45" t="n">
        <v>32</v>
      </c>
      <c r="B33" s="15" t="n">
        <v>4</v>
      </c>
      <c r="C33" s="15" t="n">
        <v>1305</v>
      </c>
      <c r="D33" s="16" t="n">
        <v>13</v>
      </c>
      <c r="E33" s="17" t="s">
        <v>31</v>
      </c>
      <c r="F33" s="15" t="n">
        <v>2.9</v>
      </c>
      <c r="G33" s="18" t="n">
        <v>90.05</v>
      </c>
      <c r="H33" s="18" t="n">
        <f aca="false">G33-I33</f>
        <v>13</v>
      </c>
      <c r="I33" s="18" t="n">
        <v>77.05</v>
      </c>
      <c r="J33" s="18" t="n">
        <f aca="false">L33/G33</f>
        <v>7731.16219384293</v>
      </c>
      <c r="K33" s="18" t="n">
        <f aca="false">L33/I33</f>
        <v>9035.57632129209</v>
      </c>
      <c r="L33" s="18" t="n">
        <v>696191.155555556</v>
      </c>
      <c r="M33" s="46"/>
      <c r="N33" s="47" t="s">
        <v>21</v>
      </c>
      <c r="O33" s="47" t="s">
        <v>22</v>
      </c>
      <c r="P33" s="0" t="n">
        <f aca="false">L33*0.85</f>
        <v>591762.482222222</v>
      </c>
      <c r="Q33" s="0" t="n">
        <v>581107</v>
      </c>
    </row>
    <row r="34" customFormat="false" ht="15" hidden="false" customHeight="false" outlineLevel="0" collapsed="false">
      <c r="A34" s="45" t="n">
        <v>33</v>
      </c>
      <c r="B34" s="15" t="n">
        <v>4</v>
      </c>
      <c r="C34" s="52" t="n">
        <v>706</v>
      </c>
      <c r="D34" s="16" t="n">
        <v>12</v>
      </c>
      <c r="E34" s="17" t="s">
        <v>31</v>
      </c>
      <c r="F34" s="15" t="n">
        <v>2.9</v>
      </c>
      <c r="G34" s="18" t="n">
        <v>110.54</v>
      </c>
      <c r="H34" s="18" t="n">
        <f aca="false">G34-I34</f>
        <v>15.95</v>
      </c>
      <c r="I34" s="18" t="n">
        <v>94.59</v>
      </c>
      <c r="J34" s="18"/>
      <c r="K34" s="18"/>
      <c r="L34" s="18"/>
      <c r="M34" s="46"/>
      <c r="N34" s="25"/>
      <c r="O34" s="25"/>
      <c r="Q34" s="0" t="n">
        <v>549551</v>
      </c>
    </row>
    <row r="35" customFormat="false" ht="15" hidden="false" customHeight="false" outlineLevel="0" collapsed="false">
      <c r="A35" s="45" t="n">
        <v>33</v>
      </c>
      <c r="B35" s="15" t="n">
        <v>4</v>
      </c>
      <c r="C35" s="15" t="n">
        <v>1206</v>
      </c>
      <c r="D35" s="16" t="n">
        <v>12</v>
      </c>
      <c r="E35" s="17" t="s">
        <v>31</v>
      </c>
      <c r="F35" s="15" t="n">
        <v>2.9</v>
      </c>
      <c r="G35" s="18" t="n">
        <v>110.54</v>
      </c>
      <c r="H35" s="18" t="n">
        <f aca="false">G35-I35</f>
        <v>15.95</v>
      </c>
      <c r="I35" s="18" t="n">
        <v>94.59</v>
      </c>
      <c r="J35" s="18" t="n">
        <f aca="false">L35/G35</f>
        <v>7434.21647266952</v>
      </c>
      <c r="K35" s="18" t="n">
        <f aca="false">L35/I35</f>
        <v>8687.79246103065</v>
      </c>
      <c r="L35" s="18" t="n">
        <v>821778.288888889</v>
      </c>
      <c r="M35" s="46"/>
      <c r="N35" s="47" t="s">
        <v>21</v>
      </c>
      <c r="O35" s="47" t="s">
        <v>22</v>
      </c>
      <c r="P35" s="0" t="n">
        <f aca="false">L35*0.85</f>
        <v>698511.545555556</v>
      </c>
    </row>
    <row r="36" customFormat="false" ht="15" hidden="false" customHeight="false" outlineLevel="0" collapsed="false">
      <c r="A36" s="45" t="n">
        <v>34</v>
      </c>
      <c r="B36" s="15" t="n">
        <v>4</v>
      </c>
      <c r="C36" s="15" t="n">
        <v>1306</v>
      </c>
      <c r="D36" s="16" t="n">
        <v>13</v>
      </c>
      <c r="E36" s="17" t="s">
        <v>31</v>
      </c>
      <c r="F36" s="15" t="n">
        <v>2.9</v>
      </c>
      <c r="G36" s="18" t="n">
        <v>110.54</v>
      </c>
      <c r="H36" s="18" t="n">
        <f aca="false">G36-I36</f>
        <v>15.95</v>
      </c>
      <c r="I36" s="18" t="n">
        <v>94.59</v>
      </c>
      <c r="J36" s="18" t="n">
        <f aca="false">L36/G36</f>
        <v>7434.21647266952</v>
      </c>
      <c r="K36" s="18" t="n">
        <f aca="false">L36/I36</f>
        <v>8687.79246103065</v>
      </c>
      <c r="L36" s="18" t="n">
        <v>821778.288888889</v>
      </c>
      <c r="M36" s="46"/>
      <c r="N36" s="47" t="s">
        <v>21</v>
      </c>
      <c r="O36" s="47" t="s">
        <v>22</v>
      </c>
      <c r="P36" s="0" t="n">
        <f aca="false">L36*0.85</f>
        <v>698511.545555556</v>
      </c>
    </row>
    <row r="37" customFormat="false" ht="15" hidden="false" customHeight="false" outlineLevel="0" collapsed="false">
      <c r="A37" s="45" t="n">
        <v>35</v>
      </c>
      <c r="B37" s="15" t="n">
        <v>4</v>
      </c>
      <c r="C37" s="15" t="n">
        <v>1406</v>
      </c>
      <c r="D37" s="16" t="n">
        <v>14</v>
      </c>
      <c r="E37" s="17" t="s">
        <v>31</v>
      </c>
      <c r="F37" s="15" t="n">
        <v>2.9</v>
      </c>
      <c r="G37" s="18" t="n">
        <v>110.54</v>
      </c>
      <c r="H37" s="18" t="n">
        <f aca="false">G37-I37</f>
        <v>15.95</v>
      </c>
      <c r="I37" s="18" t="n">
        <v>94.59</v>
      </c>
      <c r="J37" s="18" t="n">
        <f aca="false">L37/G37</f>
        <v>7329.77202822508</v>
      </c>
      <c r="K37" s="18" t="n">
        <f aca="false">L37/I37</f>
        <v>8565.73633576488</v>
      </c>
      <c r="L37" s="18" t="n">
        <v>810233</v>
      </c>
      <c r="M37" s="46"/>
      <c r="N37" s="47" t="s">
        <v>21</v>
      </c>
      <c r="O37" s="47" t="s">
        <v>22</v>
      </c>
      <c r="P37" s="0" t="n">
        <f aca="false">L37*0.85</f>
        <v>688698.05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7T08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3D33602104C74B6E92DAF1089E5DF</vt:lpwstr>
  </property>
  <property fmtid="{D5CDD505-2E9C-101B-9397-08002B2CF9AE}" pid="3" name="KSOProductBuildVer">
    <vt:lpwstr>2052-11.8.2.9067</vt:lpwstr>
  </property>
</Properties>
</file>