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2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6.3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59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7.3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619.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2780.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7" min="16" style="1" width="12.62"/>
    <col collapsed="false" customWidth="true" hidden="true" outlineLevel="0" max="19" min="18" style="1" width="13.74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  <c r="Q5" s="1" t="n">
        <f aca="false">J12*1.6</f>
        <v>10730.1157073934</v>
      </c>
    </row>
    <row r="6" s="18" customFormat="true" ht="18" hidden="false" customHeight="true" outlineLevel="0" collapsed="false">
      <c r="A6" s="12" t="n">
        <v>1</v>
      </c>
      <c r="B6" s="12" t="n">
        <v>51</v>
      </c>
      <c r="C6" s="12" t="n">
        <v>101</v>
      </c>
      <c r="D6" s="12" t="n">
        <v>1</v>
      </c>
      <c r="E6" s="13" t="s">
        <v>20</v>
      </c>
      <c r="F6" s="12" t="n">
        <v>2.9</v>
      </c>
      <c r="G6" s="14" t="n">
        <v>154.7269</v>
      </c>
      <c r="H6" s="15" t="n">
        <v>26.1664</v>
      </c>
      <c r="I6" s="15" t="n">
        <v>128.5605</v>
      </c>
      <c r="J6" s="14" t="n">
        <f aca="false">L6/G6</f>
        <v>10964.5933577161</v>
      </c>
      <c r="K6" s="14" t="n">
        <f aca="false">L6/I6</f>
        <v>13196.2581041611</v>
      </c>
      <c r="L6" s="14" t="n">
        <v>1696517.54</v>
      </c>
      <c r="M6" s="14"/>
      <c r="N6" s="16" t="s">
        <v>21</v>
      </c>
      <c r="O6" s="17"/>
      <c r="P6" s="18" t="n">
        <v>826640</v>
      </c>
      <c r="R6" s="18" t="n">
        <f aca="false">P6/0.85-0.1</f>
        <v>972517.547058824</v>
      </c>
      <c r="S6" s="18" t="n">
        <f aca="false">L6-R6</f>
        <v>723999.992941176</v>
      </c>
    </row>
    <row r="7" s="18" customFormat="true" ht="18" hidden="false" customHeight="true" outlineLevel="0" collapsed="false">
      <c r="A7" s="12" t="n">
        <v>2</v>
      </c>
      <c r="B7" s="12" t="n">
        <v>51</v>
      </c>
      <c r="C7" s="12" t="n">
        <v>102</v>
      </c>
      <c r="D7" s="12" t="n">
        <v>1</v>
      </c>
      <c r="E7" s="13" t="s">
        <v>20</v>
      </c>
      <c r="F7" s="12" t="n">
        <v>2.9</v>
      </c>
      <c r="G7" s="14" t="n">
        <v>154.7269</v>
      </c>
      <c r="H7" s="15" t="n">
        <v>26.1664</v>
      </c>
      <c r="I7" s="15" t="n">
        <v>128.5605</v>
      </c>
      <c r="J7" s="14" t="n">
        <f aca="false">L7/G7</f>
        <v>10964.2663945313</v>
      </c>
      <c r="K7" s="14" t="n">
        <f aca="false">L7/I7</f>
        <v>13195.8645929348</v>
      </c>
      <c r="L7" s="14" t="n">
        <v>1696466.95</v>
      </c>
      <c r="M7" s="14"/>
      <c r="N7" s="16" t="s">
        <v>21</v>
      </c>
      <c r="O7" s="17"/>
      <c r="P7" s="18" t="n">
        <v>877597</v>
      </c>
      <c r="R7" s="18" t="n">
        <f aca="false">P7/0.85-0.1</f>
        <v>1032466.95882353</v>
      </c>
      <c r="S7" s="18" t="n">
        <f aca="false">L7-R7</f>
        <v>663999.991176471</v>
      </c>
    </row>
    <row r="8" s="18" customFormat="true" ht="18" hidden="false" customHeight="true" outlineLevel="0" collapsed="false">
      <c r="A8" s="12" t="n">
        <v>3</v>
      </c>
      <c r="B8" s="12" t="n">
        <v>51</v>
      </c>
      <c r="C8" s="12" t="n">
        <v>201</v>
      </c>
      <c r="D8" s="12" t="n">
        <v>2</v>
      </c>
      <c r="E8" s="13" t="s">
        <v>20</v>
      </c>
      <c r="F8" s="12" t="n">
        <v>2.9</v>
      </c>
      <c r="G8" s="14" t="n">
        <v>171.0944</v>
      </c>
      <c r="H8" s="15" t="n">
        <v>28.9344</v>
      </c>
      <c r="I8" s="15" t="n">
        <v>142.16</v>
      </c>
      <c r="J8" s="14" t="n">
        <f aca="false">L8/G8</f>
        <v>10987.3566288552</v>
      </c>
      <c r="K8" s="14" t="n">
        <f aca="false">L8/I8</f>
        <v>13223.6577799662</v>
      </c>
      <c r="L8" s="14" t="n">
        <v>1879875.19</v>
      </c>
      <c r="M8" s="14"/>
      <c r="N8" s="16" t="s">
        <v>21</v>
      </c>
      <c r="O8" s="17"/>
      <c r="P8" s="18" t="n">
        <v>701314</v>
      </c>
      <c r="R8" s="18" t="n">
        <f aca="false">P8/0.85-0.1</f>
        <v>825075.194117647</v>
      </c>
      <c r="S8" s="18" t="n">
        <f aca="false">L8-R8</f>
        <v>1054799.99588235</v>
      </c>
    </row>
    <row r="9" s="18" customFormat="true" ht="18" hidden="false" customHeight="true" outlineLevel="0" collapsed="false">
      <c r="A9" s="12" t="n">
        <v>4</v>
      </c>
      <c r="B9" s="12" t="n">
        <v>51</v>
      </c>
      <c r="C9" s="12" t="n">
        <v>202</v>
      </c>
      <c r="D9" s="12" t="n">
        <v>2</v>
      </c>
      <c r="E9" s="13" t="s">
        <v>20</v>
      </c>
      <c r="F9" s="12" t="n">
        <v>2.9</v>
      </c>
      <c r="G9" s="14" t="n">
        <v>171.0944</v>
      </c>
      <c r="H9" s="15" t="n">
        <v>28.9344</v>
      </c>
      <c r="I9" s="15" t="n">
        <v>142.16</v>
      </c>
      <c r="J9" s="14" t="n">
        <f aca="false">L9/G9</f>
        <v>10986.5589990087</v>
      </c>
      <c r="K9" s="14" t="n">
        <f aca="false">L9/I9</f>
        <v>13222.6978052898</v>
      </c>
      <c r="L9" s="14" t="n">
        <v>1879738.72</v>
      </c>
      <c r="M9" s="14"/>
      <c r="N9" s="16" t="s">
        <v>21</v>
      </c>
      <c r="O9" s="17"/>
      <c r="P9" s="18" t="n">
        <v>773278</v>
      </c>
      <c r="R9" s="18" t="n">
        <f aca="false">P9/0.85-0.1</f>
        <v>909738.723529412</v>
      </c>
      <c r="S9" s="18" t="n">
        <f aca="false">L9-R9</f>
        <v>969999.996470588</v>
      </c>
    </row>
    <row r="10" s="18" customFormat="true" ht="18" hidden="false" customHeight="true" outlineLevel="0" collapsed="false">
      <c r="A10" s="12" t="n">
        <v>5</v>
      </c>
      <c r="B10" s="12" t="n">
        <v>51</v>
      </c>
      <c r="C10" s="12" t="n">
        <v>301</v>
      </c>
      <c r="D10" s="12" t="n">
        <v>3</v>
      </c>
      <c r="E10" s="13" t="s">
        <v>22</v>
      </c>
      <c r="F10" s="12" t="n">
        <v>2.9</v>
      </c>
      <c r="G10" s="14" t="n">
        <v>143.2687</v>
      </c>
      <c r="H10" s="15" t="n">
        <v>24.2287</v>
      </c>
      <c r="I10" s="15" t="n">
        <v>119.04</v>
      </c>
      <c r="J10" s="14" t="n">
        <f aca="false">L10/G10</f>
        <v>10960.7448102761</v>
      </c>
      <c r="K10" s="14" t="n">
        <f aca="false">L10/I10</f>
        <v>13191.6302083333</v>
      </c>
      <c r="L10" s="14" t="n">
        <v>1570331.66</v>
      </c>
      <c r="M10" s="14"/>
      <c r="N10" s="16" t="s">
        <v>21</v>
      </c>
      <c r="O10" s="17"/>
      <c r="P10" s="18" t="n">
        <v>796732</v>
      </c>
      <c r="R10" s="18" t="n">
        <f aca="false">P10/0.85-0.1</f>
        <v>937331.664705882</v>
      </c>
      <c r="S10" s="18" t="n">
        <f aca="false">L10-R10</f>
        <v>632999.995294118</v>
      </c>
    </row>
    <row r="11" s="18" customFormat="true" ht="18" hidden="false" customHeight="true" outlineLevel="0" collapsed="false">
      <c r="A11" s="12" t="n">
        <v>6</v>
      </c>
      <c r="B11" s="12" t="n">
        <v>51</v>
      </c>
      <c r="C11" s="12" t="n">
        <v>302</v>
      </c>
      <c r="D11" s="12" t="n">
        <v>3</v>
      </c>
      <c r="E11" s="13" t="s">
        <v>22</v>
      </c>
      <c r="F11" s="12" t="n">
        <v>2.9</v>
      </c>
      <c r="G11" s="14" t="n">
        <v>143.2687</v>
      </c>
      <c r="H11" s="15" t="n">
        <v>24.2287</v>
      </c>
      <c r="I11" s="15" t="n">
        <v>119.04</v>
      </c>
      <c r="J11" s="14" t="n">
        <f aca="false">L11/G11</f>
        <v>10960.1535436561</v>
      </c>
      <c r="K11" s="14" t="n">
        <f aca="false">L11/I11</f>
        <v>13190.9185987903</v>
      </c>
      <c r="L11" s="14" t="n">
        <v>1570246.95</v>
      </c>
      <c r="M11" s="14"/>
      <c r="N11" s="16" t="s">
        <v>21</v>
      </c>
      <c r="O11" s="17"/>
      <c r="P11" s="18" t="n">
        <v>861260</v>
      </c>
      <c r="R11" s="18" t="n">
        <f aca="false">P11/0.85-0.1</f>
        <v>1013246.95882353</v>
      </c>
      <c r="S11" s="18" t="n">
        <f aca="false">L11-R11</f>
        <v>556999.991176471</v>
      </c>
    </row>
    <row r="12" s="18" customFormat="true" ht="18" hidden="false" customHeight="true" outlineLevel="0" collapsed="false">
      <c r="A12" s="12" t="n">
        <v>7</v>
      </c>
      <c r="B12" s="12" t="n">
        <v>52</v>
      </c>
      <c r="C12" s="12" t="n">
        <v>101</v>
      </c>
      <c r="D12" s="12" t="n">
        <v>1</v>
      </c>
      <c r="E12" s="13" t="s">
        <v>20</v>
      </c>
      <c r="F12" s="12" t="n">
        <v>2.9</v>
      </c>
      <c r="G12" s="14" t="n">
        <v>154.7265</v>
      </c>
      <c r="H12" s="15" t="n">
        <v>26.1665</v>
      </c>
      <c r="I12" s="15" t="n">
        <v>128.56</v>
      </c>
      <c r="J12" s="14" t="n">
        <f aca="false">L12/G12</f>
        <v>6706.32231712086</v>
      </c>
      <c r="K12" s="14" t="n">
        <f aca="false">L12/I12</f>
        <v>8071.29573739888</v>
      </c>
      <c r="L12" s="14" t="n">
        <v>1037645.78</v>
      </c>
      <c r="M12" s="14"/>
      <c r="N12" s="16" t="s">
        <v>21</v>
      </c>
      <c r="O12" s="17"/>
      <c r="P12" s="18" t="n">
        <v>881999</v>
      </c>
      <c r="Q12" s="18" t="n">
        <f aca="false">J11/J12</f>
        <v>1.63430163737813</v>
      </c>
      <c r="R12" s="18" t="n">
        <f aca="false">P12/0.85-0.1</f>
        <v>1037645.78235294</v>
      </c>
      <c r="S12" s="18" t="n">
        <f aca="false">L12-R12</f>
        <v>-0.00235294119920582</v>
      </c>
    </row>
    <row r="13" s="18" customFormat="true" ht="18" hidden="false" customHeight="true" outlineLevel="0" collapsed="false">
      <c r="A13" s="12" t="n">
        <v>8</v>
      </c>
      <c r="B13" s="12" t="n">
        <v>52</v>
      </c>
      <c r="C13" s="12" t="n">
        <v>102</v>
      </c>
      <c r="D13" s="12" t="n">
        <v>1</v>
      </c>
      <c r="E13" s="13" t="s">
        <v>20</v>
      </c>
      <c r="F13" s="12" t="n">
        <v>2.9</v>
      </c>
      <c r="G13" s="14" t="n">
        <v>154.7265</v>
      </c>
      <c r="H13" s="15" t="n">
        <v>26.1665</v>
      </c>
      <c r="I13" s="15" t="n">
        <v>128.56</v>
      </c>
      <c r="J13" s="14" t="n">
        <f aca="false">L13/G13</f>
        <v>10977.4184771193</v>
      </c>
      <c r="K13" s="14" t="n">
        <f aca="false">L13/I13</f>
        <v>13211.7107965152</v>
      </c>
      <c r="L13" s="14" t="n">
        <v>1698497.54</v>
      </c>
      <c r="M13" s="14"/>
      <c r="N13" s="16" t="s">
        <v>21</v>
      </c>
      <c r="O13" s="17"/>
      <c r="P13" s="18" t="n">
        <v>826623</v>
      </c>
      <c r="R13" s="18" t="n">
        <f aca="false">P13/0.85-0.1</f>
        <v>972497.547058824</v>
      </c>
      <c r="S13" s="18" t="n">
        <f aca="false">L13-R13</f>
        <v>725999.992941176</v>
      </c>
    </row>
    <row r="14" s="18" customFormat="true" ht="18" hidden="false" customHeight="true" outlineLevel="0" collapsed="false">
      <c r="A14" s="12" t="n">
        <v>9</v>
      </c>
      <c r="B14" s="12" t="n">
        <v>52</v>
      </c>
      <c r="C14" s="12" t="n">
        <v>201</v>
      </c>
      <c r="D14" s="12" t="n">
        <v>2</v>
      </c>
      <c r="E14" s="13" t="s">
        <v>20</v>
      </c>
      <c r="F14" s="12" t="n">
        <v>2.9</v>
      </c>
      <c r="G14" s="14" t="n">
        <v>171.0946</v>
      </c>
      <c r="H14" s="15" t="n">
        <v>28.9346</v>
      </c>
      <c r="I14" s="15" t="n">
        <v>142.16</v>
      </c>
      <c r="J14" s="14" t="n">
        <f aca="false">L14/G14</f>
        <v>10957.0234244681</v>
      </c>
      <c r="K14" s="14" t="n">
        <f aca="false">L14/I14</f>
        <v>13187.166150816</v>
      </c>
      <c r="L14" s="14" t="n">
        <v>1874687.54</v>
      </c>
      <c r="M14" s="14"/>
      <c r="N14" s="16" t="s">
        <v>21</v>
      </c>
      <c r="O14" s="17"/>
      <c r="P14" s="18" t="n">
        <v>777221</v>
      </c>
      <c r="R14" s="18" t="n">
        <f aca="false">P14/0.85-0.1</f>
        <v>914377.547058824</v>
      </c>
      <c r="S14" s="18" t="n">
        <f aca="false">L14-R14</f>
        <v>960309.992941177</v>
      </c>
    </row>
    <row r="15" s="18" customFormat="true" ht="18" hidden="false" customHeight="true" outlineLevel="0" collapsed="false">
      <c r="A15" s="12" t="n">
        <v>10</v>
      </c>
      <c r="B15" s="12" t="n">
        <v>52</v>
      </c>
      <c r="C15" s="12" t="n">
        <v>202</v>
      </c>
      <c r="D15" s="12" t="n">
        <v>2</v>
      </c>
      <c r="E15" s="13" t="s">
        <v>20</v>
      </c>
      <c r="F15" s="12" t="n">
        <v>2.9</v>
      </c>
      <c r="G15" s="14" t="n">
        <v>171.0946</v>
      </c>
      <c r="H15" s="15" t="n">
        <v>28.9346</v>
      </c>
      <c r="I15" s="15" t="n">
        <v>142.16</v>
      </c>
      <c r="J15" s="14" t="n">
        <f aca="false">L15/G15</f>
        <v>10987.7838342063</v>
      </c>
      <c r="K15" s="14" t="n">
        <f aca="false">L15/I15</f>
        <v>13224.1873944851</v>
      </c>
      <c r="L15" s="14" t="n">
        <v>1879950.48</v>
      </c>
      <c r="M15" s="14"/>
      <c r="N15" s="16" t="s">
        <v>21</v>
      </c>
      <c r="O15" s="17"/>
      <c r="P15" s="18" t="n">
        <v>700868</v>
      </c>
      <c r="R15" s="18" t="n">
        <f aca="false">P15/0.85-0.1</f>
        <v>824550.488235294</v>
      </c>
      <c r="S15" s="18" t="n">
        <f aca="false">L15-R15</f>
        <v>1055399.99176471</v>
      </c>
    </row>
    <row r="16" s="18" customFormat="true" ht="18" hidden="false" customHeight="true" outlineLevel="0" collapsed="false">
      <c r="A16" s="12" t="n">
        <v>11</v>
      </c>
      <c r="B16" s="12" t="n">
        <v>52</v>
      </c>
      <c r="C16" s="12" t="n">
        <v>301</v>
      </c>
      <c r="D16" s="12" t="n">
        <v>3</v>
      </c>
      <c r="E16" s="13" t="s">
        <v>22</v>
      </c>
      <c r="F16" s="12" t="n">
        <v>2.9</v>
      </c>
      <c r="G16" s="14" t="n">
        <v>143.2689</v>
      </c>
      <c r="H16" s="15" t="n">
        <v>24.2289</v>
      </c>
      <c r="I16" s="15" t="n">
        <v>119.04</v>
      </c>
      <c r="J16" s="14" t="n">
        <f aca="false">L16/G16</f>
        <v>10980.3717345495</v>
      </c>
      <c r="K16" s="14" t="n">
        <f aca="false">L16/I16</f>
        <v>13215.2703293011</v>
      </c>
      <c r="L16" s="14" t="n">
        <v>1573145.78</v>
      </c>
      <c r="M16" s="14"/>
      <c r="N16" s="16" t="s">
        <v>21</v>
      </c>
      <c r="O16" s="17"/>
      <c r="P16" s="18" t="n">
        <v>865424</v>
      </c>
      <c r="R16" s="18" t="n">
        <f aca="false">P16/0.85-0.1</f>
        <v>1018145.78235294</v>
      </c>
      <c r="S16" s="18" t="n">
        <f aca="false">L16-R16</f>
        <v>554999.997647059</v>
      </c>
    </row>
    <row r="17" s="18" customFormat="true" ht="18" hidden="false" customHeight="true" outlineLevel="0" collapsed="false">
      <c r="A17" s="12" t="n">
        <v>12</v>
      </c>
      <c r="B17" s="12" t="n">
        <v>52</v>
      </c>
      <c r="C17" s="12" t="n">
        <v>302</v>
      </c>
      <c r="D17" s="12" t="n">
        <v>3</v>
      </c>
      <c r="E17" s="13" t="s">
        <v>22</v>
      </c>
      <c r="F17" s="12" t="n">
        <v>2.9</v>
      </c>
      <c r="G17" s="14" t="n">
        <v>143.2689</v>
      </c>
      <c r="H17" s="15" t="n">
        <v>24.2289</v>
      </c>
      <c r="I17" s="15" t="n">
        <v>119.04</v>
      </c>
      <c r="J17" s="14" t="n">
        <f aca="false">L17/G17</f>
        <v>10946.777981823</v>
      </c>
      <c r="K17" s="14" t="n">
        <f aca="false">L17/I17</f>
        <v>13174.8390456989</v>
      </c>
      <c r="L17" s="14" t="n">
        <v>1568332.84</v>
      </c>
      <c r="M17" s="14"/>
      <c r="N17" s="16" t="s">
        <v>21</v>
      </c>
      <c r="O17" s="17"/>
      <c r="P17" s="18" t="n">
        <v>796733</v>
      </c>
      <c r="R17" s="18" t="n">
        <f aca="false">P17/0.85-0.1</f>
        <v>937332.841176471</v>
      </c>
      <c r="S17" s="18" t="n">
        <f aca="false">L17-R17</f>
        <v>630999.99882353</v>
      </c>
    </row>
    <row r="18" s="18" customFormat="true" ht="18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20" t="n">
        <f aca="false">SUM(G6:G17)</f>
        <v>1876.36</v>
      </c>
      <c r="H18" s="20" t="n">
        <f aca="false">SUM(H6:H17)</f>
        <v>317.319</v>
      </c>
      <c r="I18" s="20" t="n">
        <f aca="false">SUM(I6:I17)</f>
        <v>1559.041</v>
      </c>
      <c r="J18" s="14" t="n">
        <f aca="false">L18/G18</f>
        <v>10619.1972595877</v>
      </c>
      <c r="K18" s="20" t="n">
        <f aca="false">L18/I18</f>
        <v>12780.572781601</v>
      </c>
      <c r="L18" s="20" t="n">
        <f aca="false">SUM(L6:L17)</f>
        <v>19925436.97</v>
      </c>
      <c r="M18" s="20"/>
      <c r="N18" s="16"/>
      <c r="O18" s="21"/>
      <c r="P18" s="18" t="n">
        <f aca="false">R18/G18</f>
        <v>10619.195</v>
      </c>
      <c r="R18" s="18" t="n">
        <f aca="false">P19*G18</f>
        <v>19925432.7302</v>
      </c>
      <c r="S18" s="18" t="n">
        <f aca="false">L18-R18</f>
        <v>4.23979999870062</v>
      </c>
    </row>
    <row r="19" s="18" customFormat="true" ht="32.1" hidden="false" customHeight="true" outlineLevel="0" collapsed="false">
      <c r="A19" s="22" t="s">
        <v>2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8" t="n">
        <f aca="false">11178.1*0.95</f>
        <v>10619.195</v>
      </c>
      <c r="Q19" s="18" t="n">
        <f aca="false">J14/J13</f>
        <v>0.998142090265237</v>
      </c>
      <c r="R19" s="18" t="n">
        <f aca="false">L18-R18</f>
        <v>4.23979999870062</v>
      </c>
    </row>
    <row r="20" s="18" customFormat="true" ht="63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8" customFormat="true" ht="15" hidden="false" customHeight="true" outlineLevel="0" collapsed="false">
      <c r="A21" s="24" t="s">
        <v>26</v>
      </c>
      <c r="B21" s="24"/>
      <c r="C21" s="24"/>
      <c r="D21" s="24"/>
      <c r="E21" s="24"/>
      <c r="F21" s="25"/>
      <c r="G21" s="25"/>
      <c r="H21" s="26"/>
      <c r="I21" s="25"/>
      <c r="J21" s="26"/>
      <c r="M21" s="25"/>
      <c r="N21" s="27"/>
      <c r="O21" s="27"/>
    </row>
    <row r="22" s="18" customFormat="true" ht="18" hidden="false" customHeight="true" outlineLevel="0" collapsed="false">
      <c r="A22" s="24" t="s">
        <v>27</v>
      </c>
      <c r="B22" s="24"/>
      <c r="C22" s="24"/>
      <c r="D22" s="24"/>
      <c r="E22" s="24"/>
      <c r="F22" s="27"/>
      <c r="G22" s="27"/>
      <c r="H22" s="28"/>
      <c r="I22" s="27"/>
      <c r="J22" s="28"/>
      <c r="K22" s="29" t="s">
        <v>28</v>
      </c>
      <c r="L22" s="30"/>
      <c r="M22" s="25"/>
      <c r="N22" s="27"/>
      <c r="O22" s="27"/>
    </row>
    <row r="23" s="18" customFormat="true" ht="18" hidden="false" customHeight="true" outlineLevel="0" collapsed="false">
      <c r="A23" s="24" t="s">
        <v>29</v>
      </c>
      <c r="B23" s="24"/>
      <c r="C23" s="24"/>
      <c r="D23" s="24"/>
      <c r="E23" s="24"/>
      <c r="H23" s="31"/>
      <c r="J23" s="31"/>
      <c r="K23" s="29" t="s">
        <v>30</v>
      </c>
      <c r="L23" s="30"/>
    </row>
    <row r="24" s="18" customFormat="true" ht="24.95" hidden="false" customHeight="true" outlineLevel="0" collapsed="false">
      <c r="H24" s="31"/>
      <c r="J24" s="31"/>
      <c r="K24" s="31"/>
      <c r="L24" s="31"/>
    </row>
    <row r="25" s="18" customFormat="true" ht="24.95" hidden="false" customHeight="true" outlineLevel="0" collapsed="false">
      <c r="H25" s="31"/>
      <c r="J25" s="31"/>
      <c r="K25" s="31"/>
      <c r="L25" s="31"/>
    </row>
    <row r="26" s="18" customFormat="true" ht="24.95" hidden="false" customHeight="true" outlineLevel="0" collapsed="false">
      <c r="H26" s="31"/>
      <c r="J26" s="31"/>
      <c r="K26" s="31"/>
      <c r="L26" s="31"/>
    </row>
    <row r="27" s="18" customFormat="true" ht="24.95" hidden="false" customHeight="true" outlineLevel="0" collapsed="false">
      <c r="H27" s="31"/>
      <c r="J27" s="31"/>
      <c r="K27" s="31"/>
      <c r="L27" s="31"/>
    </row>
    <row r="28" s="18" customFormat="true" ht="24.95" hidden="false" customHeight="true" outlineLevel="0" collapsed="false">
      <c r="H28" s="31"/>
      <c r="J28" s="31"/>
      <c r="K28" s="31"/>
      <c r="L28" s="31"/>
    </row>
    <row r="29" s="18" customFormat="true" ht="24.95" hidden="false" customHeight="true" outlineLevel="0" collapsed="false">
      <c r="H29" s="31"/>
      <c r="J29" s="31"/>
      <c r="K29" s="31"/>
      <c r="L29" s="31"/>
    </row>
    <row r="30" s="18" customFormat="true" ht="24.95" hidden="false" customHeight="true" outlineLevel="0" collapsed="false">
      <c r="H30" s="31"/>
      <c r="J30" s="31"/>
      <c r="K30" s="31"/>
      <c r="L30" s="31"/>
    </row>
    <row r="31" s="18" customFormat="true" ht="24.95" hidden="false" customHeight="true" outlineLevel="0" collapsed="false">
      <c r="H31" s="31"/>
      <c r="J31" s="31"/>
      <c r="K31" s="31"/>
      <c r="L31" s="31"/>
    </row>
    <row r="32" s="18" customFormat="true" ht="30.95" hidden="false" customHeight="true" outlineLevel="0" collapsed="false">
      <c r="H32" s="31"/>
      <c r="J32" s="31"/>
      <c r="K32" s="31"/>
      <c r="L32" s="31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autoFilter ref="A5:O23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文政</cp:lastModifiedBy>
  <cp:lastPrinted>2016-10-10T07:02:16Z</cp:lastPrinted>
  <dcterms:modified xsi:type="dcterms:W3CDTF">2022-06-23T07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649151FCC4AF48F9689F8CEB4CFB0</vt:lpwstr>
  </property>
  <property fmtid="{D5CDD505-2E9C-101B-9397-08002B2CF9AE}" pid="3" name="KSOProductBuildVer">
    <vt:lpwstr>2052-11.8.2.9067</vt:lpwstr>
  </property>
</Properties>
</file>