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清远市清新区人民法院公开招聘政府购买服务人员                       综合成绩公布及进入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备注</t>
  </si>
  <si>
    <t xml:space="preserve">202004110002</t>
  </si>
  <si>
    <t xml:space="preserve">王凯文</t>
  </si>
  <si>
    <t xml:space="preserve">A1</t>
  </si>
  <si>
    <t xml:space="preserve">是</t>
  </si>
  <si>
    <t xml:space="preserve">202004110001</t>
  </si>
  <si>
    <t xml:space="preserve">潘婉梅</t>
  </si>
  <si>
    <t xml:space="preserve">202004110005</t>
  </si>
  <si>
    <t xml:space="preserve">张 敏</t>
  </si>
  <si>
    <t xml:space="preserve">A2</t>
  </si>
  <si>
    <t xml:space="preserve">202004110003</t>
  </si>
  <si>
    <t xml:space="preserve">潘舒萌</t>
  </si>
  <si>
    <t xml:space="preserve">202004110004</t>
  </si>
  <si>
    <t xml:space="preserve">黎蔚炫</t>
  </si>
  <si>
    <t xml:space="preserve">面试缺考</t>
  </si>
  <si>
    <t xml:space="preserve">202004110013</t>
  </si>
  <si>
    <t xml:space="preserve">黄梓维</t>
  </si>
  <si>
    <t xml:space="preserve">A3</t>
  </si>
  <si>
    <t xml:space="preserve">202004110020</t>
  </si>
  <si>
    <t xml:space="preserve">潘伟东</t>
  </si>
  <si>
    <t xml:space="preserve">202004110014</t>
  </si>
  <si>
    <t xml:space="preserve">欧振灼</t>
  </si>
  <si>
    <t xml:space="preserve">202004110010</t>
  </si>
  <si>
    <t xml:space="preserve">潘学璋</t>
  </si>
  <si>
    <t xml:space="preserve">202004110018</t>
  </si>
  <si>
    <t xml:space="preserve">李家政</t>
  </si>
  <si>
    <t xml:space="preserve">202004110012</t>
  </si>
  <si>
    <t xml:space="preserve">杜加锋</t>
  </si>
  <si>
    <t xml:space="preserve">202004110017</t>
  </si>
  <si>
    <t xml:space="preserve">何文杰</t>
  </si>
  <si>
    <t xml:space="preserve">202004110015</t>
  </si>
  <si>
    <t xml:space="preserve">雷冠杰</t>
  </si>
  <si>
    <t xml:space="preserve">202004110011</t>
  </si>
  <si>
    <t xml:space="preserve">谢晓枫</t>
  </si>
  <si>
    <t xml:space="preserve">202004110025</t>
  </si>
  <si>
    <t xml:space="preserve">植展鹏</t>
  </si>
  <si>
    <t xml:space="preserve">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12"/>
    <col collapsed="false" customWidth="true" hidden="false" outlineLevel="0" max="3" min="3" style="0" width="15.49"/>
    <col collapsed="false" customWidth="true" hidden="false" outlineLevel="0" max="4" min="4" style="0" width="10.12"/>
    <col collapsed="false" customWidth="true" hidden="false" outlineLevel="0" max="7" min="5" style="0" width="11.49"/>
    <col collapsed="false" customWidth="true" hidden="false" outlineLevel="0" max="8" min="8" style="0" width="5.25"/>
    <col collapsed="false" customWidth="true" hidden="false" outlineLevel="0" max="9" min="9" style="0" width="8.86"/>
    <col collapsed="false" customWidth="true" hidden="false" outlineLevel="0" max="10" min="10" style="0" width="11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67.45</v>
      </c>
      <c r="F3" s="12" t="n">
        <v>77.9</v>
      </c>
      <c r="G3" s="12" t="n">
        <f aca="false">(E3+F3)/2</f>
        <v>72.675</v>
      </c>
      <c r="H3" s="7" t="n">
        <v>1</v>
      </c>
      <c r="I3" s="13" t="s">
        <v>14</v>
      </c>
      <c r="J3" s="7"/>
    </row>
    <row r="4" customFormat="false" ht="24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3</v>
      </c>
      <c r="E4" s="11" t="n">
        <v>58.55</v>
      </c>
      <c r="F4" s="12" t="n">
        <v>74.2</v>
      </c>
      <c r="G4" s="12" t="n">
        <f aca="false">(E4+F4)/2</f>
        <v>66.375</v>
      </c>
      <c r="H4" s="7" t="n">
        <v>2</v>
      </c>
      <c r="I4" s="7"/>
      <c r="J4" s="7"/>
    </row>
    <row r="5" customFormat="false" ht="24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n">
        <v>66.05</v>
      </c>
      <c r="F5" s="12" t="n">
        <v>73.7</v>
      </c>
      <c r="G5" s="12" t="n">
        <f aca="false">(E5+F5)/2</f>
        <v>69.875</v>
      </c>
      <c r="H5" s="7" t="n">
        <v>1</v>
      </c>
      <c r="I5" s="13" t="s">
        <v>14</v>
      </c>
      <c r="J5" s="7"/>
    </row>
    <row r="6" customFormat="false" ht="24" hidden="false" customHeight="true" outlineLevel="0" collapsed="false">
      <c r="A6" s="7" t="n">
        <v>4</v>
      </c>
      <c r="B6" s="8" t="s">
        <v>20</v>
      </c>
      <c r="C6" s="9" t="s">
        <v>21</v>
      </c>
      <c r="D6" s="10" t="s">
        <v>19</v>
      </c>
      <c r="E6" s="11" t="n">
        <v>61.55</v>
      </c>
      <c r="F6" s="12" t="n">
        <v>77.5</v>
      </c>
      <c r="G6" s="12" t="n">
        <f aca="false">(E6+F6)/2</f>
        <v>69.525</v>
      </c>
      <c r="H6" s="7" t="n">
        <v>2</v>
      </c>
      <c r="I6" s="7"/>
      <c r="J6" s="7"/>
    </row>
    <row r="7" customFormat="false" ht="24" hidden="false" customHeight="true" outlineLevel="0" collapsed="false">
      <c r="A7" s="7" t="n">
        <v>5</v>
      </c>
      <c r="B7" s="8" t="s">
        <v>22</v>
      </c>
      <c r="C7" s="9" t="s">
        <v>23</v>
      </c>
      <c r="D7" s="10" t="s">
        <v>19</v>
      </c>
      <c r="E7" s="11" t="n">
        <v>55.2</v>
      </c>
      <c r="F7" s="12"/>
      <c r="G7" s="12" t="n">
        <v>27.6</v>
      </c>
      <c r="H7" s="7" t="n">
        <v>3</v>
      </c>
      <c r="I7" s="7"/>
      <c r="J7" s="13" t="s">
        <v>24</v>
      </c>
    </row>
    <row r="8" customFormat="false" ht="24" hidden="false" customHeight="true" outlineLevel="0" collapsed="false">
      <c r="A8" s="7" t="n">
        <v>6</v>
      </c>
      <c r="B8" s="10" t="s">
        <v>25</v>
      </c>
      <c r="C8" s="14" t="s">
        <v>26</v>
      </c>
      <c r="D8" s="10" t="s">
        <v>27</v>
      </c>
      <c r="E8" s="11" t="n">
        <v>67.5</v>
      </c>
      <c r="F8" s="12" t="n">
        <v>81.1</v>
      </c>
      <c r="G8" s="12" t="n">
        <f aca="false">(E8+F8)/2</f>
        <v>74.3</v>
      </c>
      <c r="H8" s="7" t="n">
        <v>1</v>
      </c>
      <c r="I8" s="13" t="s">
        <v>14</v>
      </c>
      <c r="J8" s="7"/>
    </row>
    <row r="9" customFormat="false" ht="24" hidden="false" customHeight="true" outlineLevel="0" collapsed="false">
      <c r="A9" s="7" t="n">
        <v>7</v>
      </c>
      <c r="B9" s="10" t="s">
        <v>28</v>
      </c>
      <c r="C9" s="14" t="s">
        <v>29</v>
      </c>
      <c r="D9" s="10" t="s">
        <v>27</v>
      </c>
      <c r="E9" s="11" t="n">
        <v>68.45</v>
      </c>
      <c r="F9" s="12" t="n">
        <v>75.4</v>
      </c>
      <c r="G9" s="12" t="n">
        <f aca="false">(E9+F9)/2</f>
        <v>71.925</v>
      </c>
      <c r="H9" s="7" t="n">
        <v>2</v>
      </c>
      <c r="I9" s="13" t="s">
        <v>14</v>
      </c>
      <c r="J9" s="7"/>
    </row>
    <row r="10" customFormat="false" ht="24" hidden="false" customHeight="true" outlineLevel="0" collapsed="false">
      <c r="A10" s="7" t="n">
        <v>8</v>
      </c>
      <c r="B10" s="10" t="s">
        <v>30</v>
      </c>
      <c r="C10" s="14" t="s">
        <v>31</v>
      </c>
      <c r="D10" s="10" t="s">
        <v>27</v>
      </c>
      <c r="E10" s="11" t="n">
        <v>60.95</v>
      </c>
      <c r="F10" s="12" t="n">
        <v>77.2</v>
      </c>
      <c r="G10" s="12" t="n">
        <f aca="false">(E10+F10)/2</f>
        <v>69.075</v>
      </c>
      <c r="H10" s="7" t="n">
        <v>3</v>
      </c>
      <c r="I10" s="13" t="s">
        <v>14</v>
      </c>
      <c r="J10" s="7"/>
    </row>
    <row r="11" customFormat="false" ht="24" hidden="false" customHeight="true" outlineLevel="0" collapsed="false">
      <c r="A11" s="7" t="n">
        <v>9</v>
      </c>
      <c r="B11" s="10" t="s">
        <v>32</v>
      </c>
      <c r="C11" s="14" t="s">
        <v>33</v>
      </c>
      <c r="D11" s="10" t="s">
        <v>27</v>
      </c>
      <c r="E11" s="11" t="n">
        <v>63.65</v>
      </c>
      <c r="F11" s="12" t="n">
        <v>68.1</v>
      </c>
      <c r="G11" s="12" t="n">
        <f aca="false">(E11+F11)/2</f>
        <v>65.875</v>
      </c>
      <c r="H11" s="7" t="n">
        <v>4</v>
      </c>
      <c r="I11" s="7"/>
      <c r="J11" s="7"/>
    </row>
    <row r="12" customFormat="false" ht="24" hidden="false" customHeight="true" outlineLevel="0" collapsed="false">
      <c r="A12" s="7" t="n">
        <v>10</v>
      </c>
      <c r="B12" s="10" t="s">
        <v>34</v>
      </c>
      <c r="C12" s="14" t="s">
        <v>35</v>
      </c>
      <c r="D12" s="10" t="s">
        <v>27</v>
      </c>
      <c r="E12" s="11" t="n">
        <v>57.65</v>
      </c>
      <c r="F12" s="12" t="n">
        <v>74</v>
      </c>
      <c r="G12" s="12" t="n">
        <f aca="false">(E12+F12)/2</f>
        <v>65.825</v>
      </c>
      <c r="H12" s="7" t="n">
        <v>5</v>
      </c>
      <c r="I12" s="7"/>
      <c r="J12" s="7"/>
    </row>
    <row r="13" customFormat="false" ht="24" hidden="false" customHeight="true" outlineLevel="0" collapsed="false">
      <c r="A13" s="7" t="n">
        <v>11</v>
      </c>
      <c r="B13" s="10" t="s">
        <v>36</v>
      </c>
      <c r="C13" s="14" t="s">
        <v>37</v>
      </c>
      <c r="D13" s="10" t="s">
        <v>27</v>
      </c>
      <c r="E13" s="11" t="n">
        <v>57.35</v>
      </c>
      <c r="F13" s="12" t="n">
        <v>73.1</v>
      </c>
      <c r="G13" s="12" t="n">
        <f aca="false">(E13+F13)/2</f>
        <v>65.225</v>
      </c>
      <c r="H13" s="7" t="n">
        <v>6</v>
      </c>
      <c r="I13" s="7"/>
      <c r="J13" s="7"/>
    </row>
    <row r="14" customFormat="false" ht="24" hidden="false" customHeight="true" outlineLevel="0" collapsed="false">
      <c r="A14" s="7" t="n">
        <v>12</v>
      </c>
      <c r="B14" s="10" t="s">
        <v>38</v>
      </c>
      <c r="C14" s="14" t="s">
        <v>39</v>
      </c>
      <c r="D14" s="10" t="s">
        <v>27</v>
      </c>
      <c r="E14" s="11" t="n">
        <v>58.5</v>
      </c>
      <c r="F14" s="12" t="n">
        <v>55.7</v>
      </c>
      <c r="G14" s="12" t="n">
        <f aca="false">(E14+F14)/2</f>
        <v>57.1</v>
      </c>
      <c r="H14" s="7" t="n">
        <v>7</v>
      </c>
      <c r="I14" s="7"/>
      <c r="J14" s="7"/>
    </row>
    <row r="15" customFormat="false" ht="24" hidden="false" customHeight="true" outlineLevel="0" collapsed="false">
      <c r="A15" s="7" t="n">
        <v>13</v>
      </c>
      <c r="B15" s="10" t="s">
        <v>40</v>
      </c>
      <c r="C15" s="14" t="s">
        <v>41</v>
      </c>
      <c r="D15" s="10" t="s">
        <v>27</v>
      </c>
      <c r="E15" s="11" t="n">
        <v>64.6</v>
      </c>
      <c r="F15" s="12"/>
      <c r="G15" s="12" t="n">
        <v>32.3</v>
      </c>
      <c r="H15" s="7" t="n">
        <v>8</v>
      </c>
      <c r="I15" s="7"/>
      <c r="J15" s="13" t="s">
        <v>24</v>
      </c>
    </row>
    <row r="16" customFormat="false" ht="24" hidden="false" customHeight="true" outlineLevel="0" collapsed="false">
      <c r="A16" s="7" t="n">
        <v>14</v>
      </c>
      <c r="B16" s="10" t="s">
        <v>42</v>
      </c>
      <c r="C16" s="14" t="s">
        <v>43</v>
      </c>
      <c r="D16" s="10" t="s">
        <v>27</v>
      </c>
      <c r="E16" s="11" t="n">
        <v>60.8</v>
      </c>
      <c r="F16" s="12"/>
      <c r="G16" s="12" t="n">
        <v>30.4</v>
      </c>
      <c r="H16" s="7" t="n">
        <v>9</v>
      </c>
      <c r="I16" s="7"/>
      <c r="J16" s="13" t="s">
        <v>24</v>
      </c>
    </row>
    <row r="17" customFormat="false" ht="24" hidden="false" customHeight="true" outlineLevel="0" collapsed="false">
      <c r="A17" s="7" t="n">
        <v>15</v>
      </c>
      <c r="B17" s="7" t="s">
        <v>44</v>
      </c>
      <c r="C17" s="14" t="s">
        <v>45</v>
      </c>
      <c r="D17" s="10" t="s">
        <v>46</v>
      </c>
      <c r="E17" s="15" t="n">
        <v>65.5</v>
      </c>
      <c r="F17" s="12" t="n">
        <v>77.8</v>
      </c>
      <c r="G17" s="12" t="n">
        <f aca="false">(E17+F17)/2</f>
        <v>71.65</v>
      </c>
      <c r="H17" s="7" t="n">
        <v>1</v>
      </c>
      <c r="I17" s="13" t="s">
        <v>14</v>
      </c>
      <c r="J17" s="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1.73194444444444" right="1.1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45:59Z</dcterms:created>
  <dc:creator>Kim</dc:creator>
  <dc:description/>
  <dc:language>en-US</dc:language>
  <cp:lastModifiedBy>寒竹</cp:lastModifiedBy>
  <cp:lastPrinted>2020-04-23T03:28:53Z</cp:lastPrinted>
  <dcterms:modified xsi:type="dcterms:W3CDTF">2020-04-23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