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0">
  <si>
    <r>
      <rPr>
        <sz val="20"/>
        <rFont val="Noto Sans"/>
        <family val="2"/>
      </rPr>
      <t xml:space="preserve">      清远市清新区创业担保贷款 专项资金 贴息申请明细表（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季度）</t>
    </r>
  </si>
  <si>
    <t xml:space="preserve">序号</t>
  </si>
  <si>
    <t xml:space="preserve">借款人姓名</t>
  </si>
  <si>
    <t xml:space="preserve">发放金额（元）</t>
  </si>
  <si>
    <t xml:space="preserve">发放时间</t>
  </si>
  <si>
    <t xml:space="preserve">计息截止至时间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本期申报贴息资金（元）</t>
  </si>
  <si>
    <r>
      <rPr>
        <sz val="10"/>
        <rFont val="Noto Sans"/>
        <family val="2"/>
      </rPr>
      <t xml:space="preserve">贷款利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阮意科</t>
  </si>
  <si>
    <t xml:space="preserve">2022-4-1/2022-6-30</t>
  </si>
  <si>
    <t xml:space="preserve">朱杰欧</t>
  </si>
  <si>
    <t xml:space="preserve">江儒波</t>
  </si>
  <si>
    <t xml:space="preserve">黎泽林</t>
  </si>
  <si>
    <t xml:space="preserve">黄建国</t>
  </si>
  <si>
    <t xml:space="preserve">杨雪飞</t>
  </si>
  <si>
    <t xml:space="preserve">黄镜波</t>
  </si>
  <si>
    <t xml:space="preserve">陈法明</t>
  </si>
  <si>
    <t xml:space="preserve">龙敏坚</t>
  </si>
  <si>
    <t xml:space="preserve">李燕花</t>
  </si>
  <si>
    <t xml:space="preserve">朱金明</t>
  </si>
  <si>
    <t xml:space="preserve">陈均</t>
  </si>
  <si>
    <t xml:space="preserve">张少英</t>
  </si>
  <si>
    <t xml:space="preserve">潘康崇</t>
  </si>
  <si>
    <t xml:space="preserve">李法全</t>
  </si>
  <si>
    <t xml:space="preserve">李杨文</t>
  </si>
  <si>
    <t xml:space="preserve">黎京国</t>
  </si>
  <si>
    <t xml:space="preserve">宗伟东</t>
  </si>
  <si>
    <t xml:space="preserve">温必胜</t>
  </si>
  <si>
    <t xml:space="preserve">冯金明</t>
  </si>
  <si>
    <t xml:space="preserve">廖伟锋</t>
  </si>
  <si>
    <t xml:space="preserve">黄韵</t>
  </si>
  <si>
    <t xml:space="preserve">黄彩红</t>
  </si>
  <si>
    <t xml:space="preserve">莫其涛</t>
  </si>
  <si>
    <t xml:space="preserve">黄文远</t>
  </si>
  <si>
    <t xml:space="preserve">张丽芬</t>
  </si>
  <si>
    <t xml:space="preserve">陈清华</t>
  </si>
  <si>
    <t xml:space="preserve">王恒钊</t>
  </si>
  <si>
    <t xml:space="preserve">欧卫国</t>
  </si>
  <si>
    <t xml:space="preserve">马健祥</t>
  </si>
  <si>
    <t xml:space="preserve">刘建文</t>
  </si>
  <si>
    <t xml:space="preserve">钟健</t>
  </si>
  <si>
    <t xml:space="preserve">胡国强</t>
  </si>
  <si>
    <t xml:space="preserve">潘伟键</t>
  </si>
  <si>
    <t xml:space="preserve">冯伟标</t>
  </si>
  <si>
    <t xml:space="preserve">黄先养</t>
  </si>
  <si>
    <t xml:space="preserve">黄文锋</t>
  </si>
  <si>
    <t xml:space="preserve">梁北妹</t>
  </si>
  <si>
    <t xml:space="preserve">周国权</t>
  </si>
  <si>
    <t xml:space="preserve">黄木英</t>
  </si>
  <si>
    <t xml:space="preserve">金荣新</t>
  </si>
  <si>
    <t xml:space="preserve">江先洪</t>
  </si>
  <si>
    <t xml:space="preserve">邓运堂</t>
  </si>
  <si>
    <t xml:space="preserve">苏惠潮</t>
  </si>
  <si>
    <t xml:space="preserve">罗杏珍</t>
  </si>
  <si>
    <t xml:space="preserve">杨建平</t>
  </si>
  <si>
    <t xml:space="preserve">严建光</t>
  </si>
  <si>
    <t xml:space="preserve">黄建华</t>
  </si>
  <si>
    <t xml:space="preserve">黄国辉</t>
  </si>
  <si>
    <t xml:space="preserve">冯国烟</t>
  </si>
  <si>
    <t xml:space="preserve">黎泽健</t>
  </si>
  <si>
    <t xml:space="preserve">江木火</t>
  </si>
  <si>
    <t xml:space="preserve">翁成金</t>
  </si>
  <si>
    <t xml:space="preserve">肖健新</t>
  </si>
  <si>
    <t xml:space="preserve">林灼斌</t>
  </si>
  <si>
    <t xml:space="preserve">朱水新</t>
  </si>
  <si>
    <t xml:space="preserve">李勇华</t>
  </si>
  <si>
    <t xml:space="preserve">邝玉波</t>
  </si>
  <si>
    <t xml:space="preserve">黎锐坚</t>
  </si>
  <si>
    <t xml:space="preserve">李振球</t>
  </si>
  <si>
    <t xml:space="preserve">陈智锋</t>
  </si>
  <si>
    <t xml:space="preserve">麦楚华</t>
  </si>
  <si>
    <t xml:space="preserve">麦楚健</t>
  </si>
  <si>
    <t xml:space="preserve">戴志勇</t>
  </si>
  <si>
    <t xml:space="preserve">肖勇星</t>
  </si>
  <si>
    <t xml:space="preserve">薛伟忠</t>
  </si>
  <si>
    <t xml:space="preserve">黎进伟</t>
  </si>
  <si>
    <t xml:space="preserve">黄伟健</t>
  </si>
  <si>
    <t xml:space="preserve">黄惠平</t>
  </si>
  <si>
    <t xml:space="preserve">伍北清</t>
  </si>
  <si>
    <t xml:space="preserve">薛世均</t>
  </si>
  <si>
    <t xml:space="preserve">黎国华</t>
  </si>
  <si>
    <t xml:space="preserve">卢就祥</t>
  </si>
  <si>
    <t xml:space="preserve">李建华</t>
  </si>
  <si>
    <t xml:space="preserve">江水河</t>
  </si>
  <si>
    <t xml:space="preserve">苏志洪</t>
  </si>
  <si>
    <t xml:space="preserve">陈志洪</t>
  </si>
  <si>
    <t xml:space="preserve">叶达明</t>
  </si>
  <si>
    <t xml:space="preserve">陈国强</t>
  </si>
  <si>
    <t xml:space="preserve">徐海锋</t>
  </si>
  <si>
    <t xml:space="preserve">杜其文</t>
  </si>
  <si>
    <t xml:space="preserve">陈家劲</t>
  </si>
  <si>
    <t xml:space="preserve">温泽强</t>
  </si>
  <si>
    <t xml:space="preserve">周伟洪</t>
  </si>
  <si>
    <t xml:space="preserve">潘志勇</t>
  </si>
  <si>
    <t xml:space="preserve">马振科</t>
  </si>
  <si>
    <t xml:space="preserve">潘炳健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yyyy\/mm\/dd;@"/>
    <numFmt numFmtId="167" formatCode="0_ "/>
    <numFmt numFmtId="168" formatCode="[$-409]m/d/yyyy"/>
    <numFmt numFmtId="169" formatCode="General"/>
    <numFmt numFmtId="170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3.74"/>
    <col collapsed="false" customWidth="true" hidden="false" outlineLevel="0" max="3" min="3" style="1" width="15.12"/>
    <col collapsed="false" customWidth="true" hidden="false" outlineLevel="0" max="4" min="4" style="1" width="19.49"/>
    <col collapsed="false" customWidth="true" hidden="false" outlineLevel="0" max="5" min="5" style="2" width="20.99"/>
    <col collapsed="false" customWidth="true" hidden="false" outlineLevel="0" max="6" min="6" style="1" width="15.87"/>
    <col collapsed="false" customWidth="true" hidden="false" outlineLevel="0" max="7" min="7" style="1" width="15.62"/>
    <col collapsed="false" customWidth="true" hidden="false" outlineLevel="0" max="8" min="8" style="1" width="17.99"/>
    <col collapsed="false" customWidth="true" hidden="false" outlineLevel="0" max="9" min="9" style="1" width="22.87"/>
    <col collapsed="false" customWidth="true" hidden="false" outlineLevel="0" max="10" min="10" style="1" width="19.37"/>
    <col collapsed="false" customWidth="false" hidden="false" outlineLevel="0" max="257" min="11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42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5" t="s">
        <v>9</v>
      </c>
      <c r="J2" s="5" t="s">
        <v>10</v>
      </c>
    </row>
    <row r="3" s="8" customFormat="true" ht="42" hidden="false" customHeight="true" outlineLevel="0" collapsed="false">
      <c r="A3" s="9" t="n">
        <v>1</v>
      </c>
      <c r="B3" s="10" t="s">
        <v>11</v>
      </c>
      <c r="C3" s="11" t="n">
        <v>170000</v>
      </c>
      <c r="D3" s="12" t="n">
        <v>43676</v>
      </c>
      <c r="E3" s="12" t="s">
        <v>12</v>
      </c>
      <c r="F3" s="13" t="n">
        <v>169.21</v>
      </c>
      <c r="G3" s="13" t="n">
        <v>127.32</v>
      </c>
      <c r="H3" s="13" t="n">
        <v>85.15</v>
      </c>
      <c r="I3" s="14" t="n">
        <f aca="false">F3+G3+H3</f>
        <v>381.68</v>
      </c>
      <c r="J3" s="15" t="n">
        <v>7.75</v>
      </c>
    </row>
    <row r="4" s="8" customFormat="true" ht="42" hidden="false" customHeight="true" outlineLevel="0" collapsed="false">
      <c r="A4" s="10" t="n">
        <v>2</v>
      </c>
      <c r="B4" s="16" t="s">
        <v>13</v>
      </c>
      <c r="C4" s="17" t="n">
        <v>200000</v>
      </c>
      <c r="D4" s="18" t="n">
        <v>43910</v>
      </c>
      <c r="E4" s="12" t="s">
        <v>12</v>
      </c>
      <c r="F4" s="13" t="n">
        <v>1316.44</v>
      </c>
      <c r="G4" s="19" t="n">
        <v>1273.97</v>
      </c>
      <c r="H4" s="19" t="n">
        <v>1316.44</v>
      </c>
      <c r="I4" s="14" t="n">
        <f aca="false">F4+G4+H4</f>
        <v>3906.85</v>
      </c>
      <c r="J4" s="20" t="n">
        <v>7.75</v>
      </c>
    </row>
    <row r="5" s="8" customFormat="true" ht="42" hidden="false" customHeight="true" outlineLevel="0" collapsed="false">
      <c r="A5" s="10" t="n">
        <v>3</v>
      </c>
      <c r="B5" s="16" t="s">
        <v>14</v>
      </c>
      <c r="C5" s="21" t="n">
        <v>100000</v>
      </c>
      <c r="D5" s="18" t="n">
        <v>43913</v>
      </c>
      <c r="E5" s="12" t="s">
        <v>12</v>
      </c>
      <c r="F5" s="13" t="n">
        <v>658.22</v>
      </c>
      <c r="G5" s="19" t="n">
        <v>636.99</v>
      </c>
      <c r="H5" s="13" t="n">
        <v>658.22</v>
      </c>
      <c r="I5" s="14" t="n">
        <f aca="false">F5+G5+H5</f>
        <v>1953.43</v>
      </c>
      <c r="J5" s="20" t="n">
        <v>7.75</v>
      </c>
    </row>
    <row r="6" s="8" customFormat="true" ht="42" hidden="false" customHeight="true" outlineLevel="0" collapsed="false">
      <c r="A6" s="10" t="n">
        <v>4</v>
      </c>
      <c r="B6" s="16" t="s">
        <v>15</v>
      </c>
      <c r="C6" s="17" t="n">
        <v>300000</v>
      </c>
      <c r="D6" s="18" t="n">
        <v>43915</v>
      </c>
      <c r="E6" s="12" t="s">
        <v>12</v>
      </c>
      <c r="F6" s="13" t="n">
        <v>1974.66</v>
      </c>
      <c r="G6" s="19" t="n">
        <v>1910.96</v>
      </c>
      <c r="H6" s="13" t="n">
        <v>1974.66</v>
      </c>
      <c r="I6" s="14" t="n">
        <f aca="false">F6+G6+H6</f>
        <v>5860.28</v>
      </c>
      <c r="J6" s="20" t="n">
        <v>7.75</v>
      </c>
    </row>
    <row r="7" s="8" customFormat="true" ht="42" hidden="false" customHeight="true" outlineLevel="0" collapsed="false">
      <c r="A7" s="10" t="n">
        <v>5</v>
      </c>
      <c r="B7" s="16" t="s">
        <v>16</v>
      </c>
      <c r="C7" s="17" t="n">
        <v>150000</v>
      </c>
      <c r="D7" s="18" t="n">
        <v>43916</v>
      </c>
      <c r="E7" s="12" t="s">
        <v>12</v>
      </c>
      <c r="F7" s="13" t="n">
        <v>987.33</v>
      </c>
      <c r="G7" s="19" t="n">
        <v>955.48</v>
      </c>
      <c r="H7" s="13" t="n">
        <v>987.33</v>
      </c>
      <c r="I7" s="14" t="n">
        <f aca="false">F7+G7+H7</f>
        <v>2930.14</v>
      </c>
      <c r="J7" s="20" t="n">
        <v>7.75</v>
      </c>
    </row>
    <row r="8" s="8" customFormat="true" ht="42" hidden="false" customHeight="true" outlineLevel="0" collapsed="false">
      <c r="A8" s="10" t="n">
        <v>6</v>
      </c>
      <c r="B8" s="16" t="s">
        <v>17</v>
      </c>
      <c r="C8" s="17" t="n">
        <v>300000</v>
      </c>
      <c r="D8" s="18" t="n">
        <v>43916</v>
      </c>
      <c r="E8" s="12" t="s">
        <v>12</v>
      </c>
      <c r="F8" s="13" t="n">
        <v>1974.66</v>
      </c>
      <c r="G8" s="19" t="n">
        <v>1910.96</v>
      </c>
      <c r="H8" s="13" t="n">
        <v>1974.66</v>
      </c>
      <c r="I8" s="14" t="n">
        <f aca="false">F8+G8+H8</f>
        <v>5860.28</v>
      </c>
      <c r="J8" s="20" t="n">
        <v>7.75</v>
      </c>
    </row>
    <row r="9" s="8" customFormat="true" ht="42" hidden="false" customHeight="true" outlineLevel="0" collapsed="false">
      <c r="A9" s="10" t="n">
        <v>7</v>
      </c>
      <c r="B9" s="16" t="s">
        <v>18</v>
      </c>
      <c r="C9" s="17" t="n">
        <v>300000</v>
      </c>
      <c r="D9" s="18" t="n">
        <v>43931</v>
      </c>
      <c r="E9" s="12" t="s">
        <v>12</v>
      </c>
      <c r="F9" s="13" t="n">
        <v>1974.66</v>
      </c>
      <c r="G9" s="19" t="n">
        <v>1910.96</v>
      </c>
      <c r="H9" s="13" t="n">
        <v>1974.66</v>
      </c>
      <c r="I9" s="14" t="n">
        <f aca="false">F9+G9+H9</f>
        <v>5860.28</v>
      </c>
      <c r="J9" s="20" t="n">
        <v>7.75</v>
      </c>
    </row>
    <row r="10" s="8" customFormat="true" ht="42" hidden="false" customHeight="true" outlineLevel="0" collapsed="false">
      <c r="A10" s="10" t="n">
        <v>8</v>
      </c>
      <c r="B10" s="16" t="s">
        <v>19</v>
      </c>
      <c r="C10" s="17" t="n">
        <v>200000</v>
      </c>
      <c r="D10" s="18" t="n">
        <v>43931</v>
      </c>
      <c r="E10" s="12" t="s">
        <v>12</v>
      </c>
      <c r="F10" s="13" t="n">
        <v>1316.44</v>
      </c>
      <c r="G10" s="19" t="n">
        <v>1273.97</v>
      </c>
      <c r="H10" s="13" t="n">
        <v>1316.44</v>
      </c>
      <c r="I10" s="14" t="n">
        <f aca="false">F10+G10+H10</f>
        <v>3906.85</v>
      </c>
      <c r="J10" s="20" t="n">
        <v>7.75</v>
      </c>
    </row>
    <row r="11" s="8" customFormat="true" ht="42" hidden="false" customHeight="true" outlineLevel="0" collapsed="false">
      <c r="A11" s="10" t="n">
        <v>9</v>
      </c>
      <c r="B11" s="16" t="s">
        <v>20</v>
      </c>
      <c r="C11" s="17" t="n">
        <v>250000</v>
      </c>
      <c r="D11" s="18" t="n">
        <v>43938</v>
      </c>
      <c r="E11" s="12" t="s">
        <v>12</v>
      </c>
      <c r="F11" s="13" t="n">
        <v>1645.55</v>
      </c>
      <c r="G11" s="19" t="n">
        <v>1592.47</v>
      </c>
      <c r="H11" s="13" t="n">
        <v>1645.55</v>
      </c>
      <c r="I11" s="14" t="n">
        <f aca="false">F11+G11+H11</f>
        <v>4883.57</v>
      </c>
      <c r="J11" s="20" t="n">
        <v>7.75</v>
      </c>
    </row>
    <row r="12" s="8" customFormat="true" ht="42" hidden="false" customHeight="true" outlineLevel="0" collapsed="false">
      <c r="A12" s="10" t="n">
        <v>10</v>
      </c>
      <c r="B12" s="16" t="s">
        <v>21</v>
      </c>
      <c r="C12" s="17" t="n">
        <v>150000</v>
      </c>
      <c r="D12" s="18" t="n">
        <v>43938</v>
      </c>
      <c r="E12" s="12" t="s">
        <v>12</v>
      </c>
      <c r="F12" s="13" t="n">
        <v>987.33</v>
      </c>
      <c r="G12" s="19" t="n">
        <v>955.48</v>
      </c>
      <c r="H12" s="13" t="n">
        <v>987.33</v>
      </c>
      <c r="I12" s="14" t="n">
        <f aca="false">F12+G12+H12</f>
        <v>2930.14</v>
      </c>
      <c r="J12" s="20" t="n">
        <v>7.75</v>
      </c>
    </row>
    <row r="13" s="8" customFormat="true" ht="42" hidden="false" customHeight="true" outlineLevel="0" collapsed="false">
      <c r="A13" s="10" t="n">
        <v>11</v>
      </c>
      <c r="B13" s="16" t="s">
        <v>22</v>
      </c>
      <c r="C13" s="17" t="n">
        <v>300000</v>
      </c>
      <c r="D13" s="18" t="n">
        <v>43945</v>
      </c>
      <c r="E13" s="12" t="s">
        <v>12</v>
      </c>
      <c r="F13" s="13" t="n">
        <v>1974.66</v>
      </c>
      <c r="G13" s="19" t="n">
        <v>1910.96</v>
      </c>
      <c r="H13" s="13" t="n">
        <v>1974.66</v>
      </c>
      <c r="I13" s="14" t="n">
        <f aca="false">F13+G13+H13</f>
        <v>5860.28</v>
      </c>
      <c r="J13" s="20" t="n">
        <v>7.75</v>
      </c>
    </row>
    <row r="14" s="8" customFormat="true" ht="42" hidden="false" customHeight="true" outlineLevel="0" collapsed="false">
      <c r="A14" s="10" t="n">
        <v>12</v>
      </c>
      <c r="B14" s="16" t="s">
        <v>23</v>
      </c>
      <c r="C14" s="17" t="n">
        <v>180000</v>
      </c>
      <c r="D14" s="18" t="n">
        <v>43945</v>
      </c>
      <c r="E14" s="12" t="s">
        <v>12</v>
      </c>
      <c r="F14" s="13" t="n">
        <v>1184.79</v>
      </c>
      <c r="G14" s="19" t="n">
        <v>1146.58</v>
      </c>
      <c r="H14" s="19" t="n">
        <v>1184.79</v>
      </c>
      <c r="I14" s="14" t="n">
        <f aca="false">F14+G14+H14</f>
        <v>3516.16</v>
      </c>
      <c r="J14" s="20" t="n">
        <v>7.75</v>
      </c>
    </row>
    <row r="15" s="8" customFormat="true" ht="42" hidden="false" customHeight="true" outlineLevel="0" collapsed="false">
      <c r="A15" s="10" t="n">
        <v>13</v>
      </c>
      <c r="B15" s="16" t="s">
        <v>24</v>
      </c>
      <c r="C15" s="17" t="n">
        <v>80000</v>
      </c>
      <c r="D15" s="18" t="n">
        <v>43945</v>
      </c>
      <c r="E15" s="12" t="s">
        <v>12</v>
      </c>
      <c r="F15" s="13" t="n">
        <v>526.58</v>
      </c>
      <c r="G15" s="22" t="n">
        <v>509.59</v>
      </c>
      <c r="H15" s="22" t="n">
        <v>526.58</v>
      </c>
      <c r="I15" s="14" t="n">
        <f aca="false">F15+G15+H15</f>
        <v>1562.75</v>
      </c>
      <c r="J15" s="20" t="n">
        <v>7.75</v>
      </c>
    </row>
    <row r="16" s="8" customFormat="true" ht="42" hidden="false" customHeight="true" outlineLevel="0" collapsed="false">
      <c r="A16" s="10" t="n">
        <v>14</v>
      </c>
      <c r="B16" s="16" t="s">
        <v>25</v>
      </c>
      <c r="C16" s="17" t="n">
        <v>150000</v>
      </c>
      <c r="D16" s="18" t="n">
        <v>43945</v>
      </c>
      <c r="E16" s="12" t="s">
        <v>12</v>
      </c>
      <c r="F16" s="13" t="n">
        <v>987.33</v>
      </c>
      <c r="G16" s="19" t="n">
        <v>955.48</v>
      </c>
      <c r="H16" s="19" t="n">
        <v>987.33</v>
      </c>
      <c r="I16" s="14" t="n">
        <f aca="false">F16+G16+H16</f>
        <v>2930.14</v>
      </c>
      <c r="J16" s="20" t="n">
        <v>7.75</v>
      </c>
    </row>
    <row r="17" s="8" customFormat="true" ht="42" hidden="false" customHeight="true" outlineLevel="0" collapsed="false">
      <c r="A17" s="10" t="n">
        <v>15</v>
      </c>
      <c r="B17" s="16" t="s">
        <v>26</v>
      </c>
      <c r="C17" s="17" t="n">
        <v>150000</v>
      </c>
      <c r="D17" s="18" t="n">
        <v>43948</v>
      </c>
      <c r="E17" s="12" t="s">
        <v>12</v>
      </c>
      <c r="F17" s="13" t="n">
        <v>987.33</v>
      </c>
      <c r="G17" s="19" t="n">
        <v>955.48</v>
      </c>
      <c r="H17" s="19" t="n">
        <v>987.33</v>
      </c>
      <c r="I17" s="14" t="n">
        <f aca="false">F17+G17+H17</f>
        <v>2930.14</v>
      </c>
      <c r="J17" s="20" t="n">
        <v>7.75</v>
      </c>
    </row>
    <row r="18" s="8" customFormat="true" ht="42" hidden="false" customHeight="true" outlineLevel="0" collapsed="false">
      <c r="A18" s="10" t="n">
        <v>16</v>
      </c>
      <c r="B18" s="16" t="s">
        <v>27</v>
      </c>
      <c r="C18" s="17" t="n">
        <v>70000</v>
      </c>
      <c r="D18" s="18" t="n">
        <v>43948</v>
      </c>
      <c r="E18" s="12" t="s">
        <v>12</v>
      </c>
      <c r="F18" s="13" t="n">
        <v>460.75</v>
      </c>
      <c r="G18" s="19" t="n">
        <v>445.89</v>
      </c>
      <c r="H18" s="19" t="n">
        <v>460.75</v>
      </c>
      <c r="I18" s="14" t="n">
        <f aca="false">F18+G18+H18</f>
        <v>1367.39</v>
      </c>
      <c r="J18" s="20" t="n">
        <v>7.75</v>
      </c>
    </row>
    <row r="19" s="8" customFormat="true" ht="42" hidden="false" customHeight="true" outlineLevel="0" collapsed="false">
      <c r="A19" s="10" t="n">
        <v>17</v>
      </c>
      <c r="B19" s="16" t="s">
        <v>28</v>
      </c>
      <c r="C19" s="17" t="n">
        <v>300000</v>
      </c>
      <c r="D19" s="18" t="n">
        <v>43949</v>
      </c>
      <c r="E19" s="12" t="s">
        <v>12</v>
      </c>
      <c r="F19" s="13" t="n">
        <v>1086.54</v>
      </c>
      <c r="G19" s="19" t="n">
        <v>1006.15</v>
      </c>
      <c r="H19" s="19" t="n">
        <v>925.24</v>
      </c>
      <c r="I19" s="14" t="n">
        <f aca="false">F19+G19+H19</f>
        <v>3017.93</v>
      </c>
      <c r="J19" s="20" t="n">
        <v>7.75</v>
      </c>
    </row>
    <row r="20" s="8" customFormat="true" ht="42" hidden="false" customHeight="true" outlineLevel="0" collapsed="false">
      <c r="A20" s="10" t="n">
        <v>18</v>
      </c>
      <c r="B20" s="16" t="s">
        <v>29</v>
      </c>
      <c r="C20" s="17" t="n">
        <v>250000</v>
      </c>
      <c r="D20" s="18" t="n">
        <v>43949</v>
      </c>
      <c r="E20" s="12" t="s">
        <v>12</v>
      </c>
      <c r="F20" s="13" t="n">
        <v>1645.55</v>
      </c>
      <c r="G20" s="19" t="n">
        <v>1592.47</v>
      </c>
      <c r="H20" s="13" t="n">
        <v>1645.55</v>
      </c>
      <c r="I20" s="14" t="n">
        <f aca="false">F20+G20+H20</f>
        <v>4883.57</v>
      </c>
      <c r="J20" s="20" t="n">
        <v>7.75</v>
      </c>
    </row>
    <row r="21" s="8" customFormat="true" ht="42" hidden="false" customHeight="true" outlineLevel="0" collapsed="false">
      <c r="A21" s="10" t="n">
        <v>19</v>
      </c>
      <c r="B21" s="16" t="s">
        <v>30</v>
      </c>
      <c r="C21" s="17" t="n">
        <v>300000</v>
      </c>
      <c r="D21" s="18" t="n">
        <v>43949</v>
      </c>
      <c r="E21" s="12" t="s">
        <v>12</v>
      </c>
      <c r="F21" s="13" t="n">
        <v>1974.66</v>
      </c>
      <c r="G21" s="19" t="n">
        <v>1910.96</v>
      </c>
      <c r="H21" s="13" t="n">
        <v>1974.66</v>
      </c>
      <c r="I21" s="14" t="n">
        <f aca="false">F21+G21+H21</f>
        <v>5860.28</v>
      </c>
      <c r="J21" s="20" t="n">
        <v>7.75</v>
      </c>
    </row>
    <row r="22" s="8" customFormat="true" ht="42" hidden="false" customHeight="true" outlineLevel="0" collapsed="false">
      <c r="A22" s="10" t="n">
        <v>20</v>
      </c>
      <c r="B22" s="16" t="s">
        <v>31</v>
      </c>
      <c r="C22" s="17" t="n">
        <v>300000</v>
      </c>
      <c r="D22" s="18" t="n">
        <v>43950</v>
      </c>
      <c r="E22" s="12" t="s">
        <v>12</v>
      </c>
      <c r="F22" s="13" t="n">
        <v>1974.66</v>
      </c>
      <c r="G22" s="19" t="n">
        <v>1910.96</v>
      </c>
      <c r="H22" s="13" t="n">
        <v>1974.66</v>
      </c>
      <c r="I22" s="14" t="n">
        <f aca="false">F22+G22+H22</f>
        <v>5860.28</v>
      </c>
      <c r="J22" s="20" t="n">
        <v>7.75</v>
      </c>
    </row>
    <row r="23" s="8" customFormat="true" ht="42" hidden="false" customHeight="true" outlineLevel="0" collapsed="false">
      <c r="A23" s="10" t="n">
        <v>21</v>
      </c>
      <c r="B23" s="16" t="s">
        <v>32</v>
      </c>
      <c r="C23" s="17" t="n">
        <v>300000</v>
      </c>
      <c r="D23" s="18" t="n">
        <v>43951</v>
      </c>
      <c r="E23" s="12" t="s">
        <v>12</v>
      </c>
      <c r="F23" s="13" t="n">
        <v>1974.66</v>
      </c>
      <c r="G23" s="19" t="n">
        <v>1910.96</v>
      </c>
      <c r="H23" s="13" t="n">
        <v>1974.66</v>
      </c>
      <c r="I23" s="14" t="n">
        <f aca="false">F23+G23+H23</f>
        <v>5860.28</v>
      </c>
      <c r="J23" s="20" t="n">
        <v>7.75</v>
      </c>
    </row>
    <row r="24" s="8" customFormat="true" ht="42" hidden="false" customHeight="true" outlineLevel="0" collapsed="false">
      <c r="A24" s="10" t="n">
        <v>22</v>
      </c>
      <c r="B24" s="16" t="s">
        <v>33</v>
      </c>
      <c r="C24" s="17" t="n">
        <v>300000</v>
      </c>
      <c r="D24" s="18" t="n">
        <v>43958</v>
      </c>
      <c r="E24" s="12" t="s">
        <v>12</v>
      </c>
      <c r="F24" s="13" t="n">
        <v>1974.66</v>
      </c>
      <c r="G24" s="19" t="n">
        <v>1910.96</v>
      </c>
      <c r="H24" s="13" t="n">
        <v>1974.66</v>
      </c>
      <c r="I24" s="14" t="n">
        <f aca="false">F24+G24+H24</f>
        <v>5860.28</v>
      </c>
      <c r="J24" s="20" t="n">
        <v>7.75</v>
      </c>
    </row>
    <row r="25" s="8" customFormat="true" ht="42" hidden="false" customHeight="true" outlineLevel="0" collapsed="false">
      <c r="A25" s="10" t="n">
        <v>23</v>
      </c>
      <c r="B25" s="16" t="s">
        <v>34</v>
      </c>
      <c r="C25" s="17" t="n">
        <v>150000</v>
      </c>
      <c r="D25" s="18" t="n">
        <v>43958</v>
      </c>
      <c r="E25" s="12" t="s">
        <v>12</v>
      </c>
      <c r="F25" s="13" t="n">
        <v>987.33</v>
      </c>
      <c r="G25" s="19" t="n">
        <v>955.48</v>
      </c>
      <c r="H25" s="19" t="n">
        <v>987.33</v>
      </c>
      <c r="I25" s="14" t="n">
        <f aca="false">F25+G25+H25</f>
        <v>2930.14</v>
      </c>
      <c r="J25" s="20" t="n">
        <v>7.75</v>
      </c>
    </row>
    <row r="26" s="8" customFormat="true" ht="42" hidden="false" customHeight="true" outlineLevel="0" collapsed="false">
      <c r="A26" s="10" t="n">
        <v>24</v>
      </c>
      <c r="B26" s="16" t="s">
        <v>35</v>
      </c>
      <c r="C26" s="17" t="n">
        <v>300000</v>
      </c>
      <c r="D26" s="18" t="n">
        <v>43958</v>
      </c>
      <c r="E26" s="12" t="s">
        <v>12</v>
      </c>
      <c r="F26" s="13" t="n">
        <v>1974.66</v>
      </c>
      <c r="G26" s="19" t="n">
        <v>1910.96</v>
      </c>
      <c r="H26" s="13" t="n">
        <v>1974.66</v>
      </c>
      <c r="I26" s="14" t="n">
        <f aca="false">F26+G26+H26</f>
        <v>5860.28</v>
      </c>
      <c r="J26" s="20" t="n">
        <v>7.75</v>
      </c>
    </row>
    <row r="27" s="8" customFormat="true" ht="42" hidden="false" customHeight="true" outlineLevel="0" collapsed="false">
      <c r="A27" s="10" t="n">
        <v>25</v>
      </c>
      <c r="B27" s="16" t="s">
        <v>36</v>
      </c>
      <c r="C27" s="17" t="n">
        <v>300000</v>
      </c>
      <c r="D27" s="18" t="n">
        <v>43965</v>
      </c>
      <c r="E27" s="12" t="s">
        <v>12</v>
      </c>
      <c r="F27" s="13" t="n">
        <v>1974.66</v>
      </c>
      <c r="G27" s="19" t="n">
        <v>1910.96</v>
      </c>
      <c r="H27" s="13" t="n">
        <v>1974.66</v>
      </c>
      <c r="I27" s="14" t="n">
        <f aca="false">F27+G27+H27</f>
        <v>5860.28</v>
      </c>
      <c r="J27" s="20" t="n">
        <v>7.75</v>
      </c>
    </row>
    <row r="28" s="8" customFormat="true" ht="42" hidden="false" customHeight="true" outlineLevel="0" collapsed="false">
      <c r="A28" s="10" t="n">
        <v>26</v>
      </c>
      <c r="B28" s="16" t="s">
        <v>37</v>
      </c>
      <c r="C28" s="17" t="n">
        <v>300000</v>
      </c>
      <c r="D28" s="18" t="n">
        <v>43965</v>
      </c>
      <c r="E28" s="12" t="s">
        <v>12</v>
      </c>
      <c r="F28" s="13" t="n">
        <v>1974.66</v>
      </c>
      <c r="G28" s="19" t="n">
        <v>1910.96</v>
      </c>
      <c r="H28" s="13" t="n">
        <v>1974.66</v>
      </c>
      <c r="I28" s="14" t="n">
        <f aca="false">F28+G28+H28</f>
        <v>5860.28</v>
      </c>
      <c r="J28" s="20" t="n">
        <v>7.75</v>
      </c>
    </row>
    <row r="29" s="8" customFormat="true" ht="42" hidden="false" customHeight="true" outlineLevel="0" collapsed="false">
      <c r="A29" s="10" t="n">
        <v>27</v>
      </c>
      <c r="B29" s="16" t="s">
        <v>38</v>
      </c>
      <c r="C29" s="17" t="n">
        <v>100000</v>
      </c>
      <c r="D29" s="18" t="n">
        <v>43966</v>
      </c>
      <c r="E29" s="12" t="s">
        <v>12</v>
      </c>
      <c r="F29" s="13" t="n">
        <v>658.22</v>
      </c>
      <c r="G29" s="19" t="n">
        <v>636.99</v>
      </c>
      <c r="H29" s="13" t="n">
        <v>658.22</v>
      </c>
      <c r="I29" s="14" t="n">
        <f aca="false">F29+G29+H29</f>
        <v>1953.43</v>
      </c>
      <c r="J29" s="20" t="n">
        <v>7.75</v>
      </c>
    </row>
    <row r="30" s="8" customFormat="true" ht="42" hidden="false" customHeight="true" outlineLevel="0" collapsed="false">
      <c r="A30" s="10" t="n">
        <v>28</v>
      </c>
      <c r="B30" s="16" t="s">
        <v>39</v>
      </c>
      <c r="C30" s="17" t="n">
        <v>200000</v>
      </c>
      <c r="D30" s="18" t="n">
        <v>43966</v>
      </c>
      <c r="E30" s="12" t="s">
        <v>12</v>
      </c>
      <c r="F30" s="13" t="n">
        <v>538.15</v>
      </c>
      <c r="G30" s="19" t="n">
        <v>501.3</v>
      </c>
      <c r="H30" s="19" t="n">
        <v>464.21</v>
      </c>
      <c r="I30" s="14" t="n">
        <f aca="false">F30+G30+H30</f>
        <v>1503.66</v>
      </c>
      <c r="J30" s="20" t="n">
        <v>7.75</v>
      </c>
    </row>
    <row r="31" s="8" customFormat="true" ht="42" hidden="false" customHeight="true" outlineLevel="0" collapsed="false">
      <c r="A31" s="10" t="n">
        <v>29</v>
      </c>
      <c r="B31" s="16" t="s">
        <v>40</v>
      </c>
      <c r="C31" s="17" t="n">
        <v>200000</v>
      </c>
      <c r="D31" s="18" t="n">
        <v>43972</v>
      </c>
      <c r="E31" s="12" t="s">
        <v>12</v>
      </c>
      <c r="F31" s="13" t="n">
        <v>1316.44</v>
      </c>
      <c r="G31" s="19" t="n">
        <v>1273.97</v>
      </c>
      <c r="H31" s="13" t="n">
        <v>1316.44</v>
      </c>
      <c r="I31" s="14" t="n">
        <f aca="false">F31+G31+H31</f>
        <v>3906.85</v>
      </c>
      <c r="J31" s="20" t="n">
        <v>7.75</v>
      </c>
    </row>
    <row r="32" s="8" customFormat="true" ht="42" hidden="false" customHeight="true" outlineLevel="0" collapsed="false">
      <c r="A32" s="10" t="n">
        <v>30</v>
      </c>
      <c r="B32" s="16" t="s">
        <v>41</v>
      </c>
      <c r="C32" s="17" t="n">
        <v>100000</v>
      </c>
      <c r="D32" s="18" t="n">
        <v>43972</v>
      </c>
      <c r="E32" s="12" t="s">
        <v>12</v>
      </c>
      <c r="F32" s="13" t="n">
        <v>658.22</v>
      </c>
      <c r="G32" s="19" t="n">
        <v>636.99</v>
      </c>
      <c r="H32" s="13" t="n">
        <v>658.22</v>
      </c>
      <c r="I32" s="14" t="n">
        <f aca="false">F32+G32+H32</f>
        <v>1953.43</v>
      </c>
      <c r="J32" s="20" t="n">
        <v>7.75</v>
      </c>
    </row>
    <row r="33" s="8" customFormat="true" ht="42" hidden="false" customHeight="true" outlineLevel="0" collapsed="false">
      <c r="A33" s="10" t="n">
        <v>31</v>
      </c>
      <c r="B33" s="16" t="s">
        <v>42</v>
      </c>
      <c r="C33" s="17" t="n">
        <v>200000</v>
      </c>
      <c r="D33" s="18" t="n">
        <v>43973</v>
      </c>
      <c r="E33" s="12" t="s">
        <v>12</v>
      </c>
      <c r="F33" s="13" t="n">
        <v>1316.44</v>
      </c>
      <c r="G33" s="19" t="n">
        <v>1273.97</v>
      </c>
      <c r="H33" s="13" t="n">
        <v>1316.44</v>
      </c>
      <c r="I33" s="14" t="n">
        <f aca="false">F33+G33+H33</f>
        <v>3906.85</v>
      </c>
      <c r="J33" s="20" t="n">
        <v>7.75</v>
      </c>
    </row>
    <row r="34" s="8" customFormat="true" ht="42" hidden="false" customHeight="true" outlineLevel="0" collapsed="false">
      <c r="A34" s="10" t="n">
        <v>32</v>
      </c>
      <c r="B34" s="16" t="s">
        <v>43</v>
      </c>
      <c r="C34" s="17" t="n">
        <v>300000</v>
      </c>
      <c r="D34" s="18" t="n">
        <v>43973</v>
      </c>
      <c r="E34" s="12" t="s">
        <v>12</v>
      </c>
      <c r="F34" s="13" t="n">
        <v>1974.66</v>
      </c>
      <c r="G34" s="19" t="n">
        <v>1910.96</v>
      </c>
      <c r="H34" s="13" t="n">
        <v>1974.66</v>
      </c>
      <c r="I34" s="14" t="n">
        <f aca="false">F34+G34+H34</f>
        <v>5860.28</v>
      </c>
      <c r="J34" s="20" t="n">
        <v>7.75</v>
      </c>
    </row>
    <row r="35" s="8" customFormat="true" ht="42" hidden="false" customHeight="true" outlineLevel="0" collapsed="false">
      <c r="A35" s="10" t="n">
        <v>33</v>
      </c>
      <c r="B35" s="23" t="s">
        <v>44</v>
      </c>
      <c r="C35" s="24" t="n">
        <v>100000</v>
      </c>
      <c r="D35" s="25" t="n">
        <v>43990</v>
      </c>
      <c r="E35" s="12" t="s">
        <v>12</v>
      </c>
      <c r="F35" s="13" t="n">
        <v>658.22</v>
      </c>
      <c r="G35" s="19" t="n">
        <v>636.99</v>
      </c>
      <c r="H35" s="13" t="n">
        <v>658.22</v>
      </c>
      <c r="I35" s="14" t="n">
        <f aca="false">F35+G35+H35</f>
        <v>1953.43</v>
      </c>
      <c r="J35" s="20" t="n">
        <v>7.75</v>
      </c>
    </row>
    <row r="36" s="8" customFormat="true" ht="42" hidden="false" customHeight="true" outlineLevel="0" collapsed="false">
      <c r="A36" s="10" t="n">
        <v>34</v>
      </c>
      <c r="B36" s="23" t="s">
        <v>45</v>
      </c>
      <c r="C36" s="24" t="n">
        <v>150000</v>
      </c>
      <c r="D36" s="25" t="n">
        <v>43994</v>
      </c>
      <c r="E36" s="12" t="s">
        <v>12</v>
      </c>
      <c r="F36" s="13" t="n">
        <v>987.33</v>
      </c>
      <c r="G36" s="19" t="n">
        <v>955.48</v>
      </c>
      <c r="H36" s="19" t="n">
        <v>987.33</v>
      </c>
      <c r="I36" s="14" t="n">
        <f aca="false">F36+G36+H36</f>
        <v>2930.14</v>
      </c>
      <c r="J36" s="20" t="n">
        <v>7.75</v>
      </c>
    </row>
    <row r="37" s="8" customFormat="true" ht="42" hidden="false" customHeight="true" outlineLevel="0" collapsed="false">
      <c r="A37" s="10" t="n">
        <v>35</v>
      </c>
      <c r="B37" s="23" t="s">
        <v>46</v>
      </c>
      <c r="C37" s="24" t="n">
        <v>300000</v>
      </c>
      <c r="D37" s="25" t="n">
        <v>43994</v>
      </c>
      <c r="E37" s="12" t="s">
        <v>12</v>
      </c>
      <c r="F37" s="13" t="n">
        <v>1974.66</v>
      </c>
      <c r="G37" s="19" t="n">
        <v>1910.96</v>
      </c>
      <c r="H37" s="13" t="n">
        <v>1974.66</v>
      </c>
      <c r="I37" s="14" t="n">
        <f aca="false">F37+G37+H37</f>
        <v>5860.28</v>
      </c>
      <c r="J37" s="20" t="n">
        <v>7.75</v>
      </c>
    </row>
    <row r="38" s="8" customFormat="true" ht="42" hidden="false" customHeight="true" outlineLevel="0" collapsed="false">
      <c r="A38" s="10" t="n">
        <v>36</v>
      </c>
      <c r="B38" s="23" t="s">
        <v>47</v>
      </c>
      <c r="C38" s="24" t="n">
        <v>200000</v>
      </c>
      <c r="D38" s="25" t="n">
        <v>43994</v>
      </c>
      <c r="E38" s="12" t="s">
        <v>12</v>
      </c>
      <c r="F38" s="13" t="n">
        <v>1316.44</v>
      </c>
      <c r="G38" s="19" t="n">
        <v>1273.97</v>
      </c>
      <c r="H38" s="13" t="n">
        <v>1316.44</v>
      </c>
      <c r="I38" s="14" t="n">
        <f aca="false">F38+G38+H38</f>
        <v>3906.85</v>
      </c>
      <c r="J38" s="20" t="n">
        <v>7.75</v>
      </c>
    </row>
    <row r="39" s="8" customFormat="true" ht="42" hidden="false" customHeight="true" outlineLevel="0" collapsed="false">
      <c r="A39" s="10" t="n">
        <v>37</v>
      </c>
      <c r="B39" s="23" t="s">
        <v>48</v>
      </c>
      <c r="C39" s="24" t="n">
        <v>150000</v>
      </c>
      <c r="D39" s="25" t="n">
        <v>43994</v>
      </c>
      <c r="E39" s="12" t="s">
        <v>12</v>
      </c>
      <c r="F39" s="13" t="n">
        <v>987.33</v>
      </c>
      <c r="G39" s="19" t="n">
        <v>955.48</v>
      </c>
      <c r="H39" s="19" t="n">
        <v>987.33</v>
      </c>
      <c r="I39" s="14" t="n">
        <f aca="false">F39+G39+H39</f>
        <v>2930.14</v>
      </c>
      <c r="J39" s="20" t="n">
        <v>7.75</v>
      </c>
    </row>
    <row r="40" s="8" customFormat="true" ht="42" hidden="false" customHeight="true" outlineLevel="0" collapsed="false">
      <c r="A40" s="10" t="n">
        <v>38</v>
      </c>
      <c r="B40" s="23" t="s">
        <v>49</v>
      </c>
      <c r="C40" s="24" t="n">
        <v>250000</v>
      </c>
      <c r="D40" s="25" t="n">
        <v>43994</v>
      </c>
      <c r="E40" s="12" t="s">
        <v>12</v>
      </c>
      <c r="F40" s="13" t="n">
        <v>1645.55</v>
      </c>
      <c r="G40" s="19" t="n">
        <v>1592.47</v>
      </c>
      <c r="H40" s="13" t="n">
        <v>1645.55</v>
      </c>
      <c r="I40" s="14" t="n">
        <f aca="false">F40+G40+H40</f>
        <v>4883.57</v>
      </c>
      <c r="J40" s="20" t="n">
        <v>7.75</v>
      </c>
    </row>
    <row r="41" s="8" customFormat="true" ht="42" hidden="false" customHeight="true" outlineLevel="0" collapsed="false">
      <c r="A41" s="10" t="n">
        <v>39</v>
      </c>
      <c r="B41" s="23" t="s">
        <v>50</v>
      </c>
      <c r="C41" s="24" t="n">
        <v>100000</v>
      </c>
      <c r="D41" s="25" t="n">
        <v>43994</v>
      </c>
      <c r="E41" s="12" t="s">
        <v>12</v>
      </c>
      <c r="F41" s="13" t="n">
        <v>658.22</v>
      </c>
      <c r="G41" s="19" t="n">
        <v>636.99</v>
      </c>
      <c r="H41" s="13" t="n">
        <v>658.22</v>
      </c>
      <c r="I41" s="14" t="n">
        <f aca="false">F41+G41+H41</f>
        <v>1953.43</v>
      </c>
      <c r="J41" s="20" t="n">
        <v>7.75</v>
      </c>
    </row>
    <row r="42" s="8" customFormat="true" ht="42" hidden="false" customHeight="true" outlineLevel="0" collapsed="false">
      <c r="A42" s="10" t="n">
        <v>40</v>
      </c>
      <c r="B42" s="23" t="s">
        <v>51</v>
      </c>
      <c r="C42" s="24" t="n">
        <v>150000</v>
      </c>
      <c r="D42" s="25" t="n">
        <v>43994</v>
      </c>
      <c r="E42" s="12" t="s">
        <v>12</v>
      </c>
      <c r="F42" s="13" t="n">
        <v>987.33</v>
      </c>
      <c r="G42" s="19" t="n">
        <v>955.48</v>
      </c>
      <c r="H42" s="19" t="n">
        <v>987.33</v>
      </c>
      <c r="I42" s="14" t="n">
        <f aca="false">F42+G42+H42</f>
        <v>2930.14</v>
      </c>
      <c r="J42" s="20" t="n">
        <v>7.75</v>
      </c>
    </row>
    <row r="43" s="8" customFormat="true" ht="42" hidden="false" customHeight="true" outlineLevel="0" collapsed="false">
      <c r="A43" s="10" t="n">
        <v>41</v>
      </c>
      <c r="B43" s="23" t="s">
        <v>52</v>
      </c>
      <c r="C43" s="24" t="n">
        <v>300000</v>
      </c>
      <c r="D43" s="25" t="n">
        <v>43994</v>
      </c>
      <c r="E43" s="12" t="s">
        <v>12</v>
      </c>
      <c r="F43" s="13" t="n">
        <v>1974.66</v>
      </c>
      <c r="G43" s="19" t="n">
        <v>1910.96</v>
      </c>
      <c r="H43" s="13" t="n">
        <v>1974.66</v>
      </c>
      <c r="I43" s="14" t="n">
        <f aca="false">F43+G43+H43</f>
        <v>5860.28</v>
      </c>
      <c r="J43" s="20" t="n">
        <v>7.75</v>
      </c>
    </row>
    <row r="44" s="8" customFormat="true" ht="42" hidden="false" customHeight="true" outlineLevel="0" collapsed="false">
      <c r="A44" s="10" t="n">
        <v>42</v>
      </c>
      <c r="B44" s="23" t="s">
        <v>53</v>
      </c>
      <c r="C44" s="24" t="n">
        <v>100000</v>
      </c>
      <c r="D44" s="25" t="n">
        <v>43997</v>
      </c>
      <c r="E44" s="12" t="s">
        <v>12</v>
      </c>
      <c r="F44" s="13" t="n">
        <v>658.22</v>
      </c>
      <c r="G44" s="19" t="n">
        <v>636.99</v>
      </c>
      <c r="H44" s="13" t="n">
        <v>658.22</v>
      </c>
      <c r="I44" s="14" t="n">
        <f aca="false">F44+G44+H44</f>
        <v>1953.43</v>
      </c>
      <c r="J44" s="20" t="n">
        <v>7.75</v>
      </c>
    </row>
    <row r="45" s="8" customFormat="true" ht="42" hidden="false" customHeight="true" outlineLevel="0" collapsed="false">
      <c r="A45" s="10" t="n">
        <v>43</v>
      </c>
      <c r="B45" s="23" t="s">
        <v>54</v>
      </c>
      <c r="C45" s="24" t="n">
        <v>300000</v>
      </c>
      <c r="D45" s="25" t="n">
        <v>43997</v>
      </c>
      <c r="E45" s="12" t="s">
        <v>12</v>
      </c>
      <c r="F45" s="13" t="n">
        <v>1974.66</v>
      </c>
      <c r="G45" s="19" t="n">
        <v>1910.96</v>
      </c>
      <c r="H45" s="13" t="n">
        <v>1974.66</v>
      </c>
      <c r="I45" s="14" t="n">
        <f aca="false">F45+G45+H45</f>
        <v>5860.28</v>
      </c>
      <c r="J45" s="20" t="n">
        <v>7.75</v>
      </c>
    </row>
    <row r="46" s="8" customFormat="true" ht="42" hidden="false" customHeight="true" outlineLevel="0" collapsed="false">
      <c r="A46" s="10" t="n">
        <v>44</v>
      </c>
      <c r="B46" s="23" t="s">
        <v>55</v>
      </c>
      <c r="C46" s="24" t="n">
        <v>300000</v>
      </c>
      <c r="D46" s="25" t="n">
        <v>43997</v>
      </c>
      <c r="E46" s="12" t="s">
        <v>12</v>
      </c>
      <c r="F46" s="13" t="n">
        <v>1974.66</v>
      </c>
      <c r="G46" s="19" t="n">
        <v>1910.96</v>
      </c>
      <c r="H46" s="13" t="n">
        <v>1974.66</v>
      </c>
      <c r="I46" s="14" t="n">
        <f aca="false">F46+G46+H46</f>
        <v>5860.28</v>
      </c>
      <c r="J46" s="20" t="n">
        <v>7.75</v>
      </c>
    </row>
    <row r="47" s="8" customFormat="true" ht="42" hidden="false" customHeight="true" outlineLevel="0" collapsed="false">
      <c r="A47" s="10" t="n">
        <v>45</v>
      </c>
      <c r="B47" s="23" t="s">
        <v>56</v>
      </c>
      <c r="C47" s="24" t="n">
        <v>300000</v>
      </c>
      <c r="D47" s="25" t="n">
        <v>44011</v>
      </c>
      <c r="E47" s="12" t="s">
        <v>12</v>
      </c>
      <c r="F47" s="13" t="n">
        <v>1974.66</v>
      </c>
      <c r="G47" s="19" t="n">
        <v>1910.96</v>
      </c>
      <c r="H47" s="13" t="n">
        <v>1974.66</v>
      </c>
      <c r="I47" s="14" t="n">
        <f aca="false">F47+G47+H47</f>
        <v>5860.28</v>
      </c>
      <c r="J47" s="20" t="n">
        <v>7.75</v>
      </c>
    </row>
    <row r="48" s="8" customFormat="true" ht="42" hidden="false" customHeight="true" outlineLevel="0" collapsed="false">
      <c r="A48" s="10" t="n">
        <v>46</v>
      </c>
      <c r="B48" s="23" t="s">
        <v>57</v>
      </c>
      <c r="C48" s="24" t="n">
        <v>250000</v>
      </c>
      <c r="D48" s="25" t="n">
        <v>44012</v>
      </c>
      <c r="E48" s="12" t="s">
        <v>12</v>
      </c>
      <c r="F48" s="13" t="n">
        <v>1645.55</v>
      </c>
      <c r="G48" s="19" t="n">
        <v>1592.47</v>
      </c>
      <c r="H48" s="13" t="n">
        <v>1645.55</v>
      </c>
      <c r="I48" s="14" t="n">
        <f aca="false">F48+G48+H48</f>
        <v>4883.57</v>
      </c>
      <c r="J48" s="20" t="n">
        <v>7.75</v>
      </c>
    </row>
    <row r="49" s="8" customFormat="true" ht="42" hidden="false" customHeight="true" outlineLevel="0" collapsed="false">
      <c r="A49" s="10" t="n">
        <v>47</v>
      </c>
      <c r="B49" s="23" t="s">
        <v>58</v>
      </c>
      <c r="C49" s="24" t="n">
        <v>200000</v>
      </c>
      <c r="D49" s="25" t="n">
        <v>44012</v>
      </c>
      <c r="E49" s="12" t="s">
        <v>12</v>
      </c>
      <c r="F49" s="13" t="n">
        <v>1316.44</v>
      </c>
      <c r="G49" s="19" t="n">
        <v>1273.97</v>
      </c>
      <c r="H49" s="13" t="n">
        <v>1316.44</v>
      </c>
      <c r="I49" s="14" t="n">
        <f aca="false">F49+G49+H49</f>
        <v>3906.85</v>
      </c>
      <c r="J49" s="20" t="n">
        <v>7.75</v>
      </c>
    </row>
    <row r="50" s="8" customFormat="true" ht="42" hidden="false" customHeight="true" outlineLevel="0" collapsed="false">
      <c r="A50" s="10" t="n">
        <v>48</v>
      </c>
      <c r="B50" s="23" t="s">
        <v>59</v>
      </c>
      <c r="C50" s="24" t="n">
        <v>150000</v>
      </c>
      <c r="D50" s="25" t="n">
        <v>44012</v>
      </c>
      <c r="E50" s="12" t="s">
        <v>12</v>
      </c>
      <c r="F50" s="13" t="n">
        <v>987.33</v>
      </c>
      <c r="G50" s="19" t="n">
        <v>955.48</v>
      </c>
      <c r="H50" s="19" t="n">
        <v>987.33</v>
      </c>
      <c r="I50" s="14" t="n">
        <f aca="false">F50+G50+H50</f>
        <v>2930.14</v>
      </c>
      <c r="J50" s="20" t="n">
        <v>7.75</v>
      </c>
    </row>
    <row r="51" s="8" customFormat="true" ht="42" hidden="false" customHeight="true" outlineLevel="0" collapsed="false">
      <c r="A51" s="10" t="n">
        <v>49</v>
      </c>
      <c r="B51" s="23" t="s">
        <v>60</v>
      </c>
      <c r="C51" s="24" t="n">
        <v>250000</v>
      </c>
      <c r="D51" s="25" t="n">
        <v>44013</v>
      </c>
      <c r="E51" s="12" t="s">
        <v>12</v>
      </c>
      <c r="F51" s="13" t="n">
        <v>1645.55</v>
      </c>
      <c r="G51" s="19" t="n">
        <v>1592.47</v>
      </c>
      <c r="H51" s="13" t="n">
        <v>1645.55</v>
      </c>
      <c r="I51" s="14" t="n">
        <f aca="false">F51+G51+H51</f>
        <v>4883.57</v>
      </c>
      <c r="J51" s="20" t="n">
        <v>7.75</v>
      </c>
    </row>
    <row r="52" s="8" customFormat="true" ht="42" hidden="false" customHeight="true" outlineLevel="0" collapsed="false">
      <c r="A52" s="10" t="n">
        <v>50</v>
      </c>
      <c r="B52" s="23" t="s">
        <v>61</v>
      </c>
      <c r="C52" s="24" t="n">
        <v>300000</v>
      </c>
      <c r="D52" s="25" t="n">
        <v>44015</v>
      </c>
      <c r="E52" s="12" t="s">
        <v>12</v>
      </c>
      <c r="F52" s="13" t="n">
        <v>1974.66</v>
      </c>
      <c r="G52" s="19" t="n">
        <v>1910.96</v>
      </c>
      <c r="H52" s="13" t="n">
        <v>1974.66</v>
      </c>
      <c r="I52" s="14" t="n">
        <f aca="false">F52+G52+H52</f>
        <v>5860.28</v>
      </c>
      <c r="J52" s="20" t="n">
        <v>7.75</v>
      </c>
    </row>
    <row r="53" s="8" customFormat="true" ht="42" hidden="false" customHeight="true" outlineLevel="0" collapsed="false">
      <c r="A53" s="10" t="n">
        <v>51</v>
      </c>
      <c r="B53" s="23" t="s">
        <v>62</v>
      </c>
      <c r="C53" s="24" t="n">
        <v>180000</v>
      </c>
      <c r="D53" s="25" t="n">
        <v>44018</v>
      </c>
      <c r="E53" s="12" t="s">
        <v>12</v>
      </c>
      <c r="F53" s="13" t="n">
        <v>1184.79</v>
      </c>
      <c r="G53" s="22" t="n">
        <v>1146.58</v>
      </c>
      <c r="H53" s="13" t="n">
        <v>1184.79</v>
      </c>
      <c r="I53" s="14" t="n">
        <f aca="false">F53+G53+H53</f>
        <v>3516.16</v>
      </c>
      <c r="J53" s="20" t="n">
        <v>7.75</v>
      </c>
    </row>
    <row r="54" s="8" customFormat="true" ht="42" hidden="false" customHeight="true" outlineLevel="0" collapsed="false">
      <c r="A54" s="10" t="n">
        <v>52</v>
      </c>
      <c r="B54" s="23" t="s">
        <v>63</v>
      </c>
      <c r="C54" s="24" t="n">
        <v>250000</v>
      </c>
      <c r="D54" s="25" t="n">
        <v>44020</v>
      </c>
      <c r="E54" s="12" t="s">
        <v>12</v>
      </c>
      <c r="F54" s="13" t="n">
        <v>1645.55</v>
      </c>
      <c r="G54" s="19" t="n">
        <v>1592.47</v>
      </c>
      <c r="H54" s="13" t="n">
        <v>1645.55</v>
      </c>
      <c r="I54" s="14" t="n">
        <f aca="false">F54+G54+H54</f>
        <v>4883.57</v>
      </c>
      <c r="J54" s="20" t="n">
        <v>7.75</v>
      </c>
    </row>
    <row r="55" s="8" customFormat="true" ht="42" hidden="false" customHeight="true" outlineLevel="0" collapsed="false">
      <c r="A55" s="10" t="n">
        <v>53</v>
      </c>
      <c r="B55" s="23" t="s">
        <v>64</v>
      </c>
      <c r="C55" s="24" t="n">
        <v>200000</v>
      </c>
      <c r="D55" s="25" t="n">
        <v>44036</v>
      </c>
      <c r="E55" s="12" t="s">
        <v>12</v>
      </c>
      <c r="F55" s="13" t="n">
        <v>611.15</v>
      </c>
      <c r="G55" s="19" t="n">
        <v>574.76</v>
      </c>
      <c r="H55" s="19" t="n">
        <v>538.15</v>
      </c>
      <c r="I55" s="14" t="n">
        <f aca="false">F55+G55+H55</f>
        <v>1724.06</v>
      </c>
      <c r="J55" s="20" t="n">
        <v>7.75</v>
      </c>
    </row>
    <row r="56" s="8" customFormat="true" ht="42" hidden="false" customHeight="true" outlineLevel="0" collapsed="false">
      <c r="A56" s="10" t="n">
        <v>54</v>
      </c>
      <c r="B56" s="23" t="s">
        <v>65</v>
      </c>
      <c r="C56" s="24" t="n">
        <v>250000</v>
      </c>
      <c r="D56" s="25" t="n">
        <v>44039</v>
      </c>
      <c r="E56" s="12" t="s">
        <v>12</v>
      </c>
      <c r="F56" s="13" t="n">
        <v>1645.55</v>
      </c>
      <c r="G56" s="19" t="n">
        <v>1592.47</v>
      </c>
      <c r="H56" s="13" t="n">
        <v>1645.55</v>
      </c>
      <c r="I56" s="14" t="n">
        <f aca="false">F56+G56+H56</f>
        <v>4883.57</v>
      </c>
      <c r="J56" s="20" t="n">
        <v>7.75</v>
      </c>
    </row>
    <row r="57" s="8" customFormat="true" ht="42" hidden="false" customHeight="true" outlineLevel="0" collapsed="false">
      <c r="A57" s="10" t="n">
        <v>55</v>
      </c>
      <c r="B57" s="23" t="s">
        <v>66</v>
      </c>
      <c r="C57" s="24" t="n">
        <v>90000</v>
      </c>
      <c r="D57" s="25" t="n">
        <v>44039</v>
      </c>
      <c r="E57" s="12" t="s">
        <v>12</v>
      </c>
      <c r="F57" s="13" t="n">
        <v>592.4</v>
      </c>
      <c r="G57" s="22" t="n">
        <v>573.29</v>
      </c>
      <c r="H57" s="13" t="n">
        <v>592.4</v>
      </c>
      <c r="I57" s="14" t="n">
        <f aca="false">F57+G57+H57</f>
        <v>1758.09</v>
      </c>
      <c r="J57" s="20" t="n">
        <v>7.75</v>
      </c>
    </row>
    <row r="58" s="8" customFormat="true" ht="42" hidden="false" customHeight="true" outlineLevel="0" collapsed="false">
      <c r="A58" s="10" t="n">
        <v>56</v>
      </c>
      <c r="B58" s="23" t="s">
        <v>67</v>
      </c>
      <c r="C58" s="24" t="n">
        <v>200000</v>
      </c>
      <c r="D58" s="25" t="n">
        <v>44039</v>
      </c>
      <c r="E58" s="12" t="s">
        <v>12</v>
      </c>
      <c r="F58" s="13" t="n">
        <v>611.15</v>
      </c>
      <c r="G58" s="19" t="n">
        <v>574.76</v>
      </c>
      <c r="H58" s="19" t="n">
        <v>538.15</v>
      </c>
      <c r="I58" s="14" t="n">
        <f aca="false">F58+G58+H58</f>
        <v>1724.06</v>
      </c>
      <c r="J58" s="20" t="n">
        <v>7.75</v>
      </c>
    </row>
    <row r="59" s="8" customFormat="true" ht="42" hidden="false" customHeight="true" outlineLevel="0" collapsed="false">
      <c r="A59" s="10" t="n">
        <v>57</v>
      </c>
      <c r="B59" s="23" t="s">
        <v>68</v>
      </c>
      <c r="C59" s="24" t="n">
        <v>250000</v>
      </c>
      <c r="D59" s="25" t="n">
        <v>44039</v>
      </c>
      <c r="E59" s="12" t="s">
        <v>12</v>
      </c>
      <c r="F59" s="13" t="n">
        <v>1645.55</v>
      </c>
      <c r="G59" s="19" t="n">
        <v>1592.47</v>
      </c>
      <c r="H59" s="13" t="n">
        <v>1645.55</v>
      </c>
      <c r="I59" s="14" t="n">
        <f aca="false">F59+G59+H59</f>
        <v>4883.57</v>
      </c>
      <c r="J59" s="20" t="n">
        <v>7.75</v>
      </c>
    </row>
    <row r="60" s="8" customFormat="true" ht="42" hidden="false" customHeight="true" outlineLevel="0" collapsed="false">
      <c r="A60" s="10" t="n">
        <v>58</v>
      </c>
      <c r="B60" s="23" t="s">
        <v>69</v>
      </c>
      <c r="C60" s="24" t="n">
        <v>300000</v>
      </c>
      <c r="D60" s="25" t="n">
        <v>44039</v>
      </c>
      <c r="E60" s="12" t="s">
        <v>12</v>
      </c>
      <c r="F60" s="13" t="n">
        <v>1974.66</v>
      </c>
      <c r="G60" s="19" t="n">
        <v>1910.96</v>
      </c>
      <c r="H60" s="13" t="n">
        <v>1974.66</v>
      </c>
      <c r="I60" s="14" t="n">
        <f aca="false">F60+G60+H60</f>
        <v>5860.28</v>
      </c>
      <c r="J60" s="20" t="n">
        <v>7.75</v>
      </c>
    </row>
    <row r="61" s="8" customFormat="true" ht="42" hidden="false" customHeight="true" outlineLevel="0" collapsed="false">
      <c r="A61" s="10" t="n">
        <v>59</v>
      </c>
      <c r="B61" s="23" t="s">
        <v>70</v>
      </c>
      <c r="C61" s="24" t="n">
        <v>300000</v>
      </c>
      <c r="D61" s="25" t="n">
        <v>44039</v>
      </c>
      <c r="E61" s="12" t="s">
        <v>12</v>
      </c>
      <c r="F61" s="13" t="n">
        <v>1974.66</v>
      </c>
      <c r="G61" s="19" t="n">
        <v>1910.96</v>
      </c>
      <c r="H61" s="13" t="n">
        <v>1974.66</v>
      </c>
      <c r="I61" s="14" t="n">
        <f aca="false">F61+G61+H61</f>
        <v>5860.28</v>
      </c>
      <c r="J61" s="20" t="n">
        <v>7.75</v>
      </c>
    </row>
    <row r="62" s="8" customFormat="true" ht="42" hidden="false" customHeight="true" outlineLevel="0" collapsed="false">
      <c r="A62" s="10" t="n">
        <v>60</v>
      </c>
      <c r="B62" s="23" t="s">
        <v>71</v>
      </c>
      <c r="C62" s="24" t="n">
        <v>300000</v>
      </c>
      <c r="D62" s="25" t="n">
        <v>44039</v>
      </c>
      <c r="E62" s="12" t="s">
        <v>12</v>
      </c>
      <c r="F62" s="13" t="n">
        <v>1974.66</v>
      </c>
      <c r="G62" s="19" t="n">
        <v>1910.96</v>
      </c>
      <c r="H62" s="13" t="n">
        <v>1974.66</v>
      </c>
      <c r="I62" s="14" t="n">
        <f aca="false">F62+G62+H62</f>
        <v>5860.28</v>
      </c>
      <c r="J62" s="20" t="n">
        <v>7.75</v>
      </c>
    </row>
    <row r="63" s="8" customFormat="true" ht="42" hidden="false" customHeight="true" outlineLevel="0" collapsed="false">
      <c r="A63" s="10" t="n">
        <v>61</v>
      </c>
      <c r="B63" s="23" t="s">
        <v>72</v>
      </c>
      <c r="C63" s="24" t="n">
        <v>240000</v>
      </c>
      <c r="D63" s="25" t="n">
        <v>44039</v>
      </c>
      <c r="E63" s="12" t="s">
        <v>12</v>
      </c>
      <c r="F63" s="13" t="n">
        <v>1579.73</v>
      </c>
      <c r="G63" s="22" t="n">
        <v>1528.77</v>
      </c>
      <c r="H63" s="13" t="n">
        <v>1579.73</v>
      </c>
      <c r="I63" s="14" t="n">
        <f aca="false">F63+G63+H63</f>
        <v>4688.23</v>
      </c>
      <c r="J63" s="20" t="n">
        <v>7.75</v>
      </c>
    </row>
    <row r="64" s="8" customFormat="true" ht="42" hidden="false" customHeight="true" outlineLevel="0" collapsed="false">
      <c r="A64" s="10" t="n">
        <v>62</v>
      </c>
      <c r="B64" s="23" t="s">
        <v>73</v>
      </c>
      <c r="C64" s="24" t="n">
        <v>250000</v>
      </c>
      <c r="D64" s="25" t="n">
        <v>44039</v>
      </c>
      <c r="E64" s="12" t="s">
        <v>12</v>
      </c>
      <c r="F64" s="13" t="n">
        <v>1645.55</v>
      </c>
      <c r="G64" s="19" t="n">
        <v>1592.47</v>
      </c>
      <c r="H64" s="13" t="n">
        <v>1645.55</v>
      </c>
      <c r="I64" s="14" t="n">
        <f aca="false">F64+G64+H64</f>
        <v>4883.57</v>
      </c>
      <c r="J64" s="20" t="n">
        <v>7.75</v>
      </c>
    </row>
    <row r="65" s="8" customFormat="true" ht="42" hidden="false" customHeight="true" outlineLevel="0" collapsed="false">
      <c r="A65" s="10" t="n">
        <v>63</v>
      </c>
      <c r="B65" s="23" t="s">
        <v>74</v>
      </c>
      <c r="C65" s="24" t="n">
        <v>300000</v>
      </c>
      <c r="D65" s="25" t="n">
        <v>44039</v>
      </c>
      <c r="E65" s="12" t="s">
        <v>12</v>
      </c>
      <c r="F65" s="13" t="n">
        <v>1974.66</v>
      </c>
      <c r="G65" s="19" t="n">
        <v>1910.96</v>
      </c>
      <c r="H65" s="13" t="n">
        <v>1974.66</v>
      </c>
      <c r="I65" s="14" t="n">
        <f aca="false">F65+G65+H65</f>
        <v>5860.28</v>
      </c>
      <c r="J65" s="20" t="n">
        <v>7.75</v>
      </c>
    </row>
    <row r="66" s="8" customFormat="true" ht="42" hidden="false" customHeight="true" outlineLevel="0" collapsed="false">
      <c r="A66" s="10" t="n">
        <v>64</v>
      </c>
      <c r="B66" s="23" t="s">
        <v>75</v>
      </c>
      <c r="C66" s="24" t="n">
        <v>200000</v>
      </c>
      <c r="D66" s="25" t="n">
        <v>44040</v>
      </c>
      <c r="E66" s="12" t="s">
        <v>12</v>
      </c>
      <c r="F66" s="13" t="n">
        <v>1316.44</v>
      </c>
      <c r="G66" s="19" t="n">
        <v>1273.97</v>
      </c>
      <c r="H66" s="13" t="n">
        <v>1316.44</v>
      </c>
      <c r="I66" s="14" t="n">
        <f aca="false">F66+G66+H66</f>
        <v>3906.85</v>
      </c>
      <c r="J66" s="20" t="n">
        <v>7.75</v>
      </c>
    </row>
    <row r="67" s="8" customFormat="true" ht="42" hidden="false" customHeight="true" outlineLevel="0" collapsed="false">
      <c r="A67" s="10" t="n">
        <v>65</v>
      </c>
      <c r="B67" s="23" t="s">
        <v>76</v>
      </c>
      <c r="C67" s="24" t="n">
        <v>300000</v>
      </c>
      <c r="D67" s="25" t="n">
        <v>44040</v>
      </c>
      <c r="E67" s="12" t="s">
        <v>12</v>
      </c>
      <c r="F67" s="13" t="n">
        <v>1974.66</v>
      </c>
      <c r="G67" s="19" t="n">
        <v>1910.96</v>
      </c>
      <c r="H67" s="13" t="n">
        <v>1974.66</v>
      </c>
      <c r="I67" s="14" t="n">
        <f aca="false">F67+G67+H67</f>
        <v>5860.28</v>
      </c>
      <c r="J67" s="20" t="n">
        <v>7.75</v>
      </c>
    </row>
    <row r="68" s="8" customFormat="true" ht="42" hidden="false" customHeight="true" outlineLevel="0" collapsed="false">
      <c r="A68" s="10" t="n">
        <v>66</v>
      </c>
      <c r="B68" s="23" t="s">
        <v>77</v>
      </c>
      <c r="C68" s="24" t="n">
        <v>300000</v>
      </c>
      <c r="D68" s="25" t="n">
        <v>44040</v>
      </c>
      <c r="E68" s="12" t="s">
        <v>12</v>
      </c>
      <c r="F68" s="13" t="n">
        <v>1974.66</v>
      </c>
      <c r="G68" s="19" t="n">
        <v>1910.96</v>
      </c>
      <c r="H68" s="13" t="n">
        <v>1974.66</v>
      </c>
      <c r="I68" s="14" t="n">
        <f aca="false">F68+G68+H68</f>
        <v>5860.28</v>
      </c>
      <c r="J68" s="20" t="n">
        <v>7.75</v>
      </c>
    </row>
    <row r="69" s="8" customFormat="true" ht="42" hidden="false" customHeight="true" outlineLevel="0" collapsed="false">
      <c r="A69" s="10" t="n">
        <v>67</v>
      </c>
      <c r="B69" s="23" t="s">
        <v>78</v>
      </c>
      <c r="C69" s="24" t="n">
        <v>200000</v>
      </c>
      <c r="D69" s="25" t="n">
        <v>44040</v>
      </c>
      <c r="E69" s="12" t="s">
        <v>12</v>
      </c>
      <c r="F69" s="13" t="n">
        <v>1316.44</v>
      </c>
      <c r="G69" s="19" t="n">
        <v>1273.97</v>
      </c>
      <c r="H69" s="13" t="n">
        <v>1316.44</v>
      </c>
      <c r="I69" s="14" t="n">
        <f aca="false">F69+G69+H69</f>
        <v>3906.85</v>
      </c>
      <c r="J69" s="20" t="n">
        <v>7.75</v>
      </c>
    </row>
    <row r="70" s="8" customFormat="true" ht="42" hidden="false" customHeight="true" outlineLevel="0" collapsed="false">
      <c r="A70" s="10" t="n">
        <v>68</v>
      </c>
      <c r="B70" s="23" t="s">
        <v>79</v>
      </c>
      <c r="C70" s="24" t="n">
        <v>150000</v>
      </c>
      <c r="D70" s="25" t="n">
        <v>44048</v>
      </c>
      <c r="E70" s="12" t="s">
        <v>12</v>
      </c>
      <c r="F70" s="13" t="n">
        <v>987.33</v>
      </c>
      <c r="G70" s="19" t="n">
        <v>955.48</v>
      </c>
      <c r="H70" s="19" t="n">
        <v>987.33</v>
      </c>
      <c r="I70" s="14" t="n">
        <f aca="false">F70+G70+H70</f>
        <v>2930.14</v>
      </c>
      <c r="J70" s="20" t="n">
        <v>7.75</v>
      </c>
    </row>
    <row r="71" s="8" customFormat="true" ht="42" hidden="false" customHeight="true" outlineLevel="0" collapsed="false">
      <c r="A71" s="10" t="n">
        <v>69</v>
      </c>
      <c r="B71" s="23" t="s">
        <v>80</v>
      </c>
      <c r="C71" s="24" t="n">
        <v>120000</v>
      </c>
      <c r="D71" s="25" t="n">
        <v>44048</v>
      </c>
      <c r="E71" s="12" t="s">
        <v>12</v>
      </c>
      <c r="F71" s="13" t="n">
        <v>789.86</v>
      </c>
      <c r="G71" s="22" t="n">
        <v>764.38</v>
      </c>
      <c r="H71" s="13" t="n">
        <v>789.86</v>
      </c>
      <c r="I71" s="14" t="n">
        <f aca="false">F71+G71+H71</f>
        <v>2344.1</v>
      </c>
      <c r="J71" s="20" t="n">
        <v>7.75</v>
      </c>
    </row>
    <row r="72" s="8" customFormat="true" ht="42" hidden="false" customHeight="true" outlineLevel="0" collapsed="false">
      <c r="A72" s="10" t="n">
        <v>70</v>
      </c>
      <c r="B72" s="23" t="s">
        <v>81</v>
      </c>
      <c r="C72" s="24" t="n">
        <v>150000</v>
      </c>
      <c r="D72" s="25" t="n">
        <v>44049</v>
      </c>
      <c r="E72" s="12" t="s">
        <v>12</v>
      </c>
      <c r="F72" s="13" t="n">
        <v>987.33</v>
      </c>
      <c r="G72" s="19" t="n">
        <v>955.48</v>
      </c>
      <c r="H72" s="19" t="n">
        <v>987.33</v>
      </c>
      <c r="I72" s="14" t="n">
        <f aca="false">F72+G72+H72</f>
        <v>2930.14</v>
      </c>
      <c r="J72" s="20" t="n">
        <v>7.75</v>
      </c>
    </row>
    <row r="73" s="8" customFormat="true" ht="42" hidden="false" customHeight="true" outlineLevel="0" collapsed="false">
      <c r="A73" s="10" t="n">
        <v>71</v>
      </c>
      <c r="B73" s="23" t="s">
        <v>82</v>
      </c>
      <c r="C73" s="24" t="n">
        <v>150000</v>
      </c>
      <c r="D73" s="25" t="n">
        <v>44061</v>
      </c>
      <c r="E73" s="12" t="s">
        <v>12</v>
      </c>
      <c r="F73" s="13" t="n">
        <v>554.18</v>
      </c>
      <c r="G73" s="19" t="n">
        <v>536.3</v>
      </c>
      <c r="H73" s="19" t="n">
        <v>554.18</v>
      </c>
      <c r="I73" s="14" t="n">
        <f aca="false">F73+G73+H73</f>
        <v>1644.66</v>
      </c>
      <c r="J73" s="20" t="n">
        <v>4.35</v>
      </c>
    </row>
    <row r="74" s="26" customFormat="true" ht="42" hidden="false" customHeight="true" outlineLevel="0" collapsed="false">
      <c r="A74" s="10" t="n">
        <v>72</v>
      </c>
      <c r="B74" s="23" t="s">
        <v>83</v>
      </c>
      <c r="C74" s="24" t="n">
        <v>300000</v>
      </c>
      <c r="D74" s="25" t="n">
        <v>44061</v>
      </c>
      <c r="E74" s="12" t="s">
        <v>12</v>
      </c>
      <c r="F74" s="13" t="n">
        <v>1108.36</v>
      </c>
      <c r="G74" s="19" t="n">
        <v>1072.6</v>
      </c>
      <c r="H74" s="13" t="n">
        <v>1108.36</v>
      </c>
      <c r="I74" s="14" t="n">
        <f aca="false">F74+G74+H74</f>
        <v>3289.32</v>
      </c>
      <c r="J74" s="20" t="n">
        <v>4.35</v>
      </c>
    </row>
    <row r="75" s="8" customFormat="true" ht="42" hidden="false" customHeight="true" outlineLevel="0" collapsed="false">
      <c r="A75" s="10" t="n">
        <v>73</v>
      </c>
      <c r="B75" s="23" t="s">
        <v>84</v>
      </c>
      <c r="C75" s="24" t="n">
        <v>300000</v>
      </c>
      <c r="D75" s="25" t="n">
        <v>44061</v>
      </c>
      <c r="E75" s="12" t="s">
        <v>12</v>
      </c>
      <c r="F75" s="13" t="n">
        <v>1108.36</v>
      </c>
      <c r="G75" s="19" t="n">
        <v>1072.6</v>
      </c>
      <c r="H75" s="13" t="n">
        <v>1108.36</v>
      </c>
      <c r="I75" s="14" t="n">
        <f aca="false">F75+G75+H75</f>
        <v>3289.32</v>
      </c>
      <c r="J75" s="20" t="n">
        <v>4.35</v>
      </c>
    </row>
    <row r="76" s="26" customFormat="true" ht="42" hidden="false" customHeight="true" outlineLevel="0" collapsed="false">
      <c r="A76" s="10" t="n">
        <v>74</v>
      </c>
      <c r="B76" s="23" t="s">
        <v>85</v>
      </c>
      <c r="C76" s="24" t="n">
        <v>200000</v>
      </c>
      <c r="D76" s="25" t="n">
        <v>44061</v>
      </c>
      <c r="E76" s="12" t="s">
        <v>12</v>
      </c>
      <c r="F76" s="13" t="n">
        <v>738.9</v>
      </c>
      <c r="G76" s="19" t="n">
        <v>715.07</v>
      </c>
      <c r="H76" s="13" t="n">
        <v>738.9</v>
      </c>
      <c r="I76" s="14" t="n">
        <f aca="false">F76+G76+H76</f>
        <v>2192.87</v>
      </c>
      <c r="J76" s="20" t="n">
        <v>4.35</v>
      </c>
    </row>
    <row r="77" s="8" customFormat="true" ht="42" hidden="false" customHeight="true" outlineLevel="0" collapsed="false">
      <c r="A77" s="10" t="n">
        <v>75</v>
      </c>
      <c r="B77" s="23" t="s">
        <v>86</v>
      </c>
      <c r="C77" s="24" t="n">
        <v>300000</v>
      </c>
      <c r="D77" s="25" t="n">
        <v>44061</v>
      </c>
      <c r="E77" s="12" t="s">
        <v>12</v>
      </c>
      <c r="F77" s="13" t="n">
        <v>1108.36</v>
      </c>
      <c r="G77" s="19" t="n">
        <v>1072.6</v>
      </c>
      <c r="H77" s="13" t="n">
        <v>1108.36</v>
      </c>
      <c r="I77" s="14" t="n">
        <f aca="false">F77+G77+H77</f>
        <v>3289.32</v>
      </c>
      <c r="J77" s="20" t="n">
        <v>4.35</v>
      </c>
    </row>
    <row r="78" s="8" customFormat="true" ht="42" hidden="false" customHeight="true" outlineLevel="0" collapsed="false">
      <c r="A78" s="10" t="n">
        <v>76</v>
      </c>
      <c r="B78" s="23" t="s">
        <v>87</v>
      </c>
      <c r="C78" s="24" t="n">
        <v>300000</v>
      </c>
      <c r="D78" s="25" t="n">
        <v>44063</v>
      </c>
      <c r="E78" s="12" t="s">
        <v>12</v>
      </c>
      <c r="F78" s="13" t="n">
        <v>1108.36</v>
      </c>
      <c r="G78" s="19" t="n">
        <v>1072.6</v>
      </c>
      <c r="H78" s="13" t="n">
        <v>1108.36</v>
      </c>
      <c r="I78" s="14" t="n">
        <f aca="false">F78+G78+H78</f>
        <v>3289.32</v>
      </c>
      <c r="J78" s="20" t="n">
        <v>4.35</v>
      </c>
    </row>
    <row r="79" s="8" customFormat="true" ht="42" hidden="false" customHeight="true" outlineLevel="0" collapsed="false">
      <c r="A79" s="10" t="n">
        <v>77</v>
      </c>
      <c r="B79" s="23" t="s">
        <v>88</v>
      </c>
      <c r="C79" s="24" t="n">
        <v>300000</v>
      </c>
      <c r="D79" s="25" t="n">
        <v>44063</v>
      </c>
      <c r="E79" s="12" t="s">
        <v>12</v>
      </c>
      <c r="F79" s="13" t="n">
        <v>1108.36</v>
      </c>
      <c r="G79" s="19" t="n">
        <v>1072.6</v>
      </c>
      <c r="H79" s="13" t="n">
        <v>1108.36</v>
      </c>
      <c r="I79" s="14" t="n">
        <f aca="false">F79+G79+H79</f>
        <v>3289.32</v>
      </c>
      <c r="J79" s="20" t="n">
        <v>4.35</v>
      </c>
    </row>
    <row r="80" s="8" customFormat="true" ht="42" hidden="false" customHeight="true" outlineLevel="0" collapsed="false">
      <c r="A80" s="10" t="n">
        <v>78</v>
      </c>
      <c r="B80" s="23" t="s">
        <v>89</v>
      </c>
      <c r="C80" s="24" t="n">
        <v>300000</v>
      </c>
      <c r="D80" s="25" t="n">
        <v>44067</v>
      </c>
      <c r="E80" s="12" t="s">
        <v>12</v>
      </c>
      <c r="F80" s="13" t="n">
        <v>1108.36</v>
      </c>
      <c r="G80" s="19" t="n">
        <v>1072.6</v>
      </c>
      <c r="H80" s="13" t="n">
        <v>1108.36</v>
      </c>
      <c r="I80" s="14" t="n">
        <f aca="false">F80+G80+H80</f>
        <v>3289.32</v>
      </c>
      <c r="J80" s="20" t="n">
        <v>4.35</v>
      </c>
    </row>
    <row r="81" s="8" customFormat="true" ht="42" hidden="false" customHeight="true" outlineLevel="0" collapsed="false">
      <c r="A81" s="10" t="n">
        <v>79</v>
      </c>
      <c r="B81" s="23" t="s">
        <v>90</v>
      </c>
      <c r="C81" s="24" t="n">
        <v>200000</v>
      </c>
      <c r="D81" s="25" t="n">
        <v>44089</v>
      </c>
      <c r="E81" s="12" t="s">
        <v>12</v>
      </c>
      <c r="F81" s="13" t="n">
        <v>738.9</v>
      </c>
      <c r="G81" s="19" t="n">
        <v>715.07</v>
      </c>
      <c r="H81" s="13" t="n">
        <v>738.9</v>
      </c>
      <c r="I81" s="14" t="n">
        <f aca="false">F81+G81+H81</f>
        <v>2192.87</v>
      </c>
      <c r="J81" s="20" t="n">
        <v>4.35</v>
      </c>
    </row>
    <row r="82" s="8" customFormat="true" ht="42" hidden="false" customHeight="true" outlineLevel="0" collapsed="false">
      <c r="A82" s="10" t="n">
        <v>80</v>
      </c>
      <c r="B82" s="23" t="s">
        <v>91</v>
      </c>
      <c r="C82" s="24" t="n">
        <v>150000</v>
      </c>
      <c r="D82" s="25" t="n">
        <v>44089</v>
      </c>
      <c r="E82" s="12" t="s">
        <v>12</v>
      </c>
      <c r="F82" s="13" t="n">
        <v>554.18</v>
      </c>
      <c r="G82" s="22" t="n">
        <v>536.3</v>
      </c>
      <c r="H82" s="13" t="n">
        <v>554.18</v>
      </c>
      <c r="I82" s="14" t="n">
        <f aca="false">F82+G82+H82</f>
        <v>1644.66</v>
      </c>
      <c r="J82" s="20" t="n">
        <v>4.35</v>
      </c>
    </row>
    <row r="83" s="8" customFormat="true" ht="42" hidden="false" customHeight="true" outlineLevel="0" collapsed="false">
      <c r="A83" s="10" t="n">
        <v>81</v>
      </c>
      <c r="B83" s="23" t="s">
        <v>92</v>
      </c>
      <c r="C83" s="24" t="n">
        <v>200000</v>
      </c>
      <c r="D83" s="25" t="n">
        <v>44089</v>
      </c>
      <c r="E83" s="12" t="s">
        <v>12</v>
      </c>
      <c r="F83" s="13" t="n">
        <v>738.9</v>
      </c>
      <c r="G83" s="19" t="n">
        <v>715.07</v>
      </c>
      <c r="H83" s="13" t="n">
        <v>738.9</v>
      </c>
      <c r="I83" s="14" t="n">
        <f aca="false">F83+G83+H83</f>
        <v>2192.87</v>
      </c>
      <c r="J83" s="20" t="n">
        <v>4.35</v>
      </c>
    </row>
    <row r="84" s="8" customFormat="true" ht="42" hidden="false" customHeight="true" outlineLevel="0" collapsed="false">
      <c r="A84" s="10" t="n">
        <v>82</v>
      </c>
      <c r="B84" s="23" t="s">
        <v>93</v>
      </c>
      <c r="C84" s="24" t="n">
        <v>300000</v>
      </c>
      <c r="D84" s="25" t="n">
        <v>44090</v>
      </c>
      <c r="E84" s="12" t="s">
        <v>12</v>
      </c>
      <c r="F84" s="13" t="n">
        <v>1108.36</v>
      </c>
      <c r="G84" s="19" t="n">
        <v>1072.6</v>
      </c>
      <c r="H84" s="13" t="n">
        <v>1108.36</v>
      </c>
      <c r="I84" s="14" t="n">
        <f aca="false">F84+G84+H84</f>
        <v>3289.32</v>
      </c>
      <c r="J84" s="20" t="n">
        <v>4.35</v>
      </c>
    </row>
    <row r="85" s="8" customFormat="true" ht="42" hidden="false" customHeight="true" outlineLevel="0" collapsed="false">
      <c r="A85" s="10" t="n">
        <v>83</v>
      </c>
      <c r="B85" s="23" t="s">
        <v>94</v>
      </c>
      <c r="C85" s="24" t="n">
        <v>300000</v>
      </c>
      <c r="D85" s="25" t="n">
        <v>44091</v>
      </c>
      <c r="E85" s="12" t="s">
        <v>12</v>
      </c>
      <c r="F85" s="13" t="n">
        <v>1108.36</v>
      </c>
      <c r="G85" s="19" t="n">
        <v>1072.6</v>
      </c>
      <c r="H85" s="13" t="n">
        <v>1108.36</v>
      </c>
      <c r="I85" s="14" t="n">
        <f aca="false">F85+G85+H85</f>
        <v>3289.32</v>
      </c>
      <c r="J85" s="20" t="n">
        <v>4.35</v>
      </c>
    </row>
    <row r="86" s="8" customFormat="true" ht="42" hidden="false" customHeight="true" outlineLevel="0" collapsed="false">
      <c r="A86" s="10" t="n">
        <v>84</v>
      </c>
      <c r="B86" s="23" t="s">
        <v>95</v>
      </c>
      <c r="C86" s="24" t="n">
        <v>250000</v>
      </c>
      <c r="D86" s="25" t="n">
        <v>44091</v>
      </c>
      <c r="E86" s="12" t="s">
        <v>12</v>
      </c>
      <c r="F86" s="13" t="n">
        <v>923.63</v>
      </c>
      <c r="G86" s="22" t="n">
        <v>893.84</v>
      </c>
      <c r="H86" s="13" t="n">
        <v>923.63</v>
      </c>
      <c r="I86" s="14" t="n">
        <f aca="false">F86+G86+H86</f>
        <v>2741.1</v>
      </c>
      <c r="J86" s="20" t="n">
        <v>4.35</v>
      </c>
    </row>
    <row r="87" s="8" customFormat="true" ht="42" hidden="false" customHeight="true" outlineLevel="0" collapsed="false">
      <c r="A87" s="10" t="n">
        <v>85</v>
      </c>
      <c r="B87" s="23" t="s">
        <v>96</v>
      </c>
      <c r="C87" s="24" t="n">
        <v>100000</v>
      </c>
      <c r="D87" s="25" t="n">
        <v>44095</v>
      </c>
      <c r="E87" s="12" t="s">
        <v>12</v>
      </c>
      <c r="F87" s="13" t="n">
        <v>369.45</v>
      </c>
      <c r="G87" s="22" t="n">
        <v>357.53</v>
      </c>
      <c r="H87" s="13" t="n">
        <v>369.45</v>
      </c>
      <c r="I87" s="14" t="n">
        <f aca="false">F87+G87+H87</f>
        <v>1096.43</v>
      </c>
      <c r="J87" s="20" t="n">
        <v>4.35</v>
      </c>
    </row>
    <row r="88" s="8" customFormat="true" ht="42" hidden="false" customHeight="true" outlineLevel="0" collapsed="false">
      <c r="A88" s="10" t="n">
        <v>86</v>
      </c>
      <c r="B88" s="27" t="s">
        <v>97</v>
      </c>
      <c r="C88" s="24" t="n">
        <v>200000</v>
      </c>
      <c r="D88" s="28" t="n">
        <v>44274</v>
      </c>
      <c r="E88" s="12" t="s">
        <v>12</v>
      </c>
      <c r="F88" s="13" t="n">
        <v>738.9</v>
      </c>
      <c r="G88" s="19" t="n">
        <v>715.07</v>
      </c>
      <c r="H88" s="13" t="n">
        <v>738.9</v>
      </c>
      <c r="I88" s="29" t="n">
        <f aca="false">(F88+G88+H88)/J88*2</f>
        <v>1008.21609195402</v>
      </c>
      <c r="J88" s="20" t="n">
        <v>4.35</v>
      </c>
    </row>
    <row r="89" s="8" customFormat="true" ht="42" hidden="false" customHeight="true" outlineLevel="0" collapsed="false">
      <c r="A89" s="10" t="n">
        <v>87</v>
      </c>
      <c r="B89" s="27" t="s">
        <v>98</v>
      </c>
      <c r="C89" s="24" t="n">
        <v>200000</v>
      </c>
      <c r="D89" s="28" t="n">
        <v>44274</v>
      </c>
      <c r="E89" s="12" t="s">
        <v>12</v>
      </c>
      <c r="F89" s="13" t="n">
        <v>493.75</v>
      </c>
      <c r="G89" s="19" t="n">
        <v>474.02</v>
      </c>
      <c r="H89" s="19" t="n">
        <v>454.22</v>
      </c>
      <c r="I89" s="29" t="n">
        <f aca="false">(F89+G89+H89)/J89*2</f>
        <v>653.788505747127</v>
      </c>
      <c r="J89" s="30" t="n">
        <v>4.35</v>
      </c>
    </row>
    <row r="90" s="8" customFormat="true" ht="42" hidden="false" customHeight="true" outlineLevel="0" collapsed="false">
      <c r="A90" s="31" t="s">
        <v>99</v>
      </c>
      <c r="B90" s="14"/>
      <c r="C90" s="14" t="n">
        <f aca="false">SUM(C3:C89)</f>
        <v>19380000</v>
      </c>
      <c r="D90" s="14"/>
      <c r="E90" s="14"/>
      <c r="F90" s="14" t="n">
        <f aca="false">SUM(F3:F89)</f>
        <v>111596.03</v>
      </c>
      <c r="G90" s="14" t="n">
        <f aca="false">SUM(G3:G89)</f>
        <v>107857.69</v>
      </c>
      <c r="H90" s="14" t="n">
        <f aca="false">SUM(H3:H89)</f>
        <v>111091.2</v>
      </c>
      <c r="I90" s="29" t="n">
        <f aca="false">SUM(I3:I89)</f>
        <v>328592.064597701</v>
      </c>
      <c r="J90" s="14"/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pc</cp:lastModifiedBy>
  <dcterms:modified xsi:type="dcterms:W3CDTF">2022-08-03T03:3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