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9" authorId="0">
      <text>
        <r>
          <rPr>
            <b val="true"/>
            <sz val="9"/>
            <color rgb="FF000000"/>
            <rFont val="DejaVu Sans"/>
            <family val="2"/>
          </rPr>
          <t xml:space="preserve">丁文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6.95</t>
        </r>
        <r>
          <rPr>
            <sz val="9"/>
            <color rgb="FF000000"/>
            <rFont val="DejaVu Sans"/>
            <family val="2"/>
          </rPr>
          <t xml:space="preserve">是差额，</t>
        </r>
        <r>
          <rPr>
            <sz val="9"/>
            <color rgb="FF000000"/>
            <rFont val="Tahoma"/>
            <family val="2"/>
          </rPr>
          <t xml:space="preserve">62893.53</t>
        </r>
        <r>
          <rPr>
            <sz val="9"/>
            <color rgb="FF000000"/>
            <rFont val="DejaVu Sans"/>
            <family val="2"/>
          </rPr>
          <t xml:space="preserve">是代编的金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10</xdr:rowOff>
              </xdr:from>
              <xdr:to>
                <xdr:col>44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92"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广东省清远市清新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0</v>
      </c>
    </row>
    <row r="2" customFormat="false" ht="15" hidden="false" customHeight="false" outlineLevel="0" collapsed="false">
      <c r="CU2" s="2" t="s">
        <v>1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9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10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 t="s">
        <v>11</v>
      </c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 t="s">
        <v>12</v>
      </c>
      <c r="CK4" s="7"/>
      <c r="CL4" s="7"/>
      <c r="CM4" s="7"/>
      <c r="CN4" s="7"/>
      <c r="CO4" s="7" t="s">
        <v>13</v>
      </c>
      <c r="CP4" s="7"/>
      <c r="CQ4" s="7"/>
      <c r="CR4" s="8" t="s">
        <v>14</v>
      </c>
      <c r="CS4" s="8"/>
      <c r="CT4" s="8"/>
      <c r="CU4" s="8"/>
    </row>
    <row r="5" customFormat="false" ht="15.4" hidden="false" customHeight="true" outlineLevel="0" collapsed="false">
      <c r="A5" s="9" t="s">
        <v>15</v>
      </c>
      <c r="B5" s="9"/>
      <c r="C5" s="9"/>
      <c r="D5" s="10" t="s">
        <v>16</v>
      </c>
      <c r="E5" s="6"/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17</v>
      </c>
      <c r="Q5" s="10" t="s">
        <v>27</v>
      </c>
      <c r="R5" s="10" t="s">
        <v>28</v>
      </c>
      <c r="S5" s="10" t="s">
        <v>29</v>
      </c>
      <c r="T5" s="10" t="s">
        <v>30</v>
      </c>
      <c r="U5" s="10" t="s">
        <v>31</v>
      </c>
      <c r="V5" s="10" t="s">
        <v>32</v>
      </c>
      <c r="W5" s="10" t="s">
        <v>33</v>
      </c>
      <c r="X5" s="10" t="s">
        <v>34</v>
      </c>
      <c r="Y5" s="10" t="s">
        <v>35</v>
      </c>
      <c r="Z5" s="10" t="s">
        <v>36</v>
      </c>
      <c r="AA5" s="10" t="s">
        <v>37</v>
      </c>
      <c r="AB5" s="10" t="s">
        <v>38</v>
      </c>
      <c r="AC5" s="10" t="s">
        <v>39</v>
      </c>
      <c r="AD5" s="10" t="s">
        <v>40</v>
      </c>
      <c r="AE5" s="10" t="s">
        <v>41</v>
      </c>
      <c r="AF5" s="10" t="s">
        <v>42</v>
      </c>
      <c r="AG5" s="10" t="s">
        <v>43</v>
      </c>
      <c r="AH5" s="10" t="s">
        <v>44</v>
      </c>
      <c r="AI5" s="10" t="s">
        <v>45</v>
      </c>
      <c r="AJ5" s="10" t="s">
        <v>46</v>
      </c>
      <c r="AK5" s="10" t="s">
        <v>47</v>
      </c>
      <c r="AL5" s="10" t="s">
        <v>48</v>
      </c>
      <c r="AM5" s="10" t="s">
        <v>49</v>
      </c>
      <c r="AN5" s="10" t="s">
        <v>50</v>
      </c>
      <c r="AO5" s="10" t="s">
        <v>51</v>
      </c>
      <c r="AP5" s="10" t="s">
        <v>52</v>
      </c>
      <c r="AQ5" s="10" t="s">
        <v>53</v>
      </c>
      <c r="AR5" s="10" t="s">
        <v>17</v>
      </c>
      <c r="AS5" s="10" t="s">
        <v>54</v>
      </c>
      <c r="AT5" s="10" t="s">
        <v>55</v>
      </c>
      <c r="AU5" s="10" t="s">
        <v>56</v>
      </c>
      <c r="AV5" s="10" t="s">
        <v>57</v>
      </c>
      <c r="AW5" s="10" t="s">
        <v>58</v>
      </c>
      <c r="AX5" s="10" t="s">
        <v>59</v>
      </c>
      <c r="AY5" s="10" t="s">
        <v>60</v>
      </c>
      <c r="AZ5" s="10" t="s">
        <v>61</v>
      </c>
      <c r="BA5" s="10" t="s">
        <v>62</v>
      </c>
      <c r="BB5" s="10" t="s">
        <v>63</v>
      </c>
      <c r="BC5" s="10" t="s">
        <v>64</v>
      </c>
      <c r="BD5" s="10" t="s">
        <v>65</v>
      </c>
      <c r="BE5" s="10" t="s">
        <v>66</v>
      </c>
      <c r="BF5" s="10" t="s">
        <v>67</v>
      </c>
      <c r="BG5" s="10" t="s">
        <v>68</v>
      </c>
      <c r="BH5" s="10" t="s">
        <v>69</v>
      </c>
      <c r="BI5" s="10" t="s">
        <v>17</v>
      </c>
      <c r="BJ5" s="10" t="s">
        <v>70</v>
      </c>
      <c r="BK5" s="10" t="s">
        <v>71</v>
      </c>
      <c r="BL5" s="10" t="s">
        <v>72</v>
      </c>
      <c r="BM5" s="10" t="s">
        <v>73</v>
      </c>
      <c r="BN5" s="10" t="s">
        <v>74</v>
      </c>
      <c r="BO5" s="10" t="s">
        <v>75</v>
      </c>
      <c r="BP5" s="10" t="s">
        <v>76</v>
      </c>
      <c r="BQ5" s="10" t="s">
        <v>77</v>
      </c>
      <c r="BR5" s="10" t="s">
        <v>78</v>
      </c>
      <c r="BS5" s="10" t="s">
        <v>79</v>
      </c>
      <c r="BT5" s="10" t="s">
        <v>17</v>
      </c>
      <c r="BU5" s="10" t="s">
        <v>70</v>
      </c>
      <c r="BV5" s="10" t="s">
        <v>71</v>
      </c>
      <c r="BW5" s="10" t="s">
        <v>72</v>
      </c>
      <c r="BX5" s="10" t="s">
        <v>73</v>
      </c>
      <c r="BY5" s="10" t="s">
        <v>74</v>
      </c>
      <c r="BZ5" s="10" t="s">
        <v>75</v>
      </c>
      <c r="CA5" s="10" t="s">
        <v>76</v>
      </c>
      <c r="CB5" s="10" t="s">
        <v>80</v>
      </c>
      <c r="CC5" s="10" t="s">
        <v>81</v>
      </c>
      <c r="CD5" s="10" t="s">
        <v>82</v>
      </c>
      <c r="CE5" s="10" t="s">
        <v>83</v>
      </c>
      <c r="CF5" s="10" t="s">
        <v>77</v>
      </c>
      <c r="CG5" s="10" t="s">
        <v>78</v>
      </c>
      <c r="CH5" s="10" t="s">
        <v>84</v>
      </c>
      <c r="CI5" s="10" t="s">
        <v>11</v>
      </c>
      <c r="CJ5" s="10" t="s">
        <v>17</v>
      </c>
      <c r="CK5" s="10" t="s">
        <v>85</v>
      </c>
      <c r="CL5" s="10" t="s">
        <v>86</v>
      </c>
      <c r="CM5" s="10" t="s">
        <v>87</v>
      </c>
      <c r="CN5" s="10" t="s">
        <v>88</v>
      </c>
      <c r="CO5" s="10" t="s">
        <v>17</v>
      </c>
      <c r="CP5" s="10" t="s">
        <v>89</v>
      </c>
      <c r="CQ5" s="10" t="s">
        <v>90</v>
      </c>
      <c r="CR5" s="10" t="s">
        <v>17</v>
      </c>
      <c r="CS5" s="10" t="s">
        <v>91</v>
      </c>
      <c r="CT5" s="10" t="s">
        <v>92</v>
      </c>
      <c r="CU5" s="11" t="s">
        <v>14</v>
      </c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1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1"/>
    </row>
    <row r="8" customFormat="false" ht="15.4" hidden="false" customHeight="true" outlineLevel="0" collapsed="false">
      <c r="A8" s="9" t="s">
        <v>93</v>
      </c>
      <c r="B8" s="10" t="s">
        <v>94</v>
      </c>
      <c r="C8" s="10" t="s">
        <v>95</v>
      </c>
      <c r="D8" s="10" t="s">
        <v>96</v>
      </c>
      <c r="E8" s="12" t="s">
        <v>97</v>
      </c>
      <c r="F8" s="13" t="s">
        <v>98</v>
      </c>
      <c r="G8" s="13" t="s">
        <v>99</v>
      </c>
      <c r="H8" s="13" t="s">
        <v>100</v>
      </c>
      <c r="I8" s="13" t="s">
        <v>101</v>
      </c>
      <c r="J8" s="13" t="s">
        <v>102</v>
      </c>
      <c r="K8" s="13" t="s">
        <v>103</v>
      </c>
      <c r="L8" s="13" t="s">
        <v>104</v>
      </c>
      <c r="M8" s="13" t="s">
        <v>105</v>
      </c>
      <c r="N8" s="13" t="s">
        <v>106</v>
      </c>
      <c r="O8" s="13" t="s">
        <v>107</v>
      </c>
      <c r="P8" s="13" t="s">
        <v>108</v>
      </c>
      <c r="Q8" s="13" t="s">
        <v>109</v>
      </c>
      <c r="R8" s="13" t="s">
        <v>110</v>
      </c>
      <c r="S8" s="13" t="s">
        <v>111</v>
      </c>
      <c r="T8" s="13" t="s">
        <v>112</v>
      </c>
      <c r="U8" s="13" t="s">
        <v>113</v>
      </c>
      <c r="V8" s="13" t="s">
        <v>114</v>
      </c>
      <c r="W8" s="13" t="s">
        <v>115</v>
      </c>
      <c r="X8" s="13" t="s">
        <v>116</v>
      </c>
      <c r="Y8" s="13" t="s">
        <v>117</v>
      </c>
      <c r="Z8" s="13" t="s">
        <v>118</v>
      </c>
      <c r="AA8" s="13" t="s">
        <v>119</v>
      </c>
      <c r="AB8" s="13" t="s">
        <v>120</v>
      </c>
      <c r="AC8" s="13" t="s">
        <v>121</v>
      </c>
      <c r="AD8" s="13" t="s">
        <v>122</v>
      </c>
      <c r="AE8" s="13" t="s">
        <v>123</v>
      </c>
      <c r="AF8" s="13" t="s">
        <v>124</v>
      </c>
      <c r="AG8" s="13" t="s">
        <v>125</v>
      </c>
      <c r="AH8" s="13" t="s">
        <v>126</v>
      </c>
      <c r="AI8" s="13" t="s">
        <v>127</v>
      </c>
      <c r="AJ8" s="13" t="s">
        <v>128</v>
      </c>
      <c r="AK8" s="13" t="s">
        <v>129</v>
      </c>
      <c r="AL8" s="13" t="s">
        <v>130</v>
      </c>
      <c r="AM8" s="13" t="s">
        <v>131</v>
      </c>
      <c r="AN8" s="13" t="s">
        <v>132</v>
      </c>
      <c r="AO8" s="13" t="s">
        <v>133</v>
      </c>
      <c r="AP8" s="13" t="s">
        <v>134</v>
      </c>
      <c r="AQ8" s="13" t="s">
        <v>135</v>
      </c>
      <c r="AR8" s="13" t="s">
        <v>136</v>
      </c>
      <c r="AS8" s="13" t="s">
        <v>137</v>
      </c>
      <c r="AT8" s="13" t="s">
        <v>138</v>
      </c>
      <c r="AU8" s="13" t="s">
        <v>139</v>
      </c>
      <c r="AV8" s="13" t="s">
        <v>140</v>
      </c>
      <c r="AW8" s="13" t="s">
        <v>141</v>
      </c>
      <c r="AX8" s="13" t="s">
        <v>142</v>
      </c>
      <c r="AY8" s="13" t="s">
        <v>143</v>
      </c>
      <c r="AZ8" s="13" t="s">
        <v>144</v>
      </c>
      <c r="BA8" s="13" t="s">
        <v>145</v>
      </c>
      <c r="BB8" s="13" t="s">
        <v>146</v>
      </c>
      <c r="BC8" s="13" t="s">
        <v>147</v>
      </c>
      <c r="BD8" s="13" t="s">
        <v>148</v>
      </c>
      <c r="BE8" s="13" t="s">
        <v>149</v>
      </c>
      <c r="BF8" s="13" t="s">
        <v>150</v>
      </c>
      <c r="BG8" s="13" t="s">
        <v>151</v>
      </c>
      <c r="BH8" s="13" t="s">
        <v>152</v>
      </c>
      <c r="BI8" s="13" t="s">
        <v>153</v>
      </c>
      <c r="BJ8" s="13" t="s">
        <v>154</v>
      </c>
      <c r="BK8" s="13" t="s">
        <v>155</v>
      </c>
      <c r="BL8" s="13" t="s">
        <v>156</v>
      </c>
      <c r="BM8" s="13" t="s">
        <v>157</v>
      </c>
      <c r="BN8" s="13" t="s">
        <v>158</v>
      </c>
      <c r="BO8" s="13" t="s">
        <v>159</v>
      </c>
      <c r="BP8" s="13" t="s">
        <v>160</v>
      </c>
      <c r="BQ8" s="13" t="s">
        <v>161</v>
      </c>
      <c r="BR8" s="13" t="s">
        <v>162</v>
      </c>
      <c r="BS8" s="13" t="s">
        <v>163</v>
      </c>
      <c r="BT8" s="13" t="s">
        <v>164</v>
      </c>
      <c r="BU8" s="13" t="s">
        <v>165</v>
      </c>
      <c r="BV8" s="13" t="s">
        <v>166</v>
      </c>
      <c r="BW8" s="13" t="s">
        <v>167</v>
      </c>
      <c r="BX8" s="13" t="s">
        <v>168</v>
      </c>
      <c r="BY8" s="13" t="s">
        <v>169</v>
      </c>
      <c r="BZ8" s="13" t="s">
        <v>170</v>
      </c>
      <c r="CA8" s="13" t="s">
        <v>171</v>
      </c>
      <c r="CB8" s="13" t="s">
        <v>172</v>
      </c>
      <c r="CC8" s="13" t="s">
        <v>173</v>
      </c>
      <c r="CD8" s="13" t="s">
        <v>174</v>
      </c>
      <c r="CE8" s="13" t="s">
        <v>175</v>
      </c>
      <c r="CF8" s="13" t="s">
        <v>176</v>
      </c>
      <c r="CG8" s="13" t="s">
        <v>177</v>
      </c>
      <c r="CH8" s="13" t="s">
        <v>178</v>
      </c>
      <c r="CI8" s="13" t="s">
        <v>179</v>
      </c>
      <c r="CJ8" s="13" t="s">
        <v>180</v>
      </c>
      <c r="CK8" s="13" t="s">
        <v>181</v>
      </c>
      <c r="CL8" s="13" t="s">
        <v>182</v>
      </c>
      <c r="CM8" s="13" t="s">
        <v>183</v>
      </c>
      <c r="CN8" s="13" t="s">
        <v>184</v>
      </c>
      <c r="CO8" s="13" t="s">
        <v>185</v>
      </c>
      <c r="CP8" s="13" t="s">
        <v>186</v>
      </c>
      <c r="CQ8" s="13" t="s">
        <v>187</v>
      </c>
      <c r="CR8" s="13" t="s">
        <v>188</v>
      </c>
      <c r="CS8" s="13" t="s">
        <v>189</v>
      </c>
      <c r="CT8" s="13" t="s">
        <v>190</v>
      </c>
      <c r="CU8" s="14" t="s">
        <v>191</v>
      </c>
    </row>
    <row r="9" customFormat="false" ht="15.4" hidden="false" customHeight="true" outlineLevel="0" collapsed="false">
      <c r="A9" s="9"/>
      <c r="B9" s="10"/>
      <c r="C9" s="10"/>
      <c r="D9" s="15" t="s">
        <v>6</v>
      </c>
      <c r="E9" s="16" t="n">
        <f aca="false">F9+P9+AR9+BT9+CJ9</f>
        <v>355956</v>
      </c>
      <c r="F9" s="17" t="n">
        <v>103370.66</v>
      </c>
      <c r="G9" s="17" t="n">
        <v>32962.65</v>
      </c>
      <c r="H9" s="17" t="n">
        <v>35127.14</v>
      </c>
      <c r="I9" s="17" t="n">
        <v>2663.42</v>
      </c>
      <c r="J9" s="17" t="n">
        <v>2111.18</v>
      </c>
      <c r="K9" s="17" t="n">
        <v>136.78</v>
      </c>
      <c r="L9" s="17" t="n">
        <v>20382.49</v>
      </c>
      <c r="M9" s="17" t="n">
        <v>1785.63</v>
      </c>
      <c r="N9" s="18"/>
      <c r="O9" s="17" t="n">
        <v>8201.38</v>
      </c>
      <c r="P9" s="17" t="n">
        <v>145975.07</v>
      </c>
      <c r="Q9" s="17" t="n">
        <v>4198.36</v>
      </c>
      <c r="R9" s="17" t="n">
        <v>1238.52</v>
      </c>
      <c r="S9" s="17" t="n">
        <v>62.37</v>
      </c>
      <c r="T9" s="17" t="n">
        <v>31.55</v>
      </c>
      <c r="U9" s="17" t="n">
        <v>238.99</v>
      </c>
      <c r="V9" s="17" t="n">
        <v>1063.68</v>
      </c>
      <c r="W9" s="17" t="n">
        <v>430.94</v>
      </c>
      <c r="X9" s="18"/>
      <c r="Y9" s="17" t="n">
        <v>1080.62</v>
      </c>
      <c r="Z9" s="17" t="n">
        <v>485.5</v>
      </c>
      <c r="AA9" s="17" t="n">
        <v>54.37</v>
      </c>
      <c r="AB9" s="17" t="n">
        <v>16598.36</v>
      </c>
      <c r="AC9" s="17" t="n">
        <v>1165.29</v>
      </c>
      <c r="AD9" s="17" t="n">
        <v>273.24</v>
      </c>
      <c r="AE9" s="17" t="n">
        <v>1433.85</v>
      </c>
      <c r="AF9" s="17" t="n">
        <v>557.16</v>
      </c>
      <c r="AG9" s="17" t="n">
        <v>2873.1</v>
      </c>
      <c r="AH9" s="17" t="n">
        <v>343.3</v>
      </c>
      <c r="AI9" s="17" t="n">
        <v>3.4</v>
      </c>
      <c r="AJ9" s="17" t="n">
        <v>9641.3</v>
      </c>
      <c r="AK9" s="17" t="n">
        <v>24061.5</v>
      </c>
      <c r="AL9" s="17" t="n">
        <v>1268.58</v>
      </c>
      <c r="AM9" s="17" t="n">
        <v>7485.03</v>
      </c>
      <c r="AN9" s="17" t="n">
        <v>1393.23</v>
      </c>
      <c r="AO9" s="17" t="n">
        <v>838.41</v>
      </c>
      <c r="AP9" s="17" t="n">
        <v>6.28</v>
      </c>
      <c r="AQ9" s="17" t="n">
        <f aca="false">6076.66+62893.53+176.95+1</f>
        <v>69148.14</v>
      </c>
      <c r="AR9" s="17" t="n">
        <v>73551.83</v>
      </c>
      <c r="AS9" s="17" t="n">
        <v>31.17</v>
      </c>
      <c r="AT9" s="17" t="n">
        <v>20425.36</v>
      </c>
      <c r="AU9" s="17" t="n">
        <v>2935.68</v>
      </c>
      <c r="AV9" s="17" t="n">
        <v>3671.87</v>
      </c>
      <c r="AW9" s="17" t="n">
        <v>5821.45</v>
      </c>
      <c r="AX9" s="17" t="n">
        <v>693.2</v>
      </c>
      <c r="AY9" s="17" t="n">
        <v>5077.14</v>
      </c>
      <c r="AZ9" s="17" t="n">
        <v>559.39</v>
      </c>
      <c r="BA9" s="17" t="n">
        <v>2528.4</v>
      </c>
      <c r="BB9" s="18"/>
      <c r="BC9" s="17" t="n">
        <v>15028.27</v>
      </c>
      <c r="BD9" s="18"/>
      <c r="BE9" s="17" t="n">
        <v>269.57</v>
      </c>
      <c r="BF9" s="18"/>
      <c r="BG9" s="17" t="n">
        <v>325.62</v>
      </c>
      <c r="BH9" s="17" t="n">
        <v>16184.71</v>
      </c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7" t="n">
        <v>29456.62</v>
      </c>
      <c r="BU9" s="17" t="n">
        <v>4057.46</v>
      </c>
      <c r="BV9" s="17" t="n">
        <v>1989.02</v>
      </c>
      <c r="BW9" s="17" t="n">
        <v>4937.08</v>
      </c>
      <c r="BX9" s="17" t="n">
        <v>15945.21</v>
      </c>
      <c r="BY9" s="17" t="n">
        <v>336.26</v>
      </c>
      <c r="BZ9" s="17" t="n">
        <v>1498.86</v>
      </c>
      <c r="CA9" s="18"/>
      <c r="CB9" s="18"/>
      <c r="CC9" s="18"/>
      <c r="CD9" s="18"/>
      <c r="CE9" s="17" t="n">
        <v>100</v>
      </c>
      <c r="CF9" s="17" t="n">
        <v>4.02</v>
      </c>
      <c r="CG9" s="17" t="n">
        <v>30.38</v>
      </c>
      <c r="CH9" s="18"/>
      <c r="CI9" s="17" t="n">
        <v>558.34</v>
      </c>
      <c r="CJ9" s="17" t="n">
        <v>3601.82</v>
      </c>
      <c r="CK9" s="17" t="n">
        <v>1402.39</v>
      </c>
      <c r="CL9" s="17" t="n">
        <v>2086.43</v>
      </c>
      <c r="CM9" s="18"/>
      <c r="CN9" s="17" t="n">
        <v>113</v>
      </c>
      <c r="CO9" s="18"/>
      <c r="CP9" s="18"/>
      <c r="CQ9" s="18"/>
      <c r="CR9" s="18"/>
      <c r="CS9" s="18"/>
      <c r="CT9" s="18"/>
      <c r="CU9" s="19"/>
    </row>
  </sheetData>
  <mergeCells count="10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杰林</cp:lastModifiedBy>
  <cp:lastPrinted>2017-08-18T08:43:16Z</cp:lastPrinted>
  <dcterms:modified xsi:type="dcterms:W3CDTF">2017-08-18T09:06:49Z</dcterms:modified>
  <cp:revision>0</cp:revision>
  <dc:subject/>
  <dc:title/>
</cp:coreProperties>
</file>