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r>
      <rPr>
        <b val="true"/>
        <sz val="24"/>
        <rFont val="Noto Sans"/>
        <family val="2"/>
      </rPr>
      <t xml:space="preserve">清新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失业保险稳定岗位补贴申报单位汇总表</t>
    </r>
  </si>
  <si>
    <t xml:space="preserve">序号</t>
  </si>
  <si>
    <t xml:space="preserve">单位名称</t>
  </si>
  <si>
    <t xml:space="preserve">统一信用代码</t>
  </si>
  <si>
    <r>
      <rPr>
        <b val="true"/>
        <sz val="10"/>
        <rFont val="Noto Sans"/>
        <family val="2"/>
      </rPr>
      <t xml:space="preserve">上报裁员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实裁员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失业保险金额（元）</t>
  </si>
  <si>
    <t xml:space="preserve">实缴失业保险金额（元）</t>
  </si>
  <si>
    <t xml:space="preserve">核准补贴金额（元）</t>
  </si>
  <si>
    <r>
      <rPr>
        <b val="true"/>
        <sz val="10"/>
        <rFont val="Noto Sans"/>
        <family val="2"/>
      </rPr>
      <t xml:space="preserve">补贴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联系人</t>
  </si>
  <si>
    <t xml:space="preserve">联系电话</t>
  </si>
  <si>
    <t xml:space="preserve">万国（清远）创业居有限公司</t>
  </si>
  <si>
    <t xml:space="preserve">914418007684430794</t>
  </si>
  <si>
    <t xml:space="preserve">曾靖婷</t>
  </si>
  <si>
    <r>
      <rPr>
        <sz val="10"/>
        <rFont val="Noto Sans"/>
        <family val="2"/>
      </rPr>
      <t xml:space="preserve">悠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果业有限公司</t>
    </r>
  </si>
  <si>
    <t xml:space="preserve">91441800762926766F</t>
  </si>
  <si>
    <t xml:space="preserve">万裕（清新）塑胶制品有限公司</t>
  </si>
  <si>
    <t xml:space="preserve">91441800739886161Y</t>
  </si>
  <si>
    <t xml:space="preserve">万邦（清新）鞋业有限公司</t>
  </si>
  <si>
    <t xml:space="preserve">91441800724392476D</t>
  </si>
  <si>
    <t xml:space="preserve">万邦（清新）鞋业有限公司浸潭分公司</t>
  </si>
  <si>
    <t xml:space="preserve">9144180009759203XG</t>
  </si>
  <si>
    <t xml:space="preserve">清远市清新区三坑镇大辉鞋类工艺厂</t>
  </si>
  <si>
    <t xml:space="preserve">91441803568274119H</t>
  </si>
  <si>
    <t xml:space="preserve">清远市金力物业管理有限公司</t>
  </si>
  <si>
    <t xml:space="preserve">91441803L16976270M</t>
  </si>
  <si>
    <t xml:space="preserve">卢淑莹</t>
  </si>
  <si>
    <t xml:space="preserve">清远市华业再生资源有限公司</t>
  </si>
  <si>
    <t xml:space="preserve">91441803598902286Q</t>
  </si>
  <si>
    <t xml:space="preserve">欧少银</t>
  </si>
  <si>
    <t xml:space="preserve">清远市中伦贸易有限公司</t>
  </si>
  <si>
    <t xml:space="preserve">914418036649692879</t>
  </si>
  <si>
    <t xml:space="preserve">清远市创丰棉纺实业有限公司</t>
  </si>
  <si>
    <t xml:space="preserve">91441803757860491B</t>
  </si>
  <si>
    <t xml:space="preserve">忠华集团有限公司</t>
  </si>
  <si>
    <t xml:space="preserve">91441803738561453Y</t>
  </si>
  <si>
    <t xml:space="preserve">广州市国美电器有限公司清远分公司清新黄坑店</t>
  </si>
  <si>
    <t xml:space="preserve">914418035625677976</t>
  </si>
  <si>
    <t xml:space="preserve">邱素娟</t>
  </si>
  <si>
    <t xml:space="preserve">中国工商银行股份有限公司清新支行</t>
  </si>
  <si>
    <t xml:space="preserve">91441803897581275W</t>
  </si>
  <si>
    <t xml:space="preserve">江静</t>
  </si>
  <si>
    <t xml:space="preserve">保利物业发展股份有限公司清远分公司</t>
  </si>
  <si>
    <t xml:space="preserve">91441803068457891B</t>
  </si>
  <si>
    <t xml:space="preserve">蒙玉香</t>
  </si>
  <si>
    <t xml:space="preserve">清远市清新区粤运公共汽车有限公司</t>
  </si>
  <si>
    <t xml:space="preserve">914418037665617097</t>
  </si>
  <si>
    <t xml:space="preserve">谢业孟</t>
  </si>
  <si>
    <t xml:space="preserve">清远市清新区粤运汽车运输有限公司</t>
  </si>
  <si>
    <t xml:space="preserve">91441803725097786D</t>
  </si>
  <si>
    <t xml:space="preserve">清远市粤运汽车运输有限公司清远北站</t>
  </si>
  <si>
    <t xml:space="preserve">91441803794681142F</t>
  </si>
  <si>
    <t xml:space="preserve">何为华</t>
  </si>
  <si>
    <t xml:space="preserve">广东电网有限责任公司清远清新供电局</t>
  </si>
  <si>
    <t xml:space="preserve">91441803707606452P</t>
  </si>
  <si>
    <t xml:space="preserve">温颖</t>
  </si>
  <si>
    <t xml:space="preserve">威登制衣（清远）有限公司</t>
  </si>
  <si>
    <t xml:space="preserve">9144180077692223X5</t>
  </si>
  <si>
    <t xml:space="preserve">陈小姐</t>
  </si>
  <si>
    <t xml:space="preserve">清远市添泰贸易有限公司</t>
  </si>
  <si>
    <t xml:space="preserve">91441803MA4UUKDG3F</t>
  </si>
  <si>
    <t xml:space="preserve">清远市新绿环境技术有限公司</t>
  </si>
  <si>
    <t xml:space="preserve">91441803MA4UTUXA36</t>
  </si>
  <si>
    <t xml:space="preserve">梁晓梅</t>
  </si>
  <si>
    <t xml:space="preserve">诚展（清远）鞋业有限公司</t>
  </si>
  <si>
    <t xml:space="preserve">91441800758322134T</t>
  </si>
  <si>
    <t xml:space="preserve">何翠簪</t>
  </si>
  <si>
    <t xml:space="preserve">森叶（清新）纸业有限公司</t>
  </si>
  <si>
    <t xml:space="preserve">914418007673460314</t>
  </si>
  <si>
    <t xml:space="preserve">梁彦雅</t>
  </si>
  <si>
    <t xml:space="preserve">华润万家生活超市（广州）有限公司清远清新店</t>
  </si>
  <si>
    <t xml:space="preserve">91441800082569048T</t>
  </si>
  <si>
    <t xml:space="preserve">何红娟</t>
  </si>
  <si>
    <t xml:space="preserve">清远市清新区清新花园酒店有限公司</t>
  </si>
  <si>
    <t xml:space="preserve">91441803592178418T</t>
  </si>
  <si>
    <t xml:space="preserve">何桂霞</t>
  </si>
  <si>
    <t xml:space="preserve">中国电信股份有限公司清新分公司</t>
  </si>
  <si>
    <t xml:space="preserve">91441803618068701T</t>
  </si>
  <si>
    <t xml:space="preserve">黄水妹</t>
  </si>
  <si>
    <t xml:space="preserve">清远市广硕鞋业有限公司</t>
  </si>
  <si>
    <t xml:space="preserve">91441800734099986P</t>
  </si>
  <si>
    <t xml:space="preserve">何彩银</t>
  </si>
  <si>
    <t xml:space="preserve">6865888-1033</t>
  </si>
  <si>
    <t xml:space="preserve">中国邮政集团公司清远市清新区分公司</t>
  </si>
  <si>
    <t xml:space="preserve">91441803707606700D</t>
  </si>
  <si>
    <t xml:space="preserve">刘素芳</t>
  </si>
  <si>
    <t xml:space="preserve">广东三元麦当劳食品有限公司清新分店</t>
  </si>
  <si>
    <t xml:space="preserve">91441800086800470W</t>
  </si>
  <si>
    <t xml:space="preserve">汤颖欣</t>
  </si>
  <si>
    <t xml:space="preserve">中国农业银行股份有限公司清远清新支行</t>
  </si>
  <si>
    <t xml:space="preserve">914418038976866167</t>
  </si>
  <si>
    <t xml:space="preserve">陈丽</t>
  </si>
  <si>
    <t xml:space="preserve">清远海贝生物技术有限公司</t>
  </si>
  <si>
    <t xml:space="preserve">91441803794607065J</t>
  </si>
  <si>
    <t xml:space="preserve">赵敏诗</t>
  </si>
  <si>
    <t xml:space="preserve">美好（清远）电子有限公司</t>
  </si>
  <si>
    <t xml:space="preserve">91441800746280555M</t>
  </si>
  <si>
    <t xml:space="preserve">李丽梅</t>
  </si>
  <si>
    <t xml:space="preserve">广州飞机维修工程有限公司清远分公司</t>
  </si>
  <si>
    <t xml:space="preserve">91441800071919399F</t>
  </si>
  <si>
    <t xml:space="preserve">黄光华</t>
  </si>
  <si>
    <t xml:space="preserve">金碧物业有限公司清远分公司</t>
  </si>
  <si>
    <t xml:space="preserve">91441800669840781K</t>
  </si>
  <si>
    <t xml:space="preserve">张建军</t>
  </si>
  <si>
    <t xml:space="preserve">艾思妮服装（清远）有限公司</t>
  </si>
  <si>
    <t xml:space="preserve">91441800739886233P</t>
  </si>
  <si>
    <t xml:space="preserve">温少霞</t>
  </si>
  <si>
    <t xml:space="preserve">5833719-163</t>
  </si>
  <si>
    <t xml:space="preserve">丁守（清远）鞋材有限公司</t>
  </si>
  <si>
    <t xml:space="preserve">91441800739886241J</t>
  </si>
  <si>
    <t xml:space="preserve">赵凯</t>
  </si>
  <si>
    <t xml:space="preserve">中国移动通信集团广东有限公司清新分公司</t>
  </si>
  <si>
    <t xml:space="preserve">91441800707508414A</t>
  </si>
  <si>
    <t xml:space="preserve">叶城熔</t>
  </si>
  <si>
    <t xml:space="preserve">清远大参林连锁药店有限公司</t>
  </si>
  <si>
    <t xml:space="preserve">91441803666475889U</t>
  </si>
  <si>
    <t xml:space="preserve">何丽芳</t>
  </si>
  <si>
    <t xml:space="preserve">美好（清远）玩具有限公司</t>
  </si>
  <si>
    <t xml:space="preserve">9144180077097221XL</t>
  </si>
  <si>
    <t xml:space="preserve">李苑婷</t>
  </si>
  <si>
    <t xml:space="preserve">广东良田农林科技有限公司</t>
  </si>
  <si>
    <t xml:space="preserve">91441803324823310T</t>
  </si>
  <si>
    <t xml:space="preserve">罗秋梅</t>
  </si>
  <si>
    <t xml:space="preserve">中国邮政速递物流股份有限公司清远市清新分公司</t>
  </si>
  <si>
    <t xml:space="preserve">91441803557280070Q</t>
  </si>
  <si>
    <t xml:space="preserve">朱桓通</t>
  </si>
  <si>
    <t xml:space="preserve">清远市清新区广健鞋业有限公司</t>
  </si>
  <si>
    <t xml:space="preserve">914418006824800479</t>
  </si>
  <si>
    <t xml:space="preserve">冯秋娣</t>
  </si>
  <si>
    <t xml:space="preserve">清远科林特克新材料有限公司</t>
  </si>
  <si>
    <t xml:space="preserve">914418006904803700</t>
  </si>
  <si>
    <t xml:space="preserve">陈紫惠</t>
  </si>
  <si>
    <t xml:space="preserve">广东先导稀材股份有限公司</t>
  </si>
  <si>
    <t xml:space="preserve">914418007510757245</t>
  </si>
  <si>
    <t xml:space="preserve">清远市清新区劳力健发展有限公司</t>
  </si>
  <si>
    <t xml:space="preserve">91441803738596365U</t>
  </si>
  <si>
    <t xml:space="preserve">肖道萍</t>
  </si>
  <si>
    <t xml:space="preserve">清远市清新区人才智力市场</t>
  </si>
  <si>
    <t xml:space="preserve">91441803754526746Q</t>
  </si>
  <si>
    <t xml:space="preserve">清远双汇食品有限公司</t>
  </si>
  <si>
    <t xml:space="preserve">91441803MA4UJ8R5XK</t>
  </si>
  <si>
    <t xml:space="preserve">王丹</t>
  </si>
  <si>
    <t xml:space="preserve">合计</t>
  </si>
  <si>
    <t xml:space="preserve">广东林中宝生物科技股份有限公司</t>
  </si>
  <si>
    <t xml:space="preserve">荣华（清远）柯式印刷有限公司</t>
  </si>
  <si>
    <t xml:space="preserve">清远市粤运汽车运输有限公司清新分公司</t>
  </si>
  <si>
    <t xml:space="preserve">清远市江丰饲料有限公司</t>
  </si>
  <si>
    <r>
      <rPr>
        <sz val="12"/>
        <color rgb="FF808080"/>
        <rFont val="Noto Sans"/>
        <family val="2"/>
      </rPr>
      <t xml:space="preserve">悠然</t>
    </r>
    <r>
      <rPr>
        <sz val="12"/>
        <color rgb="FF808080"/>
        <rFont val="宋体"/>
        <family val="0"/>
        <charset val="134"/>
      </rPr>
      <t xml:space="preserve">(</t>
    </r>
    <r>
      <rPr>
        <sz val="12"/>
        <color rgb="FF808080"/>
        <rFont val="Noto Sans"/>
        <family val="2"/>
      </rPr>
      <t xml:space="preserve">清新</t>
    </r>
    <r>
      <rPr>
        <sz val="12"/>
        <color rgb="FF808080"/>
        <rFont val="宋体"/>
        <family val="0"/>
        <charset val="134"/>
      </rPr>
      <t xml:space="preserve">)</t>
    </r>
    <r>
      <rPr>
        <sz val="12"/>
        <color rgb="FF808080"/>
        <rFont val="Noto Sans"/>
        <family val="2"/>
      </rPr>
      <t xml:space="preserve">果业有限公司</t>
    </r>
  </si>
  <si>
    <t xml:space="preserve">广东清新水泥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8.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5.5"/>
    <col collapsed="false" customWidth="true" hidden="true" outlineLevel="0" max="3" min="3" style="2" width="28.62"/>
    <col collapsed="false" customWidth="true" hidden="false" outlineLevel="0" max="4" min="4" style="3" width="4.24"/>
    <col collapsed="false" customWidth="true" hidden="false" outlineLevel="0" max="5" min="5" style="4" width="17.74"/>
    <col collapsed="false" customWidth="true" hidden="false" outlineLevel="0" max="6" min="6" style="5" width="17.87"/>
    <col collapsed="false" customWidth="true" hidden="false" outlineLevel="0" max="7" min="7" style="1" width="8.62"/>
    <col collapsed="false" customWidth="true" hidden="false" outlineLevel="0" max="8" min="8" style="6" width="8.62"/>
    <col collapsed="false" customWidth="true" hidden="false" outlineLevel="0" max="9" min="9" style="6" width="11.62"/>
    <col collapsed="false" customWidth="true" hidden="false" outlineLevel="0" max="10" min="10" style="6" width="11.24"/>
    <col collapsed="false" customWidth="true" hidden="false" outlineLevel="0" max="12" min="11" style="6" width="10.87"/>
    <col collapsed="false" customWidth="true" hidden="false" outlineLevel="0" max="13" min="13" style="7" width="6.5"/>
    <col collapsed="false" customWidth="true" hidden="false" outlineLevel="0" max="14" min="14" style="7" width="12.24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8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n">
        <v>43427</v>
      </c>
    </row>
    <row r="3" customFormat="false" ht="28.5" hidden="false" customHeight="true" outlineLevel="0" collapsed="false">
      <c r="A3" s="11"/>
      <c r="B3" s="12"/>
      <c r="C3" s="13"/>
      <c r="D3" s="14" t="s">
        <v>1</v>
      </c>
      <c r="E3" s="14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  <c r="L3" s="15" t="s">
        <v>9</v>
      </c>
      <c r="M3" s="16" t="s">
        <v>10</v>
      </c>
      <c r="N3" s="16" t="s">
        <v>11</v>
      </c>
    </row>
    <row r="4" customFormat="false" ht="28.5" hidden="false" customHeight="true" outlineLevel="0" collapsed="false">
      <c r="A4" s="11" t="n">
        <v>1</v>
      </c>
      <c r="B4" s="11" t="n">
        <v>1</v>
      </c>
      <c r="C4" s="17" t="s">
        <v>12</v>
      </c>
      <c r="D4" s="13" t="n">
        <v>1</v>
      </c>
      <c r="E4" s="18" t="s">
        <v>12</v>
      </c>
      <c r="F4" s="19" t="s">
        <v>13</v>
      </c>
      <c r="G4" s="11" t="n">
        <f aca="false">VLOOKUP(E4,Sheet2!B:E,4,0)</f>
        <v>0</v>
      </c>
      <c r="H4" s="11" t="n">
        <v>0</v>
      </c>
      <c r="I4" s="20" t="n">
        <v>3835.92</v>
      </c>
      <c r="J4" s="20" t="n">
        <v>3835.92</v>
      </c>
      <c r="K4" s="20" t="n">
        <f aca="false">ROUND(J4*0.5,2)</f>
        <v>1917.96</v>
      </c>
      <c r="L4" s="20" t="n">
        <v>50</v>
      </c>
      <c r="M4" s="21" t="s">
        <v>14</v>
      </c>
      <c r="N4" s="11" t="n">
        <v>13413482856</v>
      </c>
    </row>
    <row r="5" customFormat="false" ht="28.5" hidden="false" customHeight="true" outlineLevel="0" collapsed="false">
      <c r="A5" s="11" t="n">
        <v>2</v>
      </c>
      <c r="B5" s="11" t="n">
        <f aca="false">IF(C5=C4,B4,B4+1)</f>
        <v>2</v>
      </c>
      <c r="C5" s="17" t="s">
        <v>15</v>
      </c>
      <c r="D5" s="13" t="n">
        <v>2</v>
      </c>
      <c r="E5" s="18" t="s">
        <v>15</v>
      </c>
      <c r="F5" s="19" t="s">
        <v>16</v>
      </c>
      <c r="G5" s="11" t="n">
        <f aca="false">VLOOKUP(E5,Sheet2!B:E,4,0)</f>
        <v>0</v>
      </c>
      <c r="H5" s="11" t="n">
        <v>0</v>
      </c>
      <c r="I5" s="20" t="n">
        <v>3138.48</v>
      </c>
      <c r="J5" s="20" t="n">
        <v>3138.48</v>
      </c>
      <c r="K5" s="20" t="n">
        <f aca="false">ROUND(J5*0.5,2)</f>
        <v>1569.24</v>
      </c>
      <c r="L5" s="20" t="n">
        <v>50</v>
      </c>
      <c r="M5" s="21" t="s">
        <v>14</v>
      </c>
      <c r="N5" s="11" t="n">
        <v>13413482856</v>
      </c>
    </row>
    <row r="6" customFormat="false" ht="28.5" hidden="false" customHeight="true" outlineLevel="0" collapsed="false">
      <c r="A6" s="11" t="n">
        <v>3</v>
      </c>
      <c r="B6" s="11" t="n">
        <f aca="false">IF(C6=C5,B5,B5+1)</f>
        <v>3</v>
      </c>
      <c r="C6" s="17" t="s">
        <v>17</v>
      </c>
      <c r="D6" s="13" t="n">
        <v>3</v>
      </c>
      <c r="E6" s="18" t="s">
        <v>17</v>
      </c>
      <c r="F6" s="19" t="s">
        <v>18</v>
      </c>
      <c r="G6" s="11" t="n">
        <f aca="false">VLOOKUP(E6,Sheet2!B:E,4,0)</f>
        <v>0</v>
      </c>
      <c r="H6" s="11" t="n">
        <v>0.31</v>
      </c>
      <c r="I6" s="20" t="n">
        <v>227917.58</v>
      </c>
      <c r="J6" s="20" t="n">
        <v>227917.58</v>
      </c>
      <c r="K6" s="20" t="n">
        <f aca="false">ROUND(J6*0.5,2)</f>
        <v>113958.79</v>
      </c>
      <c r="L6" s="20" t="n">
        <v>50</v>
      </c>
      <c r="M6" s="21" t="s">
        <v>14</v>
      </c>
      <c r="N6" s="11" t="n">
        <v>13413482856</v>
      </c>
    </row>
    <row r="7" customFormat="false" ht="28.5" hidden="false" customHeight="true" outlineLevel="0" collapsed="false">
      <c r="A7" s="11" t="n">
        <v>4</v>
      </c>
      <c r="B7" s="11" t="n">
        <f aca="false">IF(C7=C6,B6,B6+1)</f>
        <v>4</v>
      </c>
      <c r="C7" s="17" t="s">
        <v>19</v>
      </c>
      <c r="D7" s="13" t="n">
        <v>4</v>
      </c>
      <c r="E7" s="18" t="s">
        <v>19</v>
      </c>
      <c r="F7" s="19" t="s">
        <v>20</v>
      </c>
      <c r="G7" s="11" t="n">
        <f aca="false">VLOOKUP(E7,Sheet2!B:E,4,0)</f>
        <v>0</v>
      </c>
      <c r="H7" s="20" t="n">
        <v>0.05</v>
      </c>
      <c r="I7" s="20" t="n">
        <v>1929148.1</v>
      </c>
      <c r="J7" s="20" t="n">
        <v>1929148.1</v>
      </c>
      <c r="K7" s="20" t="n">
        <f aca="false">ROUND(J7*0.5,2)</f>
        <v>964574.05</v>
      </c>
      <c r="L7" s="20" t="n">
        <v>50</v>
      </c>
      <c r="M7" s="21" t="s">
        <v>14</v>
      </c>
      <c r="N7" s="11" t="n">
        <v>13413482856</v>
      </c>
    </row>
    <row r="8" customFormat="false" ht="28.5" hidden="false" customHeight="true" outlineLevel="0" collapsed="false">
      <c r="A8" s="11" t="n">
        <v>5</v>
      </c>
      <c r="B8" s="11" t="n">
        <f aca="false">IF(C8=C7,B7,B7+1)</f>
        <v>5</v>
      </c>
      <c r="C8" s="17" t="s">
        <v>21</v>
      </c>
      <c r="D8" s="13" t="n">
        <v>5</v>
      </c>
      <c r="E8" s="18" t="s">
        <v>21</v>
      </c>
      <c r="F8" s="19" t="s">
        <v>22</v>
      </c>
      <c r="G8" s="11" t="n">
        <f aca="false">VLOOKUP(E8,Sheet2!B:E,4,0)</f>
        <v>0</v>
      </c>
      <c r="H8" s="11" t="n">
        <v>0</v>
      </c>
      <c r="I8" s="20" t="n">
        <v>313121.5</v>
      </c>
      <c r="J8" s="20" t="n">
        <v>313121.5</v>
      </c>
      <c r="K8" s="20" t="n">
        <f aca="false">ROUND(J8*0.5,2)</f>
        <v>156560.75</v>
      </c>
      <c r="L8" s="20" t="n">
        <v>50</v>
      </c>
      <c r="M8" s="21" t="s">
        <v>14</v>
      </c>
      <c r="N8" s="11" t="n">
        <v>13413482856</v>
      </c>
    </row>
    <row r="9" customFormat="false" ht="28.5" hidden="false" customHeight="true" outlineLevel="0" collapsed="false">
      <c r="A9" s="11" t="n">
        <v>6</v>
      </c>
      <c r="B9" s="11" t="n">
        <f aca="false">IF(C9=C8,B8,B8+1)</f>
        <v>6</v>
      </c>
      <c r="C9" s="17" t="s">
        <v>23</v>
      </c>
      <c r="D9" s="13" t="n">
        <v>6</v>
      </c>
      <c r="E9" s="18" t="s">
        <v>23</v>
      </c>
      <c r="F9" s="19" t="s">
        <v>24</v>
      </c>
      <c r="G9" s="11" t="n">
        <f aca="false">VLOOKUP(E9,Sheet2!B:E,4,0)</f>
        <v>0</v>
      </c>
      <c r="H9" s="11" t="n">
        <v>0</v>
      </c>
      <c r="I9" s="20" t="n">
        <v>103308.3</v>
      </c>
      <c r="J9" s="20" t="n">
        <v>103308.3</v>
      </c>
      <c r="K9" s="20" t="n">
        <f aca="false">ROUND(J9*0.5,2)</f>
        <v>51654.15</v>
      </c>
      <c r="L9" s="20" t="n">
        <v>50</v>
      </c>
      <c r="M9" s="21" t="s">
        <v>14</v>
      </c>
      <c r="N9" s="11" t="n">
        <v>13413482856</v>
      </c>
    </row>
    <row r="10" customFormat="false" ht="28.5" hidden="false" customHeight="true" outlineLevel="0" collapsed="false">
      <c r="A10" s="11" t="n">
        <v>7</v>
      </c>
      <c r="B10" s="11" t="n">
        <f aca="false">IF(C10=C9,B9,B9+1)</f>
        <v>7</v>
      </c>
      <c r="C10" s="17" t="s">
        <v>25</v>
      </c>
      <c r="D10" s="13" t="n">
        <v>7</v>
      </c>
      <c r="E10" s="18" t="s">
        <v>25</v>
      </c>
      <c r="F10" s="19" t="s">
        <v>26</v>
      </c>
      <c r="G10" s="11" t="n">
        <f aca="false">VLOOKUP(E10,Sheet2!B:E,4,0)</f>
        <v>0</v>
      </c>
      <c r="H10" s="13" t="n">
        <v>0</v>
      </c>
      <c r="I10" s="13" t="n">
        <v>5666.7</v>
      </c>
      <c r="J10" s="13" t="n">
        <v>5666.7</v>
      </c>
      <c r="K10" s="20" t="n">
        <f aca="false">ROUND(J10*0.5,2)</f>
        <v>2833.35</v>
      </c>
      <c r="L10" s="20" t="n">
        <v>50</v>
      </c>
      <c r="M10" s="21" t="s">
        <v>27</v>
      </c>
      <c r="N10" s="11" t="n">
        <v>13631475549</v>
      </c>
    </row>
    <row r="11" customFormat="false" ht="28.5" hidden="false" customHeight="true" outlineLevel="0" collapsed="false">
      <c r="A11" s="11" t="n">
        <v>9</v>
      </c>
      <c r="B11" s="11" t="e">
        <f aca="false">IF(C11=,,+1)</f>
        <v>#N/A</v>
      </c>
      <c r="C11" s="17" t="s">
        <v>28</v>
      </c>
      <c r="D11" s="13" t="n">
        <v>8</v>
      </c>
      <c r="E11" s="18" t="s">
        <v>28</v>
      </c>
      <c r="F11" s="19" t="s">
        <v>29</v>
      </c>
      <c r="G11" s="11" t="n">
        <f aca="false">VLOOKUP(E11,Sheet2!B:E,4,0)</f>
        <v>0</v>
      </c>
      <c r="H11" s="11" t="n">
        <v>0</v>
      </c>
      <c r="I11" s="20" t="n">
        <v>5637.64</v>
      </c>
      <c r="J11" s="20" t="n">
        <v>5637.64</v>
      </c>
      <c r="K11" s="20" t="n">
        <f aca="false">ROUND(J11*0.5,2)</f>
        <v>2818.82</v>
      </c>
      <c r="L11" s="20" t="n">
        <v>50</v>
      </c>
      <c r="M11" s="21" t="s">
        <v>30</v>
      </c>
      <c r="N11" s="11" t="n">
        <v>5833616</v>
      </c>
    </row>
    <row r="12" customFormat="false" ht="28.5" hidden="false" customHeight="true" outlineLevel="0" collapsed="false">
      <c r="A12" s="11" t="n">
        <v>10</v>
      </c>
      <c r="B12" s="11" t="e">
        <f aca="false">IF(C12=C11,B11,B11+1)</f>
        <v>#N/A</v>
      </c>
      <c r="C12" s="17" t="s">
        <v>31</v>
      </c>
      <c r="D12" s="13" t="n">
        <v>9</v>
      </c>
      <c r="E12" s="18" t="s">
        <v>31</v>
      </c>
      <c r="F12" s="19" t="s">
        <v>32</v>
      </c>
      <c r="G12" s="11" t="n">
        <f aca="false">VLOOKUP(E12,Sheet2!B:E,4,0)</f>
        <v>0</v>
      </c>
      <c r="H12" s="11" t="n">
        <v>0</v>
      </c>
      <c r="I12" s="20" t="n">
        <v>3341.9</v>
      </c>
      <c r="J12" s="20" t="n">
        <v>3341.9</v>
      </c>
      <c r="K12" s="20" t="n">
        <f aca="false">ROUND(J12*0.5,2)</f>
        <v>1670.95</v>
      </c>
      <c r="L12" s="20" t="n">
        <v>50</v>
      </c>
      <c r="M12" s="21" t="s">
        <v>30</v>
      </c>
      <c r="N12" s="11" t="n">
        <v>5833616</v>
      </c>
    </row>
    <row r="13" customFormat="false" ht="28.5" hidden="false" customHeight="true" outlineLevel="0" collapsed="false">
      <c r="A13" s="11" t="n">
        <v>11</v>
      </c>
      <c r="B13" s="11" t="e">
        <f aca="false">IF(C13=C12,B12,B12+1)</f>
        <v>#N/A</v>
      </c>
      <c r="C13" s="17" t="s">
        <v>33</v>
      </c>
      <c r="D13" s="13" t="n">
        <v>10</v>
      </c>
      <c r="E13" s="18" t="s">
        <v>33</v>
      </c>
      <c r="F13" s="19" t="s">
        <v>34</v>
      </c>
      <c r="G13" s="11" t="n">
        <f aca="false">VLOOKUP(E13,Sheet2!B:E,4,0)</f>
        <v>0</v>
      </c>
      <c r="H13" s="13" t="n">
        <v>0</v>
      </c>
      <c r="I13" s="13" t="n">
        <v>44955.82</v>
      </c>
      <c r="J13" s="13" t="n">
        <v>44955.82</v>
      </c>
      <c r="K13" s="20" t="n">
        <f aca="false">ROUND(J13*0.5,2)</f>
        <v>22477.91</v>
      </c>
      <c r="L13" s="20" t="n">
        <v>50</v>
      </c>
      <c r="M13" s="21" t="s">
        <v>30</v>
      </c>
      <c r="N13" s="11" t="n">
        <v>5833616</v>
      </c>
    </row>
    <row r="14" customFormat="false" ht="28.5" hidden="false" customHeight="true" outlineLevel="0" collapsed="false">
      <c r="A14" s="11" t="n">
        <v>13</v>
      </c>
      <c r="B14" s="11" t="e">
        <f aca="false">IF(C14=,,+1)</f>
        <v>#N/A</v>
      </c>
      <c r="C14" s="17" t="s">
        <v>35</v>
      </c>
      <c r="D14" s="13" t="n">
        <v>11</v>
      </c>
      <c r="E14" s="18" t="s">
        <v>35</v>
      </c>
      <c r="F14" s="19" t="s">
        <v>36</v>
      </c>
      <c r="G14" s="11" t="n">
        <f aca="false">VLOOKUP(E14,Sheet2!B:E,4,0)</f>
        <v>0</v>
      </c>
      <c r="H14" s="13" t="n">
        <v>0.47</v>
      </c>
      <c r="I14" s="13" t="n">
        <v>296818.84</v>
      </c>
      <c r="J14" s="13" t="n">
        <v>296818.84</v>
      </c>
      <c r="K14" s="20" t="n">
        <f aca="false">ROUND(J14*0.5,2)</f>
        <v>148409.42</v>
      </c>
      <c r="L14" s="20" t="n">
        <v>50</v>
      </c>
      <c r="M14" s="21" t="s">
        <v>30</v>
      </c>
      <c r="N14" s="11" t="n">
        <v>5833616</v>
      </c>
    </row>
    <row r="15" customFormat="false" ht="28.5" hidden="false" customHeight="true" outlineLevel="0" collapsed="false">
      <c r="A15" s="11" t="n">
        <v>17</v>
      </c>
      <c r="B15" s="11" t="e">
        <f aca="false">IF(C15=,,+1)</f>
        <v>#N/A</v>
      </c>
      <c r="C15" s="22" t="s">
        <v>37</v>
      </c>
      <c r="D15" s="13" t="n">
        <v>12</v>
      </c>
      <c r="E15" s="18" t="s">
        <v>37</v>
      </c>
      <c r="F15" s="19" t="s">
        <v>38</v>
      </c>
      <c r="G15" s="11" t="n">
        <f aca="false">VLOOKUP(E15,Sheet2!B:E,4,0)</f>
        <v>0</v>
      </c>
      <c r="H15" s="11" t="n">
        <v>0</v>
      </c>
      <c r="I15" s="20" t="n">
        <v>2644.46</v>
      </c>
      <c r="J15" s="20" t="n">
        <v>2644.46</v>
      </c>
      <c r="K15" s="20" t="n">
        <f aca="false">ROUND(J15*0.5,2)</f>
        <v>1322.23</v>
      </c>
      <c r="L15" s="20" t="n">
        <v>50</v>
      </c>
      <c r="M15" s="21" t="s">
        <v>39</v>
      </c>
      <c r="N15" s="11" t="n">
        <v>3821206</v>
      </c>
    </row>
    <row r="16" customFormat="false" ht="28.5" hidden="false" customHeight="true" outlineLevel="0" collapsed="false">
      <c r="A16" s="11" t="n">
        <v>18</v>
      </c>
      <c r="B16" s="11" t="e">
        <f aca="false">IF(C16=C15,B15,B15+1)</f>
        <v>#N/A</v>
      </c>
      <c r="C16" s="17" t="s">
        <v>40</v>
      </c>
      <c r="D16" s="13" t="n">
        <v>13</v>
      </c>
      <c r="E16" s="18" t="s">
        <v>40</v>
      </c>
      <c r="F16" s="19" t="s">
        <v>41</v>
      </c>
      <c r="G16" s="11" t="n">
        <f aca="false">VLOOKUP(E16,Sheet2!B:E,4,0)</f>
        <v>0</v>
      </c>
      <c r="H16" s="13" t="n">
        <v>0</v>
      </c>
      <c r="I16" s="13" t="n">
        <v>7733.04</v>
      </c>
      <c r="J16" s="13" t="n">
        <v>7733.04</v>
      </c>
      <c r="K16" s="20" t="n">
        <f aca="false">ROUND(J16*0.5,2)</f>
        <v>3866.52</v>
      </c>
      <c r="L16" s="20" t="n">
        <v>50</v>
      </c>
      <c r="M16" s="21" t="s">
        <v>42</v>
      </c>
      <c r="N16" s="11" t="n">
        <v>3394038</v>
      </c>
    </row>
    <row r="17" customFormat="false" ht="28.5" hidden="false" customHeight="true" outlineLevel="0" collapsed="false">
      <c r="A17" s="11" t="n">
        <v>20</v>
      </c>
      <c r="B17" s="11" t="e">
        <f aca="false">IF(C17=,,+1)</f>
        <v>#N/A</v>
      </c>
      <c r="C17" s="17" t="s">
        <v>43</v>
      </c>
      <c r="D17" s="13" t="n">
        <v>14</v>
      </c>
      <c r="E17" s="18" t="s">
        <v>43</v>
      </c>
      <c r="F17" s="19" t="s">
        <v>44</v>
      </c>
      <c r="G17" s="11" t="n">
        <f aca="false">VLOOKUP(E17,Sheet2!B:E,4,0)</f>
        <v>0</v>
      </c>
      <c r="H17" s="11" t="n">
        <v>0</v>
      </c>
      <c r="I17" s="20" t="n">
        <v>34813.88</v>
      </c>
      <c r="J17" s="20" t="n">
        <v>34813.88</v>
      </c>
      <c r="K17" s="20" t="n">
        <f aca="false">ROUND(J17*0.5,2)</f>
        <v>17406.94</v>
      </c>
      <c r="L17" s="20" t="n">
        <v>50</v>
      </c>
      <c r="M17" s="21" t="s">
        <v>45</v>
      </c>
      <c r="N17" s="11" t="n">
        <v>18825441102</v>
      </c>
    </row>
    <row r="18" customFormat="false" ht="28.5" hidden="false" customHeight="true" outlineLevel="0" collapsed="false">
      <c r="A18" s="11" t="n">
        <v>21</v>
      </c>
      <c r="B18" s="11" t="e">
        <f aca="false">IF(C18=C17,B17,B17+1)</f>
        <v>#N/A</v>
      </c>
      <c r="C18" s="17" t="s">
        <v>46</v>
      </c>
      <c r="D18" s="13" t="n">
        <v>15</v>
      </c>
      <c r="E18" s="18" t="s">
        <v>46</v>
      </c>
      <c r="F18" s="19" t="s">
        <v>47</v>
      </c>
      <c r="G18" s="11" t="n">
        <f aca="false">VLOOKUP(E18,Sheet2!B:E,4,0)</f>
        <v>0</v>
      </c>
      <c r="H18" s="13" t="n">
        <v>0</v>
      </c>
      <c r="I18" s="13" t="n">
        <v>29060</v>
      </c>
      <c r="J18" s="13" t="n">
        <v>29060</v>
      </c>
      <c r="K18" s="20" t="n">
        <f aca="false">ROUND(J18*0.5,2)</f>
        <v>14530</v>
      </c>
      <c r="L18" s="20" t="n">
        <v>50</v>
      </c>
      <c r="M18" s="21" t="s">
        <v>48</v>
      </c>
      <c r="N18" s="11" t="n">
        <v>5815804</v>
      </c>
    </row>
    <row r="19" customFormat="false" ht="28.5" hidden="false" customHeight="true" outlineLevel="0" collapsed="false">
      <c r="A19" s="11" t="n">
        <v>23</v>
      </c>
      <c r="B19" s="11" t="e">
        <f aca="false">IF(C19=,,+1)</f>
        <v>#N/A</v>
      </c>
      <c r="C19" s="17" t="s">
        <v>49</v>
      </c>
      <c r="D19" s="13" t="n">
        <v>16</v>
      </c>
      <c r="E19" s="18" t="s">
        <v>49</v>
      </c>
      <c r="F19" s="19" t="s">
        <v>50</v>
      </c>
      <c r="G19" s="11" t="n">
        <f aca="false">VLOOKUP(E19,Sheet2!B:E,4,0)</f>
        <v>0</v>
      </c>
      <c r="H19" s="13" t="n">
        <v>0</v>
      </c>
      <c r="I19" s="13" t="n">
        <v>38010.48</v>
      </c>
      <c r="J19" s="13" t="n">
        <v>38010.48</v>
      </c>
      <c r="K19" s="20" t="n">
        <f aca="false">ROUND(J19*0.5,2)</f>
        <v>19005.24</v>
      </c>
      <c r="L19" s="20" t="n">
        <v>50</v>
      </c>
      <c r="M19" s="21" t="s">
        <v>48</v>
      </c>
      <c r="N19" s="11" t="n">
        <v>5815804</v>
      </c>
    </row>
    <row r="20" customFormat="false" ht="28.5" hidden="false" customHeight="true" outlineLevel="0" collapsed="false">
      <c r="A20" s="11" t="n">
        <v>26</v>
      </c>
      <c r="B20" s="11" t="e">
        <f aca="false">IF(C20=#REF!,#REF!,#REF!+1)</f>
        <v>#REF!</v>
      </c>
      <c r="C20" s="17" t="s">
        <v>51</v>
      </c>
      <c r="D20" s="13" t="n">
        <v>17</v>
      </c>
      <c r="E20" s="18" t="s">
        <v>51</v>
      </c>
      <c r="F20" s="19" t="s">
        <v>52</v>
      </c>
      <c r="G20" s="11" t="n">
        <f aca="false">VLOOKUP(E20,Sheet2!B:E,4,0)</f>
        <v>0</v>
      </c>
      <c r="H20" s="11" t="n">
        <v>0</v>
      </c>
      <c r="I20" s="20" t="n">
        <v>47389.5</v>
      </c>
      <c r="J20" s="20" t="n">
        <v>47389.5</v>
      </c>
      <c r="K20" s="20" t="n">
        <f aca="false">ROUND(J20*0.5,2)</f>
        <v>23694.75</v>
      </c>
      <c r="L20" s="20" t="n">
        <v>50</v>
      </c>
      <c r="M20" s="21" t="s">
        <v>53</v>
      </c>
      <c r="N20" s="11" t="n">
        <v>13802890246</v>
      </c>
    </row>
    <row r="21" customFormat="false" ht="28.5" hidden="false" customHeight="true" outlineLevel="0" collapsed="false">
      <c r="A21" s="11" t="n">
        <v>27</v>
      </c>
      <c r="B21" s="11" t="e">
        <f aca="false">IF(C21=C20,B20,B20+1)</f>
        <v>#REF!</v>
      </c>
      <c r="C21" s="17" t="s">
        <v>54</v>
      </c>
      <c r="D21" s="13" t="n">
        <v>18</v>
      </c>
      <c r="E21" s="18" t="s">
        <v>54</v>
      </c>
      <c r="F21" s="19" t="s">
        <v>55</v>
      </c>
      <c r="G21" s="11" t="n">
        <f aca="false">VLOOKUP(E21,Sheet2!B:E,4,0)</f>
        <v>0</v>
      </c>
      <c r="H21" s="13" t="n">
        <v>0.22</v>
      </c>
      <c r="I21" s="13" t="n">
        <v>519431.39</v>
      </c>
      <c r="J21" s="13" t="n">
        <v>519431.39</v>
      </c>
      <c r="K21" s="20" t="n">
        <f aca="false">ROUND(J21*0.5,2)</f>
        <v>259715.7</v>
      </c>
      <c r="L21" s="20" t="n">
        <v>50</v>
      </c>
      <c r="M21" s="21" t="s">
        <v>56</v>
      </c>
      <c r="N21" s="11" t="n">
        <v>5837673</v>
      </c>
    </row>
    <row r="22" customFormat="false" ht="28.5" hidden="false" customHeight="true" outlineLevel="0" collapsed="false">
      <c r="A22" s="11" t="n">
        <v>29</v>
      </c>
      <c r="B22" s="11" t="e">
        <f aca="false">IF(C22=,,+1)</f>
        <v>#N/A</v>
      </c>
      <c r="C22" s="17" t="s">
        <v>57</v>
      </c>
      <c r="D22" s="13" t="n">
        <v>19</v>
      </c>
      <c r="E22" s="18" t="s">
        <v>57</v>
      </c>
      <c r="F22" s="19" t="s">
        <v>58</v>
      </c>
      <c r="G22" s="11" t="n">
        <f aca="false">VLOOKUP(E22,Sheet2!B:E,4,0)</f>
        <v>0.93</v>
      </c>
      <c r="H22" s="11" t="n">
        <v>1.6</v>
      </c>
      <c r="I22" s="20" t="n">
        <v>150792.34</v>
      </c>
      <c r="J22" s="20" t="n">
        <v>150792.34</v>
      </c>
      <c r="K22" s="20" t="n">
        <f aca="false">ROUND(J22*0.5,2)</f>
        <v>75396.17</v>
      </c>
      <c r="L22" s="20" t="n">
        <v>50</v>
      </c>
      <c r="M22" s="21" t="s">
        <v>59</v>
      </c>
      <c r="N22" s="11" t="n">
        <v>13902351769</v>
      </c>
    </row>
    <row r="23" customFormat="false" ht="28.5" hidden="false" customHeight="true" outlineLevel="0" collapsed="false">
      <c r="A23" s="11" t="n">
        <v>30</v>
      </c>
      <c r="B23" s="11" t="e">
        <f aca="false">IF(C23=C22,B22,B22+1)</f>
        <v>#N/A</v>
      </c>
      <c r="C23" s="17" t="s">
        <v>60</v>
      </c>
      <c r="D23" s="13" t="n">
        <v>20</v>
      </c>
      <c r="E23" s="18" t="s">
        <v>60</v>
      </c>
      <c r="F23" s="19" t="s">
        <v>61</v>
      </c>
      <c r="G23" s="11" t="n">
        <f aca="false">VLOOKUP(E23,Sheet2!B:E,4,0)</f>
        <v>0</v>
      </c>
      <c r="H23" s="11" t="n">
        <v>0</v>
      </c>
      <c r="I23" s="20" t="n">
        <v>8572.7</v>
      </c>
      <c r="J23" s="20" t="n">
        <v>8572.7</v>
      </c>
      <c r="K23" s="20" t="n">
        <f aca="false">ROUND(J23*0.5,2)</f>
        <v>4286.35</v>
      </c>
      <c r="L23" s="20" t="n">
        <v>50</v>
      </c>
      <c r="M23" s="21" t="s">
        <v>14</v>
      </c>
      <c r="N23" s="11" t="n">
        <v>13413482856</v>
      </c>
    </row>
    <row r="24" customFormat="false" ht="28.5" hidden="false" customHeight="true" outlineLevel="0" collapsed="false">
      <c r="A24" s="11" t="n">
        <v>31</v>
      </c>
      <c r="B24" s="11" t="e">
        <f aca="false">IF(C24=C23,B23,B23+1)</f>
        <v>#N/A</v>
      </c>
      <c r="C24" s="17" t="s">
        <v>62</v>
      </c>
      <c r="D24" s="13" t="n">
        <v>21</v>
      </c>
      <c r="E24" s="18" t="s">
        <v>62</v>
      </c>
      <c r="F24" s="23" t="s">
        <v>63</v>
      </c>
      <c r="G24" s="11" t="n">
        <f aca="false">VLOOKUP(E24,Sheet2!B:E,4,0)</f>
        <v>0</v>
      </c>
      <c r="H24" s="11" t="n">
        <v>2.04</v>
      </c>
      <c r="I24" s="20" t="n">
        <v>34261.74</v>
      </c>
      <c r="J24" s="20" t="n">
        <v>34261.74</v>
      </c>
      <c r="K24" s="20" t="n">
        <f aca="false">ROUND(J24*0.5,2)</f>
        <v>17130.87</v>
      </c>
      <c r="L24" s="20" t="n">
        <v>50</v>
      </c>
      <c r="M24" s="21" t="s">
        <v>64</v>
      </c>
      <c r="N24" s="11" t="n">
        <v>5781513</v>
      </c>
    </row>
    <row r="25" customFormat="false" ht="28.5" hidden="false" customHeight="true" outlineLevel="0" collapsed="false">
      <c r="A25" s="11" t="n">
        <v>32</v>
      </c>
      <c r="B25" s="11" t="e">
        <f aca="false">IF(C25=C24,B24,B24+1)</f>
        <v>#N/A</v>
      </c>
      <c r="C25" s="17" t="s">
        <v>65</v>
      </c>
      <c r="D25" s="13" t="n">
        <v>22</v>
      </c>
      <c r="E25" s="18" t="s">
        <v>65</v>
      </c>
      <c r="F25" s="19" t="s">
        <v>66</v>
      </c>
      <c r="G25" s="11" t="n">
        <f aca="false">VLOOKUP(E25,Sheet2!B:E,4,0)</f>
        <v>0</v>
      </c>
      <c r="H25" s="13" t="n">
        <v>0</v>
      </c>
      <c r="I25" s="13" t="n">
        <v>1661273.02</v>
      </c>
      <c r="J25" s="13" t="n">
        <v>1661273.02</v>
      </c>
      <c r="K25" s="20" t="n">
        <f aca="false">ROUND(J25*0.5,2)</f>
        <v>830636.51</v>
      </c>
      <c r="L25" s="20" t="n">
        <v>50</v>
      </c>
      <c r="M25" s="21" t="s">
        <v>67</v>
      </c>
      <c r="N25" s="11" t="n">
        <v>13726950441</v>
      </c>
    </row>
    <row r="26" customFormat="false" ht="28.5" hidden="false" customHeight="true" outlineLevel="0" collapsed="false">
      <c r="A26" s="11" t="n">
        <v>35</v>
      </c>
      <c r="B26" s="11" t="e">
        <f aca="false">IF(C26=#REF!,#REF!,#REF!+1)</f>
        <v>#REF!</v>
      </c>
      <c r="C26" s="17" t="s">
        <v>68</v>
      </c>
      <c r="D26" s="13" t="n">
        <v>23</v>
      </c>
      <c r="E26" s="18" t="s">
        <v>68</v>
      </c>
      <c r="F26" s="19" t="s">
        <v>69</v>
      </c>
      <c r="G26" s="11" t="n">
        <f aca="false">VLOOKUP(E26,Sheet2!B:E,4,0)</f>
        <v>0</v>
      </c>
      <c r="H26" s="11" t="n">
        <v>0.61</v>
      </c>
      <c r="I26" s="20" t="n">
        <v>228702.2</v>
      </c>
      <c r="J26" s="20" t="n">
        <v>228702.2</v>
      </c>
      <c r="K26" s="20" t="n">
        <f aca="false">ROUND(J26*0.5,2)</f>
        <v>114351.1</v>
      </c>
      <c r="L26" s="20" t="n">
        <v>50</v>
      </c>
      <c r="M26" s="21" t="s">
        <v>70</v>
      </c>
      <c r="N26" s="11" t="n">
        <v>18902350272</v>
      </c>
    </row>
    <row r="27" customFormat="false" ht="28.5" hidden="false" customHeight="true" outlineLevel="0" collapsed="false">
      <c r="A27" s="11" t="n">
        <v>36</v>
      </c>
      <c r="B27" s="11" t="e">
        <f aca="false">IF(C27=C26,B26,B26+1)</f>
        <v>#REF!</v>
      </c>
      <c r="C27" s="22" t="s">
        <v>71</v>
      </c>
      <c r="D27" s="13" t="n">
        <v>24</v>
      </c>
      <c r="E27" s="18" t="s">
        <v>71</v>
      </c>
      <c r="F27" s="19" t="s">
        <v>72</v>
      </c>
      <c r="G27" s="11" t="n">
        <f aca="false">VLOOKUP(E27,Sheet2!B:E,4,0)</f>
        <v>0</v>
      </c>
      <c r="H27" s="11" t="n">
        <v>0</v>
      </c>
      <c r="I27" s="20" t="n">
        <v>46839</v>
      </c>
      <c r="J27" s="20" t="n">
        <v>46839</v>
      </c>
      <c r="K27" s="20" t="n">
        <f aca="false">ROUND(J27*0.5,2)</f>
        <v>23419.5</v>
      </c>
      <c r="L27" s="20" t="n">
        <v>50</v>
      </c>
      <c r="M27" s="21" t="s">
        <v>73</v>
      </c>
      <c r="N27" s="11" t="n">
        <v>5856787</v>
      </c>
    </row>
    <row r="28" customFormat="false" ht="28.5" hidden="false" customHeight="true" outlineLevel="0" collapsed="false">
      <c r="A28" s="11" t="n">
        <v>37</v>
      </c>
      <c r="B28" s="11" t="e">
        <f aca="false">IF(C28=C27,B27,B27+1)</f>
        <v>#REF!</v>
      </c>
      <c r="C28" s="17" t="s">
        <v>74</v>
      </c>
      <c r="D28" s="13" t="n">
        <v>25</v>
      </c>
      <c r="E28" s="18" t="s">
        <v>74</v>
      </c>
      <c r="F28" s="19" t="s">
        <v>75</v>
      </c>
      <c r="G28" s="11" t="n">
        <f aca="false">VLOOKUP(E28,Sheet2!B:E,4,0)</f>
        <v>0</v>
      </c>
      <c r="H28" s="13" t="n">
        <v>0</v>
      </c>
      <c r="I28" s="13" t="n">
        <v>74480.78</v>
      </c>
      <c r="J28" s="13" t="n">
        <v>74480.78</v>
      </c>
      <c r="K28" s="20" t="n">
        <f aca="false">ROUND(J28*0.5,2)</f>
        <v>37240.39</v>
      </c>
      <c r="L28" s="20" t="n">
        <v>50</v>
      </c>
      <c r="M28" s="21" t="s">
        <v>76</v>
      </c>
      <c r="N28" s="11" t="n">
        <v>13828559488</v>
      </c>
    </row>
    <row r="29" customFormat="false" ht="28.5" hidden="false" customHeight="true" outlineLevel="0" collapsed="false">
      <c r="A29" s="11" t="n">
        <v>39</v>
      </c>
      <c r="B29" s="11" t="e">
        <f aca="false">IF(C29=,,+1)</f>
        <v>#N/A</v>
      </c>
      <c r="C29" s="17" t="s">
        <v>77</v>
      </c>
      <c r="D29" s="13" t="n">
        <v>26</v>
      </c>
      <c r="E29" s="18" t="s">
        <v>77</v>
      </c>
      <c r="F29" s="19" t="s">
        <v>78</v>
      </c>
      <c r="G29" s="11" t="n">
        <f aca="false">VLOOKUP(E29,Sheet2!B:E,4,0)</f>
        <v>0</v>
      </c>
      <c r="H29" s="11" t="n">
        <v>2.13</v>
      </c>
      <c r="I29" s="20" t="n">
        <v>32837.8</v>
      </c>
      <c r="J29" s="20" t="n">
        <v>32837.8</v>
      </c>
      <c r="K29" s="20" t="n">
        <f aca="false">ROUND(J29*0.5,2)</f>
        <v>16418.9</v>
      </c>
      <c r="L29" s="20" t="n">
        <v>50</v>
      </c>
      <c r="M29" s="21" t="s">
        <v>79</v>
      </c>
      <c r="N29" s="11" t="n">
        <v>5810700</v>
      </c>
    </row>
    <row r="30" customFormat="false" ht="28.5" hidden="false" customHeight="true" outlineLevel="0" collapsed="false">
      <c r="A30" s="11" t="n">
        <v>41</v>
      </c>
      <c r="B30" s="11" t="e">
        <f aca="false">IF(C30=#REF!,#REF!,#REF!+1)</f>
        <v>#REF!</v>
      </c>
      <c r="C30" s="17" t="s">
        <v>80</v>
      </c>
      <c r="D30" s="13" t="n">
        <v>27</v>
      </c>
      <c r="E30" s="18" t="s">
        <v>80</v>
      </c>
      <c r="F30" s="19" t="s">
        <v>81</v>
      </c>
      <c r="G30" s="11" t="n">
        <f aca="false">VLOOKUP(E30,Sheet2!B:E,4,0)</f>
        <v>0</v>
      </c>
      <c r="H30" s="13" t="n">
        <v>0.1</v>
      </c>
      <c r="I30" s="13" t="n">
        <v>3798171.2</v>
      </c>
      <c r="J30" s="13" t="n">
        <v>3798171.2</v>
      </c>
      <c r="K30" s="20" t="n">
        <f aca="false">ROUND(J30*0.5,2)</f>
        <v>1899085.6</v>
      </c>
      <c r="L30" s="20" t="n">
        <v>50</v>
      </c>
      <c r="M30" s="21" t="s">
        <v>82</v>
      </c>
      <c r="N30" s="11" t="s">
        <v>83</v>
      </c>
    </row>
    <row r="31" customFormat="false" ht="28.5" hidden="false" customHeight="true" outlineLevel="0" collapsed="false">
      <c r="A31" s="11" t="n">
        <v>46</v>
      </c>
      <c r="B31" s="11" t="e">
        <f aca="false">IF(C31=,,+1)</f>
        <v>#N/A</v>
      </c>
      <c r="C31" s="17" t="s">
        <v>84</v>
      </c>
      <c r="D31" s="13" t="n">
        <v>28</v>
      </c>
      <c r="E31" s="18" t="s">
        <v>84</v>
      </c>
      <c r="F31" s="19" t="s">
        <v>85</v>
      </c>
      <c r="G31" s="11" t="n">
        <f aca="false">VLOOKUP(E31,Sheet2!B:E,4,0)</f>
        <v>1.33</v>
      </c>
      <c r="H31" s="13" t="n">
        <v>0</v>
      </c>
      <c r="I31" s="13" t="n">
        <v>26992.59</v>
      </c>
      <c r="J31" s="13" t="n">
        <v>26992.59</v>
      </c>
      <c r="K31" s="20" t="n">
        <f aca="false">ROUND(J31*0.5,2)</f>
        <v>13496.3</v>
      </c>
      <c r="L31" s="20" t="n">
        <v>50</v>
      </c>
      <c r="M31" s="21" t="s">
        <v>86</v>
      </c>
      <c r="N31" s="11" t="n">
        <v>13927634233</v>
      </c>
    </row>
    <row r="32" customFormat="false" ht="28.5" hidden="false" customHeight="true" outlineLevel="0" collapsed="false">
      <c r="A32" s="11" t="n">
        <v>48</v>
      </c>
      <c r="B32" s="11" t="e">
        <f aca="false">IF(C32=,,+1)</f>
        <v>#N/A</v>
      </c>
      <c r="C32" s="17" t="s">
        <v>87</v>
      </c>
      <c r="D32" s="13" t="n">
        <v>29</v>
      </c>
      <c r="E32" s="18" t="s">
        <v>87</v>
      </c>
      <c r="F32" s="19" t="s">
        <v>88</v>
      </c>
      <c r="G32" s="11" t="n">
        <f aca="false">VLOOKUP(E32,Sheet2!B:E,4,0)</f>
        <v>0</v>
      </c>
      <c r="H32" s="11" t="n">
        <v>0</v>
      </c>
      <c r="I32" s="20" t="n">
        <v>9413.06</v>
      </c>
      <c r="J32" s="20" t="n">
        <v>9413.06</v>
      </c>
      <c r="K32" s="20" t="n">
        <f aca="false">ROUND(J32*0.5,2)</f>
        <v>4706.53</v>
      </c>
      <c r="L32" s="20" t="n">
        <v>50</v>
      </c>
      <c r="M32" s="21" t="s">
        <v>89</v>
      </c>
      <c r="N32" s="11" t="n">
        <v>13413472343</v>
      </c>
    </row>
    <row r="33" customFormat="false" ht="28.5" hidden="false" customHeight="true" outlineLevel="0" collapsed="false">
      <c r="A33" s="11" t="n">
        <v>49</v>
      </c>
      <c r="B33" s="11" t="e">
        <f aca="false">IF(C33=C32,B32,B32+1)</f>
        <v>#N/A</v>
      </c>
      <c r="C33" s="17" t="s">
        <v>90</v>
      </c>
      <c r="D33" s="13" t="n">
        <v>30</v>
      </c>
      <c r="E33" s="18" t="s">
        <v>90</v>
      </c>
      <c r="F33" s="19" t="s">
        <v>91</v>
      </c>
      <c r="G33" s="11" t="n">
        <f aca="false">VLOOKUP(E33,Sheet2!B:E,4,0)</f>
        <v>0</v>
      </c>
      <c r="H33" s="13" t="n">
        <v>0</v>
      </c>
      <c r="I33" s="13" t="n">
        <v>111738.26</v>
      </c>
      <c r="J33" s="13" t="n">
        <v>111738.26</v>
      </c>
      <c r="K33" s="20" t="n">
        <f aca="false">ROUND(J33*0.5,2)</f>
        <v>55869.13</v>
      </c>
      <c r="L33" s="20" t="n">
        <v>50</v>
      </c>
      <c r="M33" s="21" t="s">
        <v>92</v>
      </c>
      <c r="N33" s="11" t="n">
        <v>5813165</v>
      </c>
    </row>
    <row r="34" customFormat="false" ht="28.5" hidden="false" customHeight="true" outlineLevel="0" collapsed="false">
      <c r="A34" s="11" t="n">
        <v>51</v>
      </c>
      <c r="B34" s="11" t="e">
        <f aca="false">IF(C34=,,+1)</f>
        <v>#N/A</v>
      </c>
      <c r="C34" s="17" t="s">
        <v>93</v>
      </c>
      <c r="D34" s="13" t="n">
        <v>31</v>
      </c>
      <c r="E34" s="18" t="s">
        <v>93</v>
      </c>
      <c r="F34" s="19" t="s">
        <v>94</v>
      </c>
      <c r="G34" s="11" t="n">
        <f aca="false">VLOOKUP(E34,Sheet2!B:E,4,0)</f>
        <v>0</v>
      </c>
      <c r="H34" s="11" t="n">
        <v>0</v>
      </c>
      <c r="I34" s="20" t="n">
        <v>39463.48</v>
      </c>
      <c r="J34" s="20" t="n">
        <v>39463.48</v>
      </c>
      <c r="K34" s="20" t="n">
        <f aca="false">ROUND(J34*0.5,2)</f>
        <v>19731.74</v>
      </c>
      <c r="L34" s="20" t="n">
        <v>50</v>
      </c>
      <c r="M34" s="21" t="s">
        <v>95</v>
      </c>
      <c r="N34" s="11" t="n">
        <v>13750112168</v>
      </c>
    </row>
    <row r="35" customFormat="false" ht="28.5" hidden="false" customHeight="true" outlineLevel="0" collapsed="false">
      <c r="A35" s="11" t="n">
        <v>52</v>
      </c>
      <c r="B35" s="11" t="e">
        <f aca="false">IF(C35=C34,B34,B34+1)</f>
        <v>#N/A</v>
      </c>
      <c r="C35" s="17" t="s">
        <v>96</v>
      </c>
      <c r="D35" s="13" t="n">
        <v>32</v>
      </c>
      <c r="E35" s="18" t="s">
        <v>96</v>
      </c>
      <c r="F35" s="19" t="s">
        <v>97</v>
      </c>
      <c r="G35" s="11" t="n">
        <f aca="false">VLOOKUP(E35,Sheet2!B:E,4,0)</f>
        <v>0</v>
      </c>
      <c r="H35" s="11" t="n">
        <v>0.26</v>
      </c>
      <c r="I35" s="20" t="n">
        <v>135361.48</v>
      </c>
      <c r="J35" s="20" t="n">
        <v>135361.48</v>
      </c>
      <c r="K35" s="20" t="n">
        <f aca="false">ROUND(J35*0.5,2)</f>
        <v>67680.74</v>
      </c>
      <c r="L35" s="20" t="n">
        <v>50</v>
      </c>
      <c r="M35" s="21" t="s">
        <v>98</v>
      </c>
      <c r="N35" s="11" t="n">
        <v>13750180818</v>
      </c>
    </row>
    <row r="36" customFormat="false" ht="28.5" hidden="false" customHeight="true" outlineLevel="0" collapsed="false">
      <c r="A36" s="11" t="n">
        <v>53</v>
      </c>
      <c r="B36" s="11" t="e">
        <f aca="false">IF(C36=C35,B35,B35+1)</f>
        <v>#N/A</v>
      </c>
      <c r="C36" s="17" t="s">
        <v>99</v>
      </c>
      <c r="D36" s="13" t="n">
        <v>33</v>
      </c>
      <c r="E36" s="18" t="s">
        <v>99</v>
      </c>
      <c r="F36" s="19" t="s">
        <v>100</v>
      </c>
      <c r="G36" s="11" t="n">
        <f aca="false">VLOOKUP(E36,Sheet2!B:E,4,0)</f>
        <v>0</v>
      </c>
      <c r="H36" s="11" t="n">
        <v>0</v>
      </c>
      <c r="I36" s="20" t="n">
        <v>11489.42</v>
      </c>
      <c r="J36" s="20" t="n">
        <v>11489.42</v>
      </c>
      <c r="K36" s="20" t="n">
        <f aca="false">ROUND(J36*0.5,2)</f>
        <v>5744.71</v>
      </c>
      <c r="L36" s="20" t="n">
        <v>50</v>
      </c>
      <c r="M36" s="21" t="s">
        <v>101</v>
      </c>
      <c r="N36" s="11" t="n">
        <v>13392107890</v>
      </c>
    </row>
    <row r="37" customFormat="false" ht="28.5" hidden="false" customHeight="true" outlineLevel="0" collapsed="false">
      <c r="A37" s="11" t="n">
        <v>54</v>
      </c>
      <c r="B37" s="11" t="e">
        <f aca="false">IF(C37=C36,B36,B36+1)</f>
        <v>#N/A</v>
      </c>
      <c r="C37" s="17" t="s">
        <v>102</v>
      </c>
      <c r="D37" s="13" t="n">
        <v>34</v>
      </c>
      <c r="E37" s="18" t="s">
        <v>102</v>
      </c>
      <c r="F37" s="19" t="s">
        <v>103</v>
      </c>
      <c r="G37" s="11" t="n">
        <f aca="false">VLOOKUP(E37,Sheet2!B:E,4,0)</f>
        <v>0</v>
      </c>
      <c r="H37" s="13" t="n">
        <v>0.31</v>
      </c>
      <c r="I37" s="13" t="n">
        <v>152011.87</v>
      </c>
      <c r="J37" s="13" t="n">
        <v>152011.87</v>
      </c>
      <c r="K37" s="20" t="n">
        <f aca="false">ROUND(J37*0.5,2)</f>
        <v>76005.94</v>
      </c>
      <c r="L37" s="20" t="n">
        <v>50</v>
      </c>
      <c r="M37" s="21" t="s">
        <v>104</v>
      </c>
      <c r="N37" s="11" t="n">
        <v>5720280</v>
      </c>
    </row>
    <row r="38" customFormat="false" ht="28.5" hidden="false" customHeight="true" outlineLevel="0" collapsed="false">
      <c r="A38" s="11" t="n">
        <v>56</v>
      </c>
      <c r="B38" s="11" t="e">
        <f aca="false">IF(C38=,,+1)</f>
        <v>#N/A</v>
      </c>
      <c r="C38" s="17" t="s">
        <v>105</v>
      </c>
      <c r="D38" s="13" t="n">
        <v>35</v>
      </c>
      <c r="E38" s="18" t="s">
        <v>105</v>
      </c>
      <c r="F38" s="19" t="s">
        <v>106</v>
      </c>
      <c r="G38" s="11" t="n">
        <f aca="false">VLOOKUP(E38,Sheet2!B:E,4,0)</f>
        <v>0</v>
      </c>
      <c r="H38" s="11" t="n">
        <v>0</v>
      </c>
      <c r="I38" s="20" t="n">
        <v>182758.34</v>
      </c>
      <c r="J38" s="20" t="n">
        <v>182758.34</v>
      </c>
      <c r="K38" s="20" t="n">
        <f aca="false">ROUND(J38*0.5,2)</f>
        <v>91379.17</v>
      </c>
      <c r="L38" s="20" t="n">
        <v>50</v>
      </c>
      <c r="M38" s="21" t="s">
        <v>107</v>
      </c>
      <c r="N38" s="11" t="s">
        <v>108</v>
      </c>
    </row>
    <row r="39" customFormat="false" ht="28.5" hidden="false" customHeight="true" outlineLevel="0" collapsed="false">
      <c r="A39" s="11" t="n">
        <v>57</v>
      </c>
      <c r="B39" s="11" t="e">
        <f aca="false">IF(C39=C38,B38,B38+1)</f>
        <v>#N/A</v>
      </c>
      <c r="C39" s="17" t="s">
        <v>109</v>
      </c>
      <c r="D39" s="13" t="n">
        <v>36</v>
      </c>
      <c r="E39" s="18" t="s">
        <v>109</v>
      </c>
      <c r="F39" s="19" t="s">
        <v>110</v>
      </c>
      <c r="G39" s="11" t="n">
        <f aca="false">VLOOKUP(E39,Sheet2!B:E,4,0)</f>
        <v>0</v>
      </c>
      <c r="H39" s="11" t="n">
        <v>0</v>
      </c>
      <c r="I39" s="20" t="n">
        <v>11507.76</v>
      </c>
      <c r="J39" s="20" t="n">
        <v>11507.76</v>
      </c>
      <c r="K39" s="20" t="n">
        <f aca="false">ROUND(J39*0.5,2)</f>
        <v>5753.88</v>
      </c>
      <c r="L39" s="20" t="n">
        <v>50</v>
      </c>
      <c r="M39" s="21" t="s">
        <v>111</v>
      </c>
      <c r="N39" s="11" t="n">
        <v>13435295952</v>
      </c>
    </row>
    <row r="40" customFormat="false" ht="28.5" hidden="false" customHeight="true" outlineLevel="0" collapsed="false">
      <c r="A40" s="11" t="n">
        <v>58</v>
      </c>
      <c r="B40" s="11" t="e">
        <f aca="false">IF(C40=C39,B39,B39+1)</f>
        <v>#N/A</v>
      </c>
      <c r="C40" s="17" t="s">
        <v>112</v>
      </c>
      <c r="D40" s="13" t="n">
        <v>37</v>
      </c>
      <c r="E40" s="18" t="s">
        <v>112</v>
      </c>
      <c r="F40" s="19" t="s">
        <v>113</v>
      </c>
      <c r="G40" s="11" t="n">
        <f aca="false">VLOOKUP(E40,Sheet2!B:E,4,0)</f>
        <v>0</v>
      </c>
      <c r="H40" s="11" t="n">
        <v>0</v>
      </c>
      <c r="I40" s="20" t="n">
        <v>19469.47</v>
      </c>
      <c r="J40" s="20" t="n">
        <v>19469.47</v>
      </c>
      <c r="K40" s="20" t="n">
        <f aca="false">ROUND(J40*0.5,2)</f>
        <v>9734.74</v>
      </c>
      <c r="L40" s="20" t="n">
        <v>50</v>
      </c>
      <c r="M40" s="21" t="s">
        <v>114</v>
      </c>
      <c r="N40" s="11" t="n">
        <v>13927638006</v>
      </c>
    </row>
    <row r="41" customFormat="false" ht="28.5" hidden="false" customHeight="true" outlineLevel="0" collapsed="false">
      <c r="A41" s="11" t="n">
        <v>59</v>
      </c>
      <c r="B41" s="11" t="e">
        <f aca="false">IF(C41=C40,B40,B40+1)</f>
        <v>#N/A</v>
      </c>
      <c r="C41" s="17" t="s">
        <v>115</v>
      </c>
      <c r="D41" s="13" t="n">
        <v>38</v>
      </c>
      <c r="E41" s="18" t="s">
        <v>115</v>
      </c>
      <c r="F41" s="19" t="s">
        <v>116</v>
      </c>
      <c r="G41" s="11" t="n">
        <f aca="false">VLOOKUP(E41,Sheet2!B:E,4,0)</f>
        <v>0</v>
      </c>
      <c r="H41" s="20" t="n">
        <v>0</v>
      </c>
      <c r="I41" s="20" t="n">
        <v>24671.94</v>
      </c>
      <c r="J41" s="20" t="n">
        <v>24671.94</v>
      </c>
      <c r="K41" s="20" t="n">
        <f aca="false">ROUND(J41*0.5,2)</f>
        <v>12335.97</v>
      </c>
      <c r="L41" s="20" t="n">
        <v>50</v>
      </c>
      <c r="M41" s="21" t="s">
        <v>117</v>
      </c>
      <c r="N41" s="11" t="n">
        <v>18576329623</v>
      </c>
    </row>
    <row r="42" customFormat="false" ht="28.5" hidden="false" customHeight="true" outlineLevel="0" collapsed="false">
      <c r="A42" s="11" t="n">
        <v>60</v>
      </c>
      <c r="B42" s="11" t="e">
        <f aca="false">IF(C42=C41,B41,B41+1)</f>
        <v>#N/A</v>
      </c>
      <c r="C42" s="17" t="s">
        <v>118</v>
      </c>
      <c r="D42" s="13" t="n">
        <v>39</v>
      </c>
      <c r="E42" s="18" t="s">
        <v>118</v>
      </c>
      <c r="F42" s="19" t="s">
        <v>119</v>
      </c>
      <c r="G42" s="11" t="n">
        <f aca="false">VLOOKUP(E42,Sheet2!B:E,4,0)</f>
        <v>0.41</v>
      </c>
      <c r="H42" s="13" t="n">
        <v>0.55</v>
      </c>
      <c r="I42" s="13" t="n">
        <v>254158.76</v>
      </c>
      <c r="J42" s="13" t="n">
        <v>254158.76</v>
      </c>
      <c r="K42" s="20" t="n">
        <f aca="false">ROUND(J42*0.5,2)</f>
        <v>127079.38</v>
      </c>
      <c r="L42" s="20" t="n">
        <v>50</v>
      </c>
      <c r="M42" s="21" t="s">
        <v>120</v>
      </c>
      <c r="N42" s="11" t="n">
        <v>13750150668</v>
      </c>
    </row>
    <row r="43" customFormat="false" ht="28.5" hidden="false" customHeight="true" outlineLevel="0" collapsed="false">
      <c r="A43" s="11" t="n">
        <v>62</v>
      </c>
      <c r="B43" s="11" t="e">
        <f aca="false">IF(C43=,,+1)</f>
        <v>#N/A</v>
      </c>
      <c r="C43" s="17" t="s">
        <v>121</v>
      </c>
      <c r="D43" s="13" t="n">
        <v>40</v>
      </c>
      <c r="E43" s="18" t="s">
        <v>121</v>
      </c>
      <c r="F43" s="19" t="s">
        <v>122</v>
      </c>
      <c r="G43" s="11" t="n">
        <f aca="false">VLOOKUP(E43,Sheet2!B:E,4,0)</f>
        <v>0</v>
      </c>
      <c r="H43" s="11" t="n">
        <v>0</v>
      </c>
      <c r="I43" s="20" t="n">
        <v>929.92</v>
      </c>
      <c r="J43" s="20" t="n">
        <v>929.92</v>
      </c>
      <c r="K43" s="20" t="n">
        <f aca="false">ROUND(J43*0.5,2)</f>
        <v>464.96</v>
      </c>
      <c r="L43" s="20" t="n">
        <v>50</v>
      </c>
      <c r="M43" s="21" t="s">
        <v>123</v>
      </c>
      <c r="N43" s="11" t="n">
        <v>5202993</v>
      </c>
    </row>
    <row r="44" customFormat="false" ht="28.5" hidden="false" customHeight="true" outlineLevel="0" collapsed="false">
      <c r="A44" s="11" t="n">
        <v>63</v>
      </c>
      <c r="B44" s="11" t="e">
        <f aca="false">IF(C44=C43,B43,B43+1)</f>
        <v>#N/A</v>
      </c>
      <c r="C44" s="22" t="s">
        <v>124</v>
      </c>
      <c r="D44" s="13" t="n">
        <v>41</v>
      </c>
      <c r="E44" s="18" t="s">
        <v>124</v>
      </c>
      <c r="F44" s="19" t="s">
        <v>125</v>
      </c>
      <c r="G44" s="11" t="n">
        <f aca="false">VLOOKUP(E44,Sheet2!B:E,4,0)</f>
        <v>0</v>
      </c>
      <c r="H44" s="11" t="n">
        <v>0</v>
      </c>
      <c r="I44" s="20" t="n">
        <v>5910</v>
      </c>
      <c r="J44" s="20" t="n">
        <v>5910</v>
      </c>
      <c r="K44" s="20" t="n">
        <f aca="false">ROUND(J44*0.5,2)</f>
        <v>2955</v>
      </c>
      <c r="L44" s="20" t="n">
        <v>50</v>
      </c>
      <c r="M44" s="21" t="s">
        <v>126</v>
      </c>
      <c r="N44" s="11" t="n">
        <v>13500293222</v>
      </c>
    </row>
    <row r="45" customFormat="false" ht="28.5" hidden="false" customHeight="true" outlineLevel="0" collapsed="false">
      <c r="A45" s="11" t="n">
        <v>64</v>
      </c>
      <c r="B45" s="11" t="e">
        <f aca="false">IF(C45=C44,B44,B44+1)</f>
        <v>#N/A</v>
      </c>
      <c r="C45" s="17" t="s">
        <v>127</v>
      </c>
      <c r="D45" s="13" t="n">
        <v>42</v>
      </c>
      <c r="E45" s="18" t="s">
        <v>127</v>
      </c>
      <c r="F45" s="19" t="s">
        <v>128</v>
      </c>
      <c r="G45" s="11" t="n">
        <f aca="false">VLOOKUP(E45,Sheet2!B:E,4,0)</f>
        <v>0</v>
      </c>
      <c r="H45" s="11" t="n">
        <v>0</v>
      </c>
      <c r="I45" s="20" t="n">
        <v>382619.82</v>
      </c>
      <c r="J45" s="20" t="n">
        <v>382619.82</v>
      </c>
      <c r="K45" s="20" t="n">
        <f aca="false">ROUND(J45*0.5,2)</f>
        <v>191309.91</v>
      </c>
      <c r="L45" s="20" t="n">
        <v>50</v>
      </c>
      <c r="M45" s="21" t="s">
        <v>129</v>
      </c>
      <c r="N45" s="11" t="n">
        <v>5635605</v>
      </c>
    </row>
    <row r="46" customFormat="false" ht="28.5" hidden="false" customHeight="true" outlineLevel="0" collapsed="false">
      <c r="A46" s="11" t="n">
        <v>65</v>
      </c>
      <c r="B46" s="11" t="e">
        <f aca="false">IF(C46=C45,B45,B45+1)</f>
        <v>#N/A</v>
      </c>
      <c r="C46" s="17" t="s">
        <v>130</v>
      </c>
      <c r="D46" s="13" t="n">
        <v>43</v>
      </c>
      <c r="E46" s="18" t="s">
        <v>130</v>
      </c>
      <c r="F46" s="19" t="s">
        <v>131</v>
      </c>
      <c r="G46" s="11" t="n">
        <f aca="false">VLOOKUP(E46,Sheet2!B:E,4,0)</f>
        <v>0</v>
      </c>
      <c r="H46" s="11" t="n">
        <v>0</v>
      </c>
      <c r="I46" s="20" t="n">
        <v>15605.22</v>
      </c>
      <c r="J46" s="20" t="n">
        <v>15605.22</v>
      </c>
      <c r="K46" s="20" t="n">
        <f aca="false">ROUND(J46*0.5,2)</f>
        <v>7802.61</v>
      </c>
      <c r="L46" s="20" t="n">
        <v>50</v>
      </c>
      <c r="M46" s="21" t="s">
        <v>132</v>
      </c>
      <c r="N46" s="11" t="n">
        <v>15975822095</v>
      </c>
    </row>
    <row r="47" customFormat="false" ht="28.5" hidden="false" customHeight="true" outlineLevel="0" collapsed="false">
      <c r="A47" s="11" t="n">
        <v>66</v>
      </c>
      <c r="B47" s="11" t="e">
        <f aca="false">IF(C47=C46,B46,B46+1)</f>
        <v>#N/A</v>
      </c>
      <c r="C47" s="17" t="s">
        <v>133</v>
      </c>
      <c r="D47" s="13" t="n">
        <v>44</v>
      </c>
      <c r="E47" s="18" t="s">
        <v>133</v>
      </c>
      <c r="F47" s="19" t="s">
        <v>134</v>
      </c>
      <c r="G47" s="11" t="n">
        <f aca="false">VLOOKUP(E47,Sheet2!B:E,4,0)</f>
        <v>0</v>
      </c>
      <c r="H47" s="13" t="n">
        <v>0.29</v>
      </c>
      <c r="I47" s="13" t="n">
        <v>261336.58</v>
      </c>
      <c r="J47" s="13" t="n">
        <v>261336.58</v>
      </c>
      <c r="K47" s="20" t="n">
        <f aca="false">ROUND(J47*0.5,2)</f>
        <v>130668.29</v>
      </c>
      <c r="L47" s="20" t="n">
        <v>50</v>
      </c>
      <c r="M47" s="21" t="s">
        <v>132</v>
      </c>
      <c r="N47" s="11" t="n">
        <v>15975822095</v>
      </c>
    </row>
    <row r="48" customFormat="false" ht="28.5" hidden="false" customHeight="true" outlineLevel="0" collapsed="false">
      <c r="A48" s="11" t="n">
        <v>69</v>
      </c>
      <c r="B48" s="11" t="e">
        <f aca="false">IF(C48=,,+1)</f>
        <v>#N/A</v>
      </c>
      <c r="C48" s="17" t="s">
        <v>135</v>
      </c>
      <c r="D48" s="13" t="n">
        <v>45</v>
      </c>
      <c r="E48" s="18" t="s">
        <v>135</v>
      </c>
      <c r="F48" s="19" t="s">
        <v>136</v>
      </c>
      <c r="G48" s="11" t="n">
        <f aca="false">VLOOKUP(E48,Sheet2!B:E,4,0)</f>
        <v>0</v>
      </c>
      <c r="H48" s="13" t="n">
        <v>0.93</v>
      </c>
      <c r="I48" s="13" t="n">
        <v>75178.22</v>
      </c>
      <c r="J48" s="13" t="n">
        <v>75178.22</v>
      </c>
      <c r="K48" s="20" t="n">
        <f aca="false">ROUND(J48*0.5,2)</f>
        <v>37589.11</v>
      </c>
      <c r="L48" s="20" t="n">
        <v>50</v>
      </c>
      <c r="M48" s="21" t="s">
        <v>137</v>
      </c>
      <c r="N48" s="11" t="n">
        <v>5815882</v>
      </c>
    </row>
    <row r="49" customFormat="false" ht="28.5" hidden="false" customHeight="true" outlineLevel="0" collapsed="false">
      <c r="A49" s="11" t="n">
        <v>71</v>
      </c>
      <c r="B49" s="11" t="e">
        <f aca="false">IF(C49=,,+1)</f>
        <v>#N/A</v>
      </c>
      <c r="C49" s="24" t="s">
        <v>138</v>
      </c>
      <c r="D49" s="13" t="n">
        <v>46</v>
      </c>
      <c r="E49" s="18" t="s">
        <v>138</v>
      </c>
      <c r="F49" s="19" t="s">
        <v>139</v>
      </c>
      <c r="G49" s="11" t="n">
        <f aca="false">VLOOKUP(E49,Sheet2!B:E,4,0)</f>
        <v>0</v>
      </c>
      <c r="H49" s="11" t="n">
        <v>0</v>
      </c>
      <c r="I49" s="20" t="n">
        <v>115571.62</v>
      </c>
      <c r="J49" s="20" t="n">
        <v>115571.62</v>
      </c>
      <c r="K49" s="20" t="n">
        <f aca="false">ROUND(J49*0.5,2)</f>
        <v>57785.81</v>
      </c>
      <c r="L49" s="20" t="n">
        <v>50</v>
      </c>
      <c r="M49" s="21" t="s">
        <v>137</v>
      </c>
      <c r="N49" s="11" t="n">
        <v>5815882</v>
      </c>
    </row>
    <row r="50" customFormat="false" ht="28.5" hidden="false" customHeight="true" outlineLevel="0" collapsed="false">
      <c r="A50" s="25" t="n">
        <v>72</v>
      </c>
      <c r="B50" s="11" t="e">
        <f aca="false">IF(C50=C49,B49,B49+1)</f>
        <v>#N/A</v>
      </c>
      <c r="C50" s="24" t="s">
        <v>140</v>
      </c>
      <c r="D50" s="13" t="n">
        <v>47</v>
      </c>
      <c r="E50" s="18" t="s">
        <v>140</v>
      </c>
      <c r="F50" s="19" t="s">
        <v>141</v>
      </c>
      <c r="G50" s="11" t="n">
        <f aca="false">VLOOKUP(E50,Sheet2!B:E,4,0)</f>
        <v>0</v>
      </c>
      <c r="H50" s="20" t="n">
        <v>0</v>
      </c>
      <c r="I50" s="20" t="n">
        <v>300974.42</v>
      </c>
      <c r="J50" s="20" t="n">
        <v>300974.42</v>
      </c>
      <c r="K50" s="20" t="n">
        <f aca="false">ROUND(J50*0.5,2)</f>
        <v>150487.21</v>
      </c>
      <c r="L50" s="20" t="n">
        <v>50</v>
      </c>
      <c r="M50" s="21" t="s">
        <v>142</v>
      </c>
      <c r="N50" s="11" t="n">
        <v>13693955266</v>
      </c>
    </row>
    <row r="51" customFormat="false" ht="28.5" hidden="false" customHeight="true" outlineLevel="0" collapsed="false">
      <c r="A51" s="26"/>
      <c r="B51" s="26"/>
      <c r="C51" s="17"/>
      <c r="D51" s="13"/>
      <c r="E51" s="21" t="s">
        <v>143</v>
      </c>
      <c r="F51" s="27"/>
      <c r="G51" s="26"/>
      <c r="H51" s="28"/>
      <c r="I51" s="28" t="n">
        <f aca="false">SUM(I4:I50)</f>
        <v>11789066.54</v>
      </c>
      <c r="J51" s="28" t="n">
        <f aca="false">SUM(J4:J50)</f>
        <v>11789066.54</v>
      </c>
      <c r="K51" s="28" t="n">
        <f aca="false">SUM(K4:K50)</f>
        <v>5894533.29</v>
      </c>
      <c r="L51" s="28"/>
      <c r="M51" s="11"/>
      <c r="N51" s="11"/>
    </row>
  </sheetData>
  <mergeCells count="1">
    <mergeCell ref="A1:N1"/>
  </mergeCells>
  <printOptions headings="false" gridLines="false" gridLinesSet="true" horizontalCentered="true" verticalCentered="false"/>
  <pageMargins left="0.309722222222222" right="0.2" top="0.309722222222222" bottom="0.3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false" hidden="false" outlineLevel="0" max="5" min="5" style="29" width="8.99"/>
    <col collapsed="false" customWidth="true" hidden="false" outlineLevel="0" max="6" min="6" style="0" width="9.36"/>
  </cols>
  <sheetData>
    <row r="1" customFormat="false" ht="14.25" hidden="false" customHeight="false" outlineLevel="0" collapsed="false">
      <c r="B1" s="30" t="s">
        <v>140</v>
      </c>
      <c r="C1" s="31" t="n">
        <v>865</v>
      </c>
      <c r="D1" s="31" t="n">
        <v>0</v>
      </c>
      <c r="E1" s="32" t="n">
        <f aca="false">ROUND(D1/C1*100,2)</f>
        <v>0</v>
      </c>
      <c r="F1" s="31" t="n">
        <v>150806.87</v>
      </c>
    </row>
    <row r="2" customFormat="false" ht="14.25" hidden="false" customHeight="false" outlineLevel="0" collapsed="false">
      <c r="B2" s="33" t="s">
        <v>138</v>
      </c>
      <c r="C2" s="34" t="n">
        <v>362</v>
      </c>
      <c r="D2" s="34" t="n">
        <v>0</v>
      </c>
      <c r="E2" s="32" t="n">
        <f aca="false">ROUND(D2/C2*100,2)</f>
        <v>0</v>
      </c>
      <c r="F2" s="34" t="n">
        <v>305340.64</v>
      </c>
    </row>
    <row r="3" customFormat="false" ht="28.5" hidden="false" customHeight="false" outlineLevel="0" collapsed="false">
      <c r="B3" s="33" t="s">
        <v>135</v>
      </c>
      <c r="C3" s="34" t="n">
        <v>216</v>
      </c>
      <c r="D3" s="34" t="n">
        <v>0</v>
      </c>
      <c r="E3" s="32" t="n">
        <f aca="false">ROUND(D3/C3*100,2)</f>
        <v>0</v>
      </c>
      <c r="F3" s="34" t="n">
        <v>330986.8</v>
      </c>
    </row>
    <row r="4" customFormat="false" ht="28.5" hidden="false" customHeight="false" outlineLevel="0" collapsed="false">
      <c r="B4" s="33" t="s">
        <v>124</v>
      </c>
      <c r="C4" s="34" t="n">
        <v>10</v>
      </c>
      <c r="D4" s="34" t="n">
        <v>0</v>
      </c>
      <c r="E4" s="32" t="n">
        <f aca="false">ROUND(D4/C4*100,2)</f>
        <v>0</v>
      </c>
      <c r="F4" s="34"/>
    </row>
    <row r="5" customFormat="false" ht="14.25" hidden="false" customHeight="false" outlineLevel="0" collapsed="false">
      <c r="B5" s="33" t="s">
        <v>127</v>
      </c>
      <c r="C5" s="34" t="n">
        <v>1077</v>
      </c>
      <c r="D5" s="34" t="n">
        <v>0</v>
      </c>
      <c r="E5" s="32" t="n">
        <f aca="false">ROUND(D5/C5*100,2)</f>
        <v>0</v>
      </c>
      <c r="F5" s="34" t="n">
        <v>191324.44</v>
      </c>
    </row>
    <row r="6" customFormat="false" ht="28.5" hidden="false" customHeight="false" outlineLevel="0" collapsed="false">
      <c r="B6" s="33" t="s">
        <v>112</v>
      </c>
      <c r="C6" s="34" t="n">
        <v>11</v>
      </c>
      <c r="D6" s="34" t="n">
        <v>0</v>
      </c>
      <c r="E6" s="32" t="n">
        <f aca="false">ROUND(D6/C6*100,2)</f>
        <v>0</v>
      </c>
      <c r="F6" s="34" t="n">
        <v>9734.74</v>
      </c>
    </row>
    <row r="7" customFormat="false" ht="14.25" hidden="false" customHeight="false" outlineLevel="0" collapsed="false">
      <c r="B7" s="33" t="s">
        <v>130</v>
      </c>
      <c r="C7" s="34" t="n">
        <v>54</v>
      </c>
      <c r="D7" s="34" t="n">
        <v>0</v>
      </c>
      <c r="E7" s="32" t="n">
        <f aca="false">ROUND(D7/C7*100,2)</f>
        <v>0</v>
      </c>
      <c r="F7" s="34" t="n">
        <v>7800</v>
      </c>
    </row>
    <row r="8" customFormat="false" ht="14.25" hidden="false" customHeight="false" outlineLevel="0" collapsed="false">
      <c r="B8" s="33" t="s">
        <v>133</v>
      </c>
      <c r="C8" s="34" t="n">
        <v>751</v>
      </c>
      <c r="D8" s="34" t="n">
        <v>0</v>
      </c>
      <c r="E8" s="32" t="n">
        <f aca="false">ROUND(D8/C8*100,2)</f>
        <v>0</v>
      </c>
      <c r="F8" s="34" t="n">
        <v>121600</v>
      </c>
    </row>
    <row r="9" customFormat="false" ht="14.25" hidden="false" customHeight="false" outlineLevel="0" collapsed="false">
      <c r="B9" s="33" t="s">
        <v>80</v>
      </c>
      <c r="C9" s="34" t="n">
        <v>9587</v>
      </c>
      <c r="D9" s="34" t="n">
        <v>0</v>
      </c>
      <c r="E9" s="32" t="n">
        <f aca="false">ROUND(D9/C9*100,2)</f>
        <v>0</v>
      </c>
      <c r="F9" s="34" t="n">
        <v>1898894.45</v>
      </c>
    </row>
    <row r="10" customFormat="false" ht="14.25" hidden="false" customHeight="false" outlineLevel="0" collapsed="false">
      <c r="B10" s="33" t="s">
        <v>102</v>
      </c>
      <c r="C10" s="34" t="n">
        <v>320</v>
      </c>
      <c r="D10" s="34" t="n">
        <v>0</v>
      </c>
      <c r="E10" s="32" t="n">
        <f aca="false">ROUND(D10/C10*100,2)</f>
        <v>0</v>
      </c>
      <c r="F10" s="34" t="n">
        <v>76080.94</v>
      </c>
    </row>
    <row r="11" customFormat="false" ht="28.5" hidden="false" customHeight="false" outlineLevel="0" collapsed="false">
      <c r="B11" s="33" t="s">
        <v>87</v>
      </c>
      <c r="C11" s="34" t="n">
        <v>25</v>
      </c>
      <c r="D11" s="34" t="n">
        <v>0</v>
      </c>
      <c r="E11" s="32" t="n">
        <f aca="false">ROUND(D11/C11*100,2)</f>
        <v>0</v>
      </c>
      <c r="F11" s="34" t="n">
        <v>4706.53</v>
      </c>
    </row>
    <row r="12" customFormat="false" ht="28.5" hidden="false" customHeight="false" outlineLevel="0" collapsed="false">
      <c r="B12" s="33" t="s">
        <v>99</v>
      </c>
      <c r="C12" s="34" t="n">
        <v>28</v>
      </c>
      <c r="D12" s="34" t="n">
        <v>0</v>
      </c>
      <c r="E12" s="32" t="n">
        <f aca="false">ROUND(D12/C12*100,2)</f>
        <v>0</v>
      </c>
      <c r="F12" s="34" t="n">
        <v>6598.82</v>
      </c>
    </row>
    <row r="13" customFormat="false" ht="28.5" hidden="false" customHeight="false" outlineLevel="0" collapsed="false">
      <c r="B13" s="33" t="s">
        <v>144</v>
      </c>
      <c r="C13" s="34" t="n">
        <v>25</v>
      </c>
      <c r="D13" s="34" t="n">
        <v>0</v>
      </c>
      <c r="E13" s="32" t="n">
        <f aca="false">ROUND(D13/C13*100,2)</f>
        <v>0</v>
      </c>
      <c r="F13" s="34" t="n">
        <v>4259.32</v>
      </c>
    </row>
    <row r="14" customFormat="false" ht="14.25" hidden="false" customHeight="false" outlineLevel="0" collapsed="false">
      <c r="B14" s="33" t="s">
        <v>93</v>
      </c>
      <c r="C14" s="34" t="n">
        <v>114</v>
      </c>
      <c r="D14" s="34" t="n">
        <v>0</v>
      </c>
      <c r="E14" s="32" t="n">
        <f aca="false">ROUND(D14/C14*100,2)</f>
        <v>0</v>
      </c>
      <c r="F14" s="34" t="n">
        <v>19760.8</v>
      </c>
    </row>
    <row r="15" customFormat="false" ht="28.5" hidden="false" customHeight="false" outlineLevel="0" collapsed="false">
      <c r="B15" s="33" t="s">
        <v>77</v>
      </c>
      <c r="C15" s="34" t="n">
        <v>94</v>
      </c>
      <c r="D15" s="34" t="n">
        <v>0</v>
      </c>
      <c r="E15" s="32" t="n">
        <f aca="false">ROUND(D15/C15*100,2)</f>
        <v>0</v>
      </c>
      <c r="F15" s="34" t="n">
        <v>13136.25</v>
      </c>
    </row>
    <row r="16" customFormat="false" ht="14.25" hidden="false" customHeight="false" outlineLevel="0" collapsed="false">
      <c r="B16" s="33" t="s">
        <v>145</v>
      </c>
      <c r="C16" s="34" t="n">
        <v>308</v>
      </c>
      <c r="D16" s="34" t="n">
        <v>0</v>
      </c>
      <c r="E16" s="32" t="n">
        <f aca="false">ROUND(D16/C16*100,2)</f>
        <v>0</v>
      </c>
      <c r="F16" s="34" t="n">
        <v>53717.41</v>
      </c>
    </row>
    <row r="17" customFormat="false" ht="28.5" hidden="false" customHeight="false" outlineLevel="0" collapsed="false">
      <c r="B17" s="33" t="s">
        <v>71</v>
      </c>
      <c r="C17" s="34" t="n">
        <v>126</v>
      </c>
      <c r="D17" s="34" t="n">
        <v>0</v>
      </c>
      <c r="E17" s="32" t="n">
        <f aca="false">ROUND(D17/C17*100,2)</f>
        <v>0</v>
      </c>
      <c r="F17" s="34" t="n">
        <v>23493.56</v>
      </c>
    </row>
    <row r="18" customFormat="false" ht="14.25" hidden="false" customHeight="false" outlineLevel="0" collapsed="false">
      <c r="B18" s="33" t="s">
        <v>121</v>
      </c>
      <c r="C18" s="34" t="n">
        <v>32</v>
      </c>
      <c r="D18" s="34" t="n">
        <v>0</v>
      </c>
      <c r="E18" s="32" t="n">
        <f aca="false">ROUND(D18/C18*100,2)</f>
        <v>0</v>
      </c>
      <c r="F18" s="34" t="n">
        <v>464.96</v>
      </c>
    </row>
    <row r="19" customFormat="false" ht="28.5" hidden="false" customHeight="false" outlineLevel="0" collapsed="false">
      <c r="B19" s="33" t="s">
        <v>46</v>
      </c>
      <c r="C19" s="34" t="n">
        <v>83</v>
      </c>
      <c r="D19" s="34" t="n">
        <v>0</v>
      </c>
      <c r="E19" s="32" t="n">
        <f aca="false">ROUND(D19/C19*100,2)</f>
        <v>0</v>
      </c>
      <c r="F19" s="34" t="n">
        <v>14530</v>
      </c>
    </row>
    <row r="20" customFormat="false" ht="28.5" hidden="false" customHeight="false" outlineLevel="0" collapsed="false">
      <c r="B20" s="33" t="s">
        <v>49</v>
      </c>
      <c r="C20" s="34" t="n">
        <v>108</v>
      </c>
      <c r="D20" s="34" t="n">
        <v>0</v>
      </c>
      <c r="E20" s="32" t="n">
        <f aca="false">ROUND(D20/C20*100,2)</f>
        <v>0</v>
      </c>
      <c r="F20" s="34" t="n">
        <v>19005.24</v>
      </c>
    </row>
    <row r="21" customFormat="false" ht="28.5" hidden="false" customHeight="false" outlineLevel="0" collapsed="false">
      <c r="B21" s="33" t="s">
        <v>51</v>
      </c>
      <c r="C21" s="34" t="n">
        <v>135.42</v>
      </c>
      <c r="D21" s="34" t="n">
        <v>0</v>
      </c>
      <c r="E21" s="32" t="n">
        <f aca="false">ROUND(D21/C21*100,2)</f>
        <v>0</v>
      </c>
      <c r="F21" s="34" t="n">
        <v>23898.17</v>
      </c>
    </row>
    <row r="22" customFormat="false" ht="28.5" hidden="false" customHeight="false" outlineLevel="0" collapsed="false">
      <c r="B22" s="33" t="s">
        <v>146</v>
      </c>
      <c r="C22" s="34" t="n">
        <v>107.75</v>
      </c>
      <c r="D22" s="34" t="n">
        <v>0</v>
      </c>
      <c r="E22" s="32" t="n">
        <f aca="false">ROUND(D22/C22*100,2)</f>
        <v>0</v>
      </c>
      <c r="F22" s="34" t="n">
        <v>18992.67</v>
      </c>
    </row>
    <row r="23" customFormat="false" ht="14.25" hidden="false" customHeight="false" outlineLevel="0" collapsed="false">
      <c r="B23" s="33" t="s">
        <v>115</v>
      </c>
      <c r="C23" s="34" t="n">
        <v>60</v>
      </c>
      <c r="D23" s="34" t="n">
        <v>0</v>
      </c>
      <c r="E23" s="32" t="n">
        <f aca="false">ROUND(D23/C23*100,2)</f>
        <v>0</v>
      </c>
      <c r="F23" s="34" t="n">
        <v>24439.46</v>
      </c>
    </row>
    <row r="24" customFormat="false" ht="14.25" hidden="false" customHeight="false" outlineLevel="0" collapsed="false">
      <c r="B24" s="33" t="s">
        <v>57</v>
      </c>
      <c r="C24" s="34" t="n">
        <v>432</v>
      </c>
      <c r="D24" s="34" t="n">
        <v>4</v>
      </c>
      <c r="E24" s="32" t="n">
        <f aca="false">ROUND(D24/C24*100,2)</f>
        <v>0.93</v>
      </c>
      <c r="F24" s="34" t="n">
        <v>75367.11</v>
      </c>
    </row>
    <row r="25" customFormat="false" ht="28.5" hidden="false" customHeight="false" outlineLevel="0" collapsed="false">
      <c r="B25" s="33" t="s">
        <v>84</v>
      </c>
      <c r="C25" s="34" t="n">
        <v>75</v>
      </c>
      <c r="D25" s="34" t="n">
        <v>1</v>
      </c>
      <c r="E25" s="32" t="n">
        <f aca="false">ROUND(D25/C25*100,2)</f>
        <v>1.33</v>
      </c>
      <c r="F25" s="34" t="n">
        <v>13451.97</v>
      </c>
    </row>
    <row r="26" customFormat="false" ht="14.25" hidden="false" customHeight="false" outlineLevel="0" collapsed="false">
      <c r="B26" s="33" t="s">
        <v>62</v>
      </c>
      <c r="C26" s="34" t="n">
        <v>98</v>
      </c>
      <c r="D26" s="34" t="n">
        <v>0</v>
      </c>
      <c r="E26" s="32" t="n">
        <f aca="false">ROUND(D26/C26*100,2)</f>
        <v>0</v>
      </c>
      <c r="F26" s="34" t="n">
        <v>17130.87</v>
      </c>
    </row>
    <row r="27" customFormat="false" ht="28.5" hidden="false" customHeight="false" outlineLevel="0" collapsed="false">
      <c r="B27" s="33" t="s">
        <v>54</v>
      </c>
      <c r="C27" s="34" t="n">
        <v>446</v>
      </c>
      <c r="D27" s="34" t="n">
        <v>0</v>
      </c>
      <c r="E27" s="32" t="n">
        <f aca="false">ROUND(D27/C27*100,2)</f>
        <v>0</v>
      </c>
      <c r="F27" s="34" t="n">
        <v>202915.8</v>
      </c>
    </row>
    <row r="28" customFormat="false" ht="14.25" hidden="false" customHeight="false" outlineLevel="0" collapsed="false">
      <c r="B28" s="33" t="s">
        <v>12</v>
      </c>
      <c r="C28" s="34" t="n">
        <v>132</v>
      </c>
      <c r="D28" s="34" t="n">
        <v>0</v>
      </c>
      <c r="E28" s="32" t="n">
        <f aca="false">ROUND(D28/C28*100,2)</f>
        <v>0</v>
      </c>
      <c r="F28" s="34" t="n">
        <v>1917.96</v>
      </c>
    </row>
    <row r="29" customFormat="false" ht="28.5" hidden="false" customHeight="false" outlineLevel="0" collapsed="false">
      <c r="B29" s="33" t="s">
        <v>21</v>
      </c>
      <c r="C29" s="34" t="n">
        <v>10803</v>
      </c>
      <c r="D29" s="34" t="n">
        <v>0</v>
      </c>
      <c r="E29" s="32" t="n">
        <f aca="false">ROUND(D29/C29*100,2)</f>
        <v>0</v>
      </c>
      <c r="F29" s="34" t="n">
        <v>156967.59</v>
      </c>
    </row>
    <row r="30" customFormat="false" ht="28.5" hidden="false" customHeight="false" outlineLevel="0" collapsed="false">
      <c r="B30" s="33" t="s">
        <v>23</v>
      </c>
      <c r="C30" s="34" t="n">
        <v>3558</v>
      </c>
      <c r="D30" s="34" t="n">
        <v>0</v>
      </c>
      <c r="E30" s="32" t="n">
        <f aca="false">ROUND(D30/C30*100,2)</f>
        <v>0</v>
      </c>
      <c r="F30" s="34" t="n">
        <v>51697.74</v>
      </c>
    </row>
    <row r="31" customFormat="false" ht="28.5" hidden="false" customHeight="false" outlineLevel="0" collapsed="false">
      <c r="B31" s="33" t="s">
        <v>74</v>
      </c>
      <c r="C31" s="34" t="n">
        <v>2563</v>
      </c>
      <c r="D31" s="34" t="n">
        <v>0</v>
      </c>
      <c r="E31" s="32" t="n">
        <f aca="false">ROUND(D31/C31*100,2)</f>
        <v>0</v>
      </c>
      <c r="F31" s="34" t="n">
        <v>37240.39</v>
      </c>
    </row>
    <row r="32" customFormat="false" ht="14.25" hidden="false" customHeight="false" outlineLevel="0" collapsed="false">
      <c r="B32" s="33" t="s">
        <v>17</v>
      </c>
      <c r="C32" s="34" t="n">
        <v>7854</v>
      </c>
      <c r="D32" s="34" t="n">
        <v>0</v>
      </c>
      <c r="E32" s="32" t="n">
        <f aca="false">ROUND(D32/C32*100,2)</f>
        <v>0</v>
      </c>
      <c r="F32" s="34" t="n">
        <v>114118.62</v>
      </c>
    </row>
    <row r="33" customFormat="false" ht="14.25" hidden="false" customHeight="false" outlineLevel="0" collapsed="false">
      <c r="B33" s="33" t="s">
        <v>19</v>
      </c>
      <c r="C33" s="34" t="n">
        <v>66506</v>
      </c>
      <c r="D33" s="34" t="n">
        <v>0</v>
      </c>
      <c r="E33" s="32" t="n">
        <f aca="false">ROUND(D33/C33*100,2)</f>
        <v>0</v>
      </c>
      <c r="F33" s="34" t="n">
        <v>1932664.36</v>
      </c>
    </row>
    <row r="34" customFormat="false" ht="14.25" hidden="false" customHeight="false" outlineLevel="0" collapsed="false">
      <c r="B34" s="33" t="s">
        <v>35</v>
      </c>
      <c r="C34" s="34" t="n">
        <v>851</v>
      </c>
      <c r="D34" s="34" t="n">
        <v>0</v>
      </c>
      <c r="E34" s="32" t="n">
        <f aca="false">ROUND(D34/C34*100,2)</f>
        <v>0</v>
      </c>
      <c r="F34" s="34" t="n">
        <v>144294.17</v>
      </c>
    </row>
    <row r="35" customFormat="false" ht="14.25" hidden="false" customHeight="false" outlineLevel="0" collapsed="false">
      <c r="B35" s="33" t="s">
        <v>33</v>
      </c>
      <c r="C35" s="34" t="n">
        <v>129</v>
      </c>
      <c r="D35" s="34" t="n">
        <v>0</v>
      </c>
      <c r="E35" s="32" t="n">
        <f aca="false">ROUND(D35/C35*100,2)</f>
        <v>0</v>
      </c>
      <c r="F35" s="34" t="n">
        <v>22477.91</v>
      </c>
    </row>
    <row r="36" customFormat="false" ht="14.25" hidden="false" customHeight="false" outlineLevel="0" collapsed="false">
      <c r="B36" s="33" t="s">
        <v>28</v>
      </c>
      <c r="C36" s="34" t="n">
        <v>16</v>
      </c>
      <c r="D36" s="34" t="n">
        <v>0</v>
      </c>
      <c r="E36" s="32" t="n">
        <f aca="false">ROUND(D36/C36*100,2)</f>
        <v>0</v>
      </c>
      <c r="F36" s="34" t="n">
        <v>2818.82</v>
      </c>
    </row>
    <row r="37" customFormat="false" ht="14.25" hidden="false" customHeight="false" outlineLevel="0" collapsed="false">
      <c r="B37" s="33" t="s">
        <v>31</v>
      </c>
      <c r="C37" s="34" t="n">
        <v>10</v>
      </c>
      <c r="D37" s="34" t="n">
        <v>0</v>
      </c>
      <c r="E37" s="32" t="n">
        <f aca="false">ROUND(D37/C37*100,2)</f>
        <v>0</v>
      </c>
      <c r="F37" s="34" t="n">
        <v>1670.95</v>
      </c>
    </row>
    <row r="38" customFormat="false" ht="28.5" hidden="false" customHeight="false" outlineLevel="0" collapsed="false">
      <c r="B38" s="33" t="s">
        <v>90</v>
      </c>
      <c r="C38" s="34" t="n">
        <v>93</v>
      </c>
      <c r="D38" s="34" t="n">
        <v>0</v>
      </c>
      <c r="E38" s="32" t="n">
        <f aca="false">ROUND(D38/C38*100,2)</f>
        <v>0</v>
      </c>
      <c r="F38" s="34" t="n">
        <v>55869.13</v>
      </c>
    </row>
    <row r="39" customFormat="false" ht="14.25" hidden="false" customHeight="false" outlineLevel="0" collapsed="false">
      <c r="B39" s="33" t="s">
        <v>147</v>
      </c>
      <c r="C39" s="34" t="n">
        <v>58</v>
      </c>
      <c r="D39" s="34" t="n">
        <v>0</v>
      </c>
      <c r="E39" s="32" t="n">
        <f aca="false">ROUND(D39/C39*100,2)</f>
        <v>0</v>
      </c>
      <c r="F39" s="34" t="n">
        <v>10011.17</v>
      </c>
    </row>
    <row r="40" customFormat="false" ht="14.25" hidden="false" customHeight="false" outlineLevel="0" collapsed="false">
      <c r="B40" s="33" t="s">
        <v>148</v>
      </c>
      <c r="C40" s="34" t="n">
        <v>295</v>
      </c>
      <c r="D40" s="34" t="n">
        <v>0</v>
      </c>
      <c r="E40" s="32" t="n">
        <f aca="false">ROUND(D40/C40*100,2)</f>
        <v>0</v>
      </c>
      <c r="F40" s="34" t="n">
        <v>4286.35</v>
      </c>
    </row>
    <row r="41" customFormat="false" ht="28.5" hidden="false" customHeight="false" outlineLevel="0" collapsed="false">
      <c r="B41" s="33" t="s">
        <v>43</v>
      </c>
      <c r="C41" s="34" t="n">
        <v>115</v>
      </c>
      <c r="D41" s="34" t="n">
        <v>0</v>
      </c>
      <c r="E41" s="32" t="n">
        <f aca="false">ROUND(D41/C41*100,2)</f>
        <v>0</v>
      </c>
      <c r="F41" s="34" t="n">
        <v>13984.9</v>
      </c>
    </row>
    <row r="42" customFormat="false" ht="14.25" hidden="false" customHeight="false" outlineLevel="0" collapsed="false">
      <c r="B42" s="33" t="s">
        <v>25</v>
      </c>
      <c r="C42" s="34" t="n">
        <v>15</v>
      </c>
      <c r="D42" s="34" t="n">
        <v>0</v>
      </c>
      <c r="E42" s="32" t="n">
        <f aca="false">ROUND(D42/C42*100,2)</f>
        <v>0</v>
      </c>
      <c r="F42" s="34" t="n">
        <v>2266.87</v>
      </c>
    </row>
    <row r="43" customFormat="false" ht="14.25" hidden="false" customHeight="false" outlineLevel="0" collapsed="false">
      <c r="B43" s="35" t="s">
        <v>65</v>
      </c>
      <c r="C43" s="34" t="n">
        <v>57202</v>
      </c>
      <c r="D43" s="34" t="n">
        <v>0</v>
      </c>
      <c r="E43" s="32" t="n">
        <f aca="false">ROUND(D43/C43*100,2)</f>
        <v>0</v>
      </c>
      <c r="F43" s="34" t="n">
        <v>831145</v>
      </c>
    </row>
    <row r="44" customFormat="false" ht="14.25" hidden="false" customHeight="false" outlineLevel="0" collapsed="false">
      <c r="B44" s="33" t="s">
        <v>68</v>
      </c>
      <c r="C44" s="34" t="n">
        <v>656</v>
      </c>
      <c r="D44" s="34" t="n">
        <v>0</v>
      </c>
      <c r="E44" s="32" t="n">
        <f aca="false">ROUND(D44/C44*100,2)</f>
        <v>0</v>
      </c>
      <c r="F44" s="34" t="n">
        <v>114351.1</v>
      </c>
    </row>
    <row r="45" customFormat="false" ht="14.25" hidden="false" customHeight="false" outlineLevel="0" collapsed="false">
      <c r="B45" s="33" t="s">
        <v>105</v>
      </c>
      <c r="C45" s="34" t="n">
        <v>524</v>
      </c>
      <c r="D45" s="34" t="n">
        <v>0</v>
      </c>
      <c r="E45" s="32" t="n">
        <f aca="false">ROUND(D45/C45*100,2)</f>
        <v>0</v>
      </c>
      <c r="F45" s="34" t="n">
        <v>91393.7</v>
      </c>
    </row>
    <row r="46" customFormat="false" ht="14.25" hidden="false" customHeight="false" outlineLevel="0" collapsed="false">
      <c r="B46" s="33" t="s">
        <v>109</v>
      </c>
      <c r="C46" s="34" t="n">
        <v>33</v>
      </c>
      <c r="D46" s="34" t="n">
        <v>0</v>
      </c>
      <c r="E46" s="32" t="n">
        <f aca="false">ROUND(D46/C46*100,2)</f>
        <v>0</v>
      </c>
      <c r="F46" s="34" t="n">
        <v>5768</v>
      </c>
    </row>
    <row r="47" customFormat="false" ht="14.25" hidden="false" customHeight="false" outlineLevel="0" collapsed="false">
      <c r="B47" s="33" t="s">
        <v>149</v>
      </c>
      <c r="C47" s="34" t="n">
        <v>502</v>
      </c>
      <c r="D47" s="34" t="n">
        <v>51</v>
      </c>
      <c r="E47" s="32" t="n">
        <f aca="false">ROUND(D47/C47*100,2)</f>
        <v>10.16</v>
      </c>
      <c r="F47" s="34" t="n">
        <v>91960.85</v>
      </c>
    </row>
    <row r="48" customFormat="false" ht="14.25" hidden="false" customHeight="false" outlineLevel="0" collapsed="false">
      <c r="B48" s="33" t="s">
        <v>118</v>
      </c>
      <c r="C48" s="34" t="n">
        <v>727</v>
      </c>
      <c r="D48" s="34" t="n">
        <v>3</v>
      </c>
      <c r="E48" s="32" t="n">
        <f aca="false">ROUND(D48/C48*100,2)</f>
        <v>0.41</v>
      </c>
      <c r="F48" s="34" t="n">
        <v>127079.38</v>
      </c>
    </row>
    <row r="49" customFormat="false" ht="14.25" hidden="false" customHeight="false" outlineLevel="0" collapsed="false">
      <c r="B49" s="33" t="s">
        <v>96</v>
      </c>
      <c r="C49" s="34" t="n">
        <v>388</v>
      </c>
      <c r="D49" s="34" t="n">
        <v>0</v>
      </c>
      <c r="E49" s="32" t="n">
        <f aca="false">ROUND(D49/C49*100,2)</f>
        <v>0</v>
      </c>
      <c r="F49" s="34" t="n">
        <v>67680.74</v>
      </c>
    </row>
    <row r="50" customFormat="false" ht="28.5" hidden="false" customHeight="false" outlineLevel="0" collapsed="false">
      <c r="B50" s="33" t="s">
        <v>37</v>
      </c>
      <c r="C50" s="34" t="n">
        <v>7.58</v>
      </c>
      <c r="D50" s="34" t="n">
        <v>0</v>
      </c>
      <c r="E50" s="32" t="n">
        <f aca="false">ROUND(D50/C50*100,2)</f>
        <v>0</v>
      </c>
      <c r="F50" s="34" t="n">
        <v>1322</v>
      </c>
    </row>
    <row r="51" customFormat="false" ht="28.5" hidden="false" customHeight="false" outlineLevel="0" collapsed="false">
      <c r="B51" s="33" t="s">
        <v>40</v>
      </c>
      <c r="C51" s="34" t="n">
        <v>4</v>
      </c>
      <c r="D51" s="34" t="n">
        <v>0</v>
      </c>
      <c r="E51" s="32" t="n">
        <f aca="false">ROUND(D51/C51*100,2)</f>
        <v>0</v>
      </c>
      <c r="F51" s="34" t="n">
        <v>2138.43</v>
      </c>
    </row>
    <row r="52" customFormat="false" ht="28.5" hidden="false" customHeight="false" outlineLevel="0" collapsed="false">
      <c r="B52" s="33" t="s">
        <v>40</v>
      </c>
      <c r="C52" s="34" t="n">
        <v>3</v>
      </c>
      <c r="D52" s="34" t="n">
        <v>0</v>
      </c>
      <c r="E52" s="32" t="n">
        <f aca="false">ROUND(D52/C52*100,2)</f>
        <v>0</v>
      </c>
      <c r="F52" s="34" t="n">
        <v>1728.09</v>
      </c>
    </row>
    <row r="53" customFormat="false" ht="14.25" hidden="false" customHeight="false" outlineLevel="0" collapsed="false">
      <c r="B53" s="36" t="s">
        <v>60</v>
      </c>
      <c r="F53" s="0" t="n">
        <v>13044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3:49Z</dcterms:created>
  <dc:creator>Microsoft</dc:creator>
  <dc:description/>
  <cp:keywords/>
  <dc:language>en-US</dc:language>
  <cp:lastModifiedBy>梁桂新</cp:lastModifiedBy>
  <cp:lastPrinted>2018-11-23T08:15:28Z</cp:lastPrinted>
  <dcterms:modified xsi:type="dcterms:W3CDTF">2018-11-23T09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ubyTemplateID">
    <vt:lpwstr>11</vt:lpwstr>
  </property>
</Properties>
</file>