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
    <numFmt numFmtId="169" formatCode="0.00_);[RED]\(0.0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charset val="134"/>
    </font>
    <font>
      <b val="true"/>
      <sz val="11"/>
      <name val="Noto Sans"/>
      <family val="2"/>
    </font>
    <font>
      <b val="true"/>
      <sz val="11"/>
      <name val="宋体"/>
      <family val="0"/>
      <charset val="134"/>
    </font>
    <font>
      <sz val="11"/>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2" fillId="23" borderId="12" xfId="0" applyFont="true" applyBorder="true" applyAlignment="true" applyProtection="false">
      <alignment horizontal="center"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64" fontId="32" fillId="23" borderId="17" xfId="0" applyFont="true" applyBorder="true" applyAlignment="true" applyProtection="false">
      <alignment horizontal="center" vertical="top" textRotation="0" wrapText="true" indent="0" shrinkToFit="false"/>
      <protection locked="true" hidden="false"/>
    </xf>
    <xf numFmtId="164" fontId="30" fillId="23" borderId="11" xfId="0" applyFont="true" applyBorder="true" applyAlignment="true" applyProtection="false">
      <alignment horizontal="center" vertical="top" textRotation="0" wrapText="true" indent="0" shrinkToFit="false"/>
      <protection locked="true" hidden="false"/>
    </xf>
    <xf numFmtId="164" fontId="30" fillId="23" borderId="12" xfId="0" applyFont="true" applyBorder="true" applyAlignment="true" applyProtection="false">
      <alignment horizontal="general" vertical="top" textRotation="0" wrapText="true" indent="0" shrinkToFit="false"/>
      <protection locked="true" hidden="false"/>
    </xf>
    <xf numFmtId="164" fontId="35" fillId="0" borderId="12" xfId="48" applyFont="true" applyBorder="true" applyAlignment="true" applyProtection="false">
      <alignment horizontal="left" vertical="center" textRotation="0" wrapText="true" indent="0" shrinkToFit="false"/>
      <protection locked="true" hidden="false"/>
    </xf>
    <xf numFmtId="167" fontId="36" fillId="0" borderId="11" xfId="50" applyFont="true" applyBorder="true" applyAlignment="true" applyProtection="false">
      <alignment horizontal="center" vertical="center" textRotation="0" wrapText="true" indent="0" shrinkToFit="true"/>
      <protection locked="true" hidden="false"/>
    </xf>
    <xf numFmtId="168" fontId="36" fillId="0" borderId="11" xfId="50" applyFont="true" applyBorder="true" applyAlignment="true" applyProtection="false">
      <alignment horizontal="center" vertical="center" textRotation="0" wrapText="true" indent="0" shrinkToFit="true"/>
      <protection locked="true" hidden="false"/>
    </xf>
    <xf numFmtId="167" fontId="36" fillId="0" borderId="11" xfId="5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37"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7" fontId="37"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常规_附件1_统计"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F10"/>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30" hidden="false" customHeight="true" outlineLevel="0" collapsed="false">
      <c r="A11" s="39" t="s">
        <v>21</v>
      </c>
      <c r="B11" s="40" t="n">
        <v>3.66</v>
      </c>
      <c r="C11" s="40" t="n">
        <v>3.66</v>
      </c>
      <c r="D11" s="41" t="s">
        <v>22</v>
      </c>
      <c r="E11" s="41" t="s">
        <v>22</v>
      </c>
      <c r="F11" s="41" t="s">
        <v>22</v>
      </c>
      <c r="G11" s="41" t="s">
        <v>22</v>
      </c>
      <c r="H11" s="41" t="s">
        <v>22</v>
      </c>
      <c r="I11" s="41" t="s">
        <v>22</v>
      </c>
      <c r="J11" s="42" t="n">
        <v>3.4</v>
      </c>
      <c r="K11" s="42" t="n">
        <v>3.4</v>
      </c>
      <c r="L11" s="42" t="n">
        <v>0.26</v>
      </c>
      <c r="M11" s="42" t="n">
        <v>0.26</v>
      </c>
      <c r="N11" s="43" t="n">
        <f aca="false">SUM(O11:S11)</f>
        <v>11.5</v>
      </c>
      <c r="O11" s="44" t="n">
        <v>1</v>
      </c>
      <c r="P11" s="41" t="s">
        <v>22</v>
      </c>
      <c r="Q11" s="41" t="s">
        <v>22</v>
      </c>
      <c r="R11" s="43" t="n">
        <v>5.5</v>
      </c>
      <c r="S11" s="43" t="n">
        <v>5</v>
      </c>
      <c r="T11" s="43" t="n">
        <f aca="false">V11+Z11+AH11+AL11+AP11</f>
        <v>1.79</v>
      </c>
      <c r="U11" s="43" t="n">
        <f aca="false">W11+AA11+AI11+AM11+AQ11</f>
        <v>1.79</v>
      </c>
      <c r="V11" s="41" t="s">
        <v>22</v>
      </c>
      <c r="W11" s="41" t="s">
        <v>22</v>
      </c>
      <c r="X11" s="41" t="s">
        <v>22</v>
      </c>
      <c r="Y11" s="41" t="s">
        <v>22</v>
      </c>
      <c r="Z11" s="41" t="s">
        <v>22</v>
      </c>
      <c r="AA11" s="41" t="s">
        <v>22</v>
      </c>
      <c r="AB11" s="41" t="s">
        <v>22</v>
      </c>
      <c r="AC11" s="41" t="s">
        <v>22</v>
      </c>
      <c r="AD11" s="41" t="s">
        <v>22</v>
      </c>
      <c r="AE11" s="41" t="s">
        <v>22</v>
      </c>
      <c r="AF11" s="41" t="s">
        <v>22</v>
      </c>
      <c r="AG11" s="41" t="s">
        <v>22</v>
      </c>
      <c r="AH11" s="41" t="s">
        <v>22</v>
      </c>
      <c r="AI11" s="41" t="s">
        <v>22</v>
      </c>
      <c r="AJ11" s="41" t="s">
        <v>22</v>
      </c>
      <c r="AK11" s="41" t="s">
        <v>22</v>
      </c>
      <c r="AL11" s="45" t="n">
        <v>1.65</v>
      </c>
      <c r="AM11" s="45" t="n">
        <v>1.65</v>
      </c>
      <c r="AN11" s="46" t="n">
        <v>2.53</v>
      </c>
      <c r="AO11" s="47" t="n">
        <f aca="false">(AL11-AN11)/AN11</f>
        <v>-0.347826086956522</v>
      </c>
      <c r="AP11" s="45" t="n">
        <v>0.14</v>
      </c>
      <c r="AQ11" s="45" t="n">
        <v>0.14</v>
      </c>
      <c r="AR11" s="46" t="n">
        <v>0.26</v>
      </c>
      <c r="AS11" s="47" t="n">
        <f aca="false">(AP11-AR11)/AR11</f>
        <v>-0.461538461538462</v>
      </c>
      <c r="AT11" s="45" t="n">
        <f aca="false">AV11+AX11+AZ11+BB11+BD11</f>
        <v>11.5</v>
      </c>
      <c r="AU11" s="45" t="n">
        <v>11.5</v>
      </c>
      <c r="AV11" s="45" t="n">
        <v>1</v>
      </c>
      <c r="AW11" s="45" t="n">
        <v>1</v>
      </c>
      <c r="AX11" s="41" t="s">
        <v>22</v>
      </c>
      <c r="AY11" s="41" t="s">
        <v>22</v>
      </c>
      <c r="AZ11" s="41" t="s">
        <v>22</v>
      </c>
      <c r="BA11" s="41" t="s">
        <v>22</v>
      </c>
      <c r="BB11" s="45" t="n">
        <v>5.5</v>
      </c>
      <c r="BC11" s="45" t="n">
        <v>5.5</v>
      </c>
      <c r="BD11" s="45" t="n">
        <v>5</v>
      </c>
      <c r="BE11" s="45" t="n">
        <v>5</v>
      </c>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2"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row>
    <row r="13" s="57" customFormat="true" ht="20" hidden="false" customHeight="true" outlineLevel="0" collapsed="false">
      <c r="A13" s="53" t="s">
        <v>23</v>
      </c>
      <c r="B13" s="53"/>
      <c r="C13" s="53"/>
      <c r="D13" s="53"/>
      <c r="E13" s="53" t="s">
        <v>24</v>
      </c>
      <c r="F13" s="53"/>
      <c r="G13" s="53"/>
      <c r="H13" s="53"/>
      <c r="I13" s="53"/>
      <c r="J13" s="53"/>
      <c r="K13" s="53"/>
      <c r="L13" s="53"/>
      <c r="M13" s="54"/>
      <c r="N13" s="54"/>
      <c r="O13" s="54"/>
      <c r="P13" s="54"/>
      <c r="Q13" s="55"/>
      <c r="R13" s="55"/>
      <c r="S13" s="54"/>
      <c r="T13" s="54"/>
      <c r="U13" s="54"/>
      <c r="V13" s="54"/>
      <c r="W13" s="54"/>
      <c r="X13" s="54"/>
      <c r="Y13" s="56"/>
      <c r="Z13" s="54"/>
      <c r="AA13" s="55"/>
      <c r="AB13" s="55"/>
      <c r="AC13" s="54"/>
      <c r="AD13" s="54"/>
      <c r="AE13" s="54"/>
      <c r="AF13" s="54"/>
      <c r="AG13" s="54"/>
      <c r="AH13" s="54"/>
      <c r="AI13" s="54"/>
      <c r="AJ13" s="54"/>
    </row>
    <row r="14" s="60" customFormat="true" ht="23.25" hidden="false" customHeight="true" outlineLevel="0" collapsed="false">
      <c r="A14" s="58" t="s">
        <v>25</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9"/>
      <c r="BC14" s="59"/>
      <c r="BD14" s="59"/>
      <c r="BE14" s="59"/>
      <c r="BF14" s="59"/>
    </row>
    <row r="15" s="60" customFormat="true" ht="37" hidden="false" customHeight="true" outlineLevel="0" collapsed="false">
      <c r="A15" s="61" t="s">
        <v>26</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row>
    <row r="16" customFormat="false" ht="29" hidden="false" customHeight="true" outlineLevel="0" collapsed="false">
      <c r="A16" s="62" t="s">
        <v>27</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3"/>
      <c r="BC16" s="63"/>
      <c r="BD16" s="63"/>
      <c r="BE16" s="63"/>
      <c r="BF16" s="63"/>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2" t="s">
        <v>28</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c r="BC17" s="63"/>
      <c r="BD17" s="63"/>
      <c r="BE17" s="63"/>
      <c r="BF17" s="63"/>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2" t="s">
        <v>2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3"/>
      <c r="BC18" s="63"/>
      <c r="BD18" s="63"/>
      <c r="BE18" s="63"/>
      <c r="BF18" s="63"/>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2" t="s">
        <v>30</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3"/>
      <c r="BC19" s="63"/>
      <c r="BD19" s="63"/>
      <c r="BE19" s="63"/>
      <c r="BF19" s="6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2" t="s">
        <v>31</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3"/>
      <c r="BC20" s="63"/>
      <c r="BD20" s="63"/>
      <c r="BE20" s="63"/>
      <c r="BF20" s="63"/>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7-09-21T01: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