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0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3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3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62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9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98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环境保护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环境保护局</t>
  </si>
  <si>
    <t xml:space="preserve">  环境保护局本级</t>
  </si>
  <si>
    <t xml:space="preserve">8</t>
  </si>
  <si>
    <t xml:space="preserve">7</t>
  </si>
  <si>
    <t xml:space="preserve">0</t>
  </si>
  <si>
    <t xml:space="preserve">1</t>
  </si>
  <si>
    <t xml:space="preserve">3</t>
  </si>
  <si>
    <t xml:space="preserve">2</t>
  </si>
  <si>
    <t xml:space="preserve">211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生活补贴（行政类统发）</t>
  </si>
  <si>
    <t xml:space="preserve">221</t>
  </si>
  <si>
    <t xml:space="preserve">02</t>
  </si>
  <si>
    <t xml:space="preserve">      住房公积金</t>
  </si>
  <si>
    <t xml:space="preserve">      离退休人员节日补助</t>
  </si>
  <si>
    <t xml:space="preserve">    一般性项目支出</t>
  </si>
  <si>
    <t xml:space="preserve">99</t>
  </si>
  <si>
    <t xml:space="preserve">      商品和服务支出</t>
  </si>
  <si>
    <t xml:space="preserve">      其他对个人和家庭的补助支出</t>
  </si>
  <si>
    <t xml:space="preserve">      其他支出</t>
  </si>
  <si>
    <t xml:space="preserve">  环境监测站</t>
  </si>
  <si>
    <t xml:space="preserve">20</t>
  </si>
  <si>
    <t xml:space="preserve">18</t>
  </si>
  <si>
    <t xml:space="preserve">      基本工资（公益一类统发）</t>
  </si>
  <si>
    <t xml:space="preserve">      统一津补贴（公益一类统发）</t>
  </si>
  <si>
    <t xml:space="preserve">      离退休费（公益一类统发）</t>
  </si>
  <si>
    <t xml:space="preserve">      生活补贴（公益一类统发）</t>
  </si>
  <si>
    <t xml:space="preserve">      对个人和家庭的补助支出</t>
  </si>
  <si>
    <t xml:space="preserve">政府批示在职人员住房维修和物业补贴</t>
  </si>
  <si>
    <t xml:space="preserve">  环境监察分局</t>
  </si>
  <si>
    <t xml:space="preserve">21</t>
  </si>
  <si>
    <t xml:space="preserve">15</t>
  </si>
  <si>
    <t xml:space="preserve">4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环境保护局本级</t>
  </si>
  <si>
    <t xml:space="preserve">2110101</t>
  </si>
  <si>
    <t xml:space="preserve">行政运行（环境保护管理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空气质量自动站运行经费</t>
  </si>
  <si>
    <r>
      <rPr>
        <sz val="9"/>
        <rFont val="Noto Sans"/>
        <family val="2"/>
      </rPr>
      <t xml:space="preserve">根据区政府批复（区政府办请示呈批表，编号</t>
    </r>
    <r>
      <rPr>
        <sz val="9"/>
        <rFont val="宋体"/>
        <family val="0"/>
        <charset val="134"/>
      </rPr>
      <t xml:space="preserve">1410143</t>
    </r>
    <r>
      <rPr>
        <sz val="9"/>
        <rFont val="Noto Sans"/>
        <family val="2"/>
      </rPr>
      <t xml:space="preserve">）。</t>
    </r>
  </si>
  <si>
    <t xml:space="preserve">商品和服务支出</t>
  </si>
  <si>
    <t xml:space="preserve">2110299</t>
  </si>
  <si>
    <t xml:space="preserve">其他环境监测与监察支出</t>
  </si>
  <si>
    <t xml:space="preserve">环境监测站</t>
  </si>
  <si>
    <t xml:space="preserve">对个人和家庭的补助支出</t>
  </si>
  <si>
    <t xml:space="preserve">环境监察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环境保护）</t>
  </si>
  <si>
    <t xml:space="preserve">含环境监察分局和监测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境保护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301</t>
  </si>
  <si>
    <t xml:space="preserve">  301001</t>
  </si>
  <si>
    <t xml:space="preserve">  301002</t>
  </si>
  <si>
    <t xml:space="preserve">  301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6105341</v>
      </c>
      <c r="C7" s="18" t="s">
        <v>13</v>
      </c>
      <c r="D7" s="19" t="n">
        <v>3196101</v>
      </c>
      <c r="E7" s="20" t="n">
        <v>3196101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4773201</v>
      </c>
      <c r="C8" s="28" t="s">
        <v>16</v>
      </c>
      <c r="D8" s="29" t="n">
        <v>2344253</v>
      </c>
      <c r="E8" s="20" t="n">
        <v>2344253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1332140</v>
      </c>
      <c r="C9" s="28" t="s">
        <v>19</v>
      </c>
      <c r="D9" s="33" t="n">
        <v>459000</v>
      </c>
      <c r="E9" s="20" t="n">
        <v>459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392848</v>
      </c>
      <c r="E10" s="36" t="n">
        <v>392848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2909240</v>
      </c>
      <c r="E12" s="20" t="n">
        <v>290924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632140</v>
      </c>
      <c r="E14" s="20" t="n">
        <v>1632140</v>
      </c>
      <c r="F14" s="34" t="n">
        <v>0</v>
      </c>
      <c r="G14" s="31" t="s">
        <v>31</v>
      </c>
      <c r="H14" s="23" t="n">
        <v>275848</v>
      </c>
      <c r="I14" s="24" t="n">
        <v>27584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590100</v>
      </c>
      <c r="E15" s="20" t="n">
        <v>590100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101088</v>
      </c>
      <c r="I16" s="24" t="n">
        <v>101088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5611405</v>
      </c>
      <c r="I17" s="24" t="n">
        <v>5611405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687000</v>
      </c>
      <c r="E19" s="43" t="n">
        <v>687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6105341</v>
      </c>
      <c r="C24" s="53" t="s">
        <v>52</v>
      </c>
      <c r="D24" s="37" t="n">
        <f aca="false">SUM(D7,D12,D22,D23)</f>
        <v>6105341</v>
      </c>
      <c r="E24" s="37" t="n">
        <f aca="false">SUM(E7,E12,E22,E23)</f>
        <v>6105341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117000</v>
      </c>
      <c r="I26" s="24" t="n">
        <v>117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6105341</v>
      </c>
      <c r="C32" s="28" t="s">
        <v>75</v>
      </c>
      <c r="D32" s="62" t="n">
        <f aca="false">SUM(D24:D27)</f>
        <v>6105341</v>
      </c>
      <c r="E32" s="36" t="n">
        <f aca="false">SUM(E24:E27)</f>
        <v>6105341</v>
      </c>
      <c r="F32" s="36" t="n">
        <f aca="false">SUM(F24:F27)</f>
        <v>0</v>
      </c>
      <c r="G32" s="31" t="s">
        <v>76</v>
      </c>
      <c r="H32" s="63" t="n">
        <f aca="false">SUM(H7:H31)</f>
        <v>6105341</v>
      </c>
      <c r="I32" s="63" t="n">
        <f aca="false">SUM(I7:I31)</f>
        <v>6105341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6105341</v>
      </c>
      <c r="Q8" s="36" t="n">
        <v>6105341</v>
      </c>
      <c r="R8" s="43" t="n">
        <v>4773201</v>
      </c>
      <c r="S8" s="19" t="n">
        <v>133214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2978164</v>
      </c>
      <c r="Z8" s="19" t="n">
        <v>1795037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6105341</v>
      </c>
      <c r="Q9" s="36" t="n">
        <v>6105341</v>
      </c>
      <c r="R9" s="43" t="n">
        <v>4773201</v>
      </c>
      <c r="S9" s="19" t="n">
        <v>133214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2978164</v>
      </c>
      <c r="Z9" s="19" t="n">
        <v>1795037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0</v>
      </c>
      <c r="G10" s="87" t="s">
        <v>111</v>
      </c>
      <c r="H10" s="87" t="s">
        <v>112</v>
      </c>
      <c r="I10" s="87" t="s">
        <v>113</v>
      </c>
      <c r="J10" s="87" t="s">
        <v>112</v>
      </c>
      <c r="K10" s="87" t="s">
        <v>114</v>
      </c>
      <c r="L10" s="87" t="s">
        <v>113</v>
      </c>
      <c r="M10" s="87" t="s">
        <v>112</v>
      </c>
      <c r="N10" s="87" t="s">
        <v>115</v>
      </c>
      <c r="O10" s="88" t="s">
        <v>112</v>
      </c>
      <c r="P10" s="43" t="n">
        <v>2699901</v>
      </c>
      <c r="Q10" s="36" t="n">
        <v>2699901</v>
      </c>
      <c r="R10" s="43" t="n">
        <v>1367761</v>
      </c>
      <c r="S10" s="19" t="n">
        <v>133214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997192</v>
      </c>
      <c r="Z10" s="19" t="n">
        <v>370569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495577</v>
      </c>
      <c r="Q11" s="36" t="n">
        <v>495577</v>
      </c>
      <c r="R11" s="43" t="n">
        <v>495577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490052</v>
      </c>
      <c r="Z11" s="19" t="n">
        <v>5525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6</v>
      </c>
      <c r="B12" s="85" t="s">
        <v>117</v>
      </c>
      <c r="C12" s="85" t="s">
        <v>117</v>
      </c>
      <c r="D12" s="86" t="s">
        <v>118</v>
      </c>
      <c r="E12" s="87" t="s">
        <v>119</v>
      </c>
      <c r="F12" s="87" t="s">
        <v>119</v>
      </c>
      <c r="G12" s="87" t="s">
        <v>119</v>
      </c>
      <c r="H12" s="87" t="s">
        <v>119</v>
      </c>
      <c r="I12" s="87" t="s">
        <v>119</v>
      </c>
      <c r="J12" s="87" t="s">
        <v>119</v>
      </c>
      <c r="K12" s="87" t="s">
        <v>119</v>
      </c>
      <c r="L12" s="87" t="s">
        <v>119</v>
      </c>
      <c r="M12" s="87" t="s">
        <v>119</v>
      </c>
      <c r="N12" s="87" t="s">
        <v>119</v>
      </c>
      <c r="O12" s="88" t="s">
        <v>119</v>
      </c>
      <c r="P12" s="43" t="n">
        <v>106834</v>
      </c>
      <c r="Q12" s="36" t="n">
        <v>106834</v>
      </c>
      <c r="R12" s="43" t="n">
        <v>106834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95095</v>
      </c>
      <c r="Z12" s="19" t="n">
        <v>11739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6</v>
      </c>
      <c r="B13" s="85" t="s">
        <v>117</v>
      </c>
      <c r="C13" s="85" t="s">
        <v>117</v>
      </c>
      <c r="D13" s="86" t="s">
        <v>120</v>
      </c>
      <c r="E13" s="87" t="s">
        <v>119</v>
      </c>
      <c r="F13" s="87" t="s">
        <v>119</v>
      </c>
      <c r="G13" s="87" t="s">
        <v>119</v>
      </c>
      <c r="H13" s="87" t="s">
        <v>119</v>
      </c>
      <c r="I13" s="87" t="s">
        <v>119</v>
      </c>
      <c r="J13" s="87" t="s">
        <v>119</v>
      </c>
      <c r="K13" s="87" t="s">
        <v>119</v>
      </c>
      <c r="L13" s="87" t="s">
        <v>119</v>
      </c>
      <c r="M13" s="87" t="s">
        <v>119</v>
      </c>
      <c r="N13" s="87" t="s">
        <v>119</v>
      </c>
      <c r="O13" s="88" t="s">
        <v>119</v>
      </c>
      <c r="P13" s="43" t="n">
        <v>333879</v>
      </c>
      <c r="Q13" s="36" t="n">
        <v>333879</v>
      </c>
      <c r="R13" s="43" t="n">
        <v>333879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306397</v>
      </c>
      <c r="Z13" s="19" t="n">
        <v>27482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6</v>
      </c>
      <c r="B14" s="85" t="s">
        <v>117</v>
      </c>
      <c r="C14" s="85" t="s">
        <v>117</v>
      </c>
      <c r="D14" s="86" t="s">
        <v>121</v>
      </c>
      <c r="E14" s="87" t="s">
        <v>119</v>
      </c>
      <c r="F14" s="87" t="s">
        <v>119</v>
      </c>
      <c r="G14" s="87" t="s">
        <v>119</v>
      </c>
      <c r="H14" s="87" t="s">
        <v>119</v>
      </c>
      <c r="I14" s="87" t="s">
        <v>119</v>
      </c>
      <c r="J14" s="87" t="s">
        <v>119</v>
      </c>
      <c r="K14" s="87" t="s">
        <v>119</v>
      </c>
      <c r="L14" s="87" t="s">
        <v>119</v>
      </c>
      <c r="M14" s="87" t="s">
        <v>119</v>
      </c>
      <c r="N14" s="87" t="s">
        <v>119</v>
      </c>
      <c r="O14" s="88" t="s">
        <v>119</v>
      </c>
      <c r="P14" s="43" t="n">
        <v>36720</v>
      </c>
      <c r="Q14" s="36" t="n">
        <v>36720</v>
      </c>
      <c r="R14" s="43" t="n">
        <v>3672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73440</v>
      </c>
      <c r="Z14" s="19" t="n">
        <v>-3672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22</v>
      </c>
      <c r="B15" s="85" t="s">
        <v>123</v>
      </c>
      <c r="C15" s="85" t="s">
        <v>117</v>
      </c>
      <c r="D15" s="86" t="s">
        <v>124</v>
      </c>
      <c r="E15" s="87" t="s">
        <v>119</v>
      </c>
      <c r="F15" s="87" t="s">
        <v>119</v>
      </c>
      <c r="G15" s="87" t="s">
        <v>119</v>
      </c>
      <c r="H15" s="87" t="s">
        <v>119</v>
      </c>
      <c r="I15" s="87" t="s">
        <v>119</v>
      </c>
      <c r="J15" s="87" t="s">
        <v>119</v>
      </c>
      <c r="K15" s="87" t="s">
        <v>119</v>
      </c>
      <c r="L15" s="87" t="s">
        <v>119</v>
      </c>
      <c r="M15" s="87" t="s">
        <v>119</v>
      </c>
      <c r="N15" s="87" t="s">
        <v>119</v>
      </c>
      <c r="O15" s="88" t="s">
        <v>119</v>
      </c>
      <c r="P15" s="43" t="n">
        <v>18144</v>
      </c>
      <c r="Q15" s="36" t="n">
        <v>18144</v>
      </c>
      <c r="R15" s="43" t="n">
        <v>18144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15120</v>
      </c>
      <c r="Z15" s="19" t="n">
        <v>3024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125000</v>
      </c>
      <c r="Q16" s="36" t="n">
        <v>125000</v>
      </c>
      <c r="R16" s="43" t="n">
        <v>125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125000</v>
      </c>
      <c r="Z16" s="19" t="n">
        <v>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6</v>
      </c>
      <c r="B17" s="85" t="s">
        <v>117</v>
      </c>
      <c r="C17" s="85" t="s">
        <v>117</v>
      </c>
      <c r="D17" s="86" t="s">
        <v>125</v>
      </c>
      <c r="E17" s="87" t="s">
        <v>119</v>
      </c>
      <c r="F17" s="87" t="s">
        <v>119</v>
      </c>
      <c r="G17" s="87" t="s">
        <v>119</v>
      </c>
      <c r="H17" s="87" t="s">
        <v>119</v>
      </c>
      <c r="I17" s="87" t="s">
        <v>119</v>
      </c>
      <c r="J17" s="87" t="s">
        <v>119</v>
      </c>
      <c r="K17" s="87" t="s">
        <v>119</v>
      </c>
      <c r="L17" s="87" t="s">
        <v>119</v>
      </c>
      <c r="M17" s="87" t="s">
        <v>119</v>
      </c>
      <c r="N17" s="87" t="s">
        <v>119</v>
      </c>
      <c r="O17" s="88" t="s">
        <v>119</v>
      </c>
      <c r="P17" s="43" t="n">
        <v>70000</v>
      </c>
      <c r="Q17" s="36" t="n">
        <v>70000</v>
      </c>
      <c r="R17" s="43" t="n">
        <v>7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70000</v>
      </c>
      <c r="Z17" s="19" t="n">
        <v>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6</v>
      </c>
      <c r="B18" s="85" t="s">
        <v>117</v>
      </c>
      <c r="C18" s="85" t="s">
        <v>117</v>
      </c>
      <c r="D18" s="86" t="s">
        <v>126</v>
      </c>
      <c r="E18" s="87" t="s">
        <v>119</v>
      </c>
      <c r="F18" s="87" t="s">
        <v>119</v>
      </c>
      <c r="G18" s="87" t="s">
        <v>119</v>
      </c>
      <c r="H18" s="87" t="s">
        <v>119</v>
      </c>
      <c r="I18" s="87" t="s">
        <v>119</v>
      </c>
      <c r="J18" s="87" t="s">
        <v>119</v>
      </c>
      <c r="K18" s="87" t="s">
        <v>119</v>
      </c>
      <c r="L18" s="87" t="s">
        <v>119</v>
      </c>
      <c r="M18" s="87" t="s">
        <v>119</v>
      </c>
      <c r="N18" s="87" t="s">
        <v>119</v>
      </c>
      <c r="O18" s="88" t="s">
        <v>119</v>
      </c>
      <c r="P18" s="43" t="n">
        <v>55000</v>
      </c>
      <c r="Q18" s="36" t="n">
        <v>55000</v>
      </c>
      <c r="R18" s="43" t="n">
        <v>55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55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7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177660</v>
      </c>
      <c r="Q19" s="36" t="n">
        <v>177660</v>
      </c>
      <c r="R19" s="43" t="n">
        <v>17766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154140</v>
      </c>
      <c r="Z19" s="19" t="n">
        <v>23520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28</v>
      </c>
      <c r="B20" s="85" t="s">
        <v>123</v>
      </c>
      <c r="C20" s="85" t="s">
        <v>117</v>
      </c>
      <c r="D20" s="86" t="s">
        <v>129</v>
      </c>
      <c r="E20" s="87" t="s">
        <v>119</v>
      </c>
      <c r="F20" s="87" t="s">
        <v>119</v>
      </c>
      <c r="G20" s="87" t="s">
        <v>119</v>
      </c>
      <c r="H20" s="87" t="s">
        <v>119</v>
      </c>
      <c r="I20" s="87" t="s">
        <v>119</v>
      </c>
      <c r="J20" s="87" t="s">
        <v>119</v>
      </c>
      <c r="K20" s="87" t="s">
        <v>119</v>
      </c>
      <c r="L20" s="87" t="s">
        <v>119</v>
      </c>
      <c r="M20" s="87" t="s">
        <v>119</v>
      </c>
      <c r="N20" s="87" t="s">
        <v>119</v>
      </c>
      <c r="O20" s="88" t="s">
        <v>119</v>
      </c>
      <c r="P20" s="43" t="n">
        <v>55836</v>
      </c>
      <c r="Q20" s="36" t="n">
        <v>55836</v>
      </c>
      <c r="R20" s="43" t="n">
        <v>55836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52848</v>
      </c>
      <c r="Z20" s="19" t="n">
        <v>2988</v>
      </c>
      <c r="AA20" s="89"/>
    </row>
    <row r="21" customFormat="false" ht="21" hidden="false" customHeight="true" outlineLevel="0" collapsed="false">
      <c r="A21" s="85" t="s">
        <v>128</v>
      </c>
      <c r="B21" s="85" t="s">
        <v>123</v>
      </c>
      <c r="C21" s="85" t="s">
        <v>117</v>
      </c>
      <c r="D21" s="86" t="s">
        <v>130</v>
      </c>
      <c r="E21" s="87" t="s">
        <v>119</v>
      </c>
      <c r="F21" s="87" t="s">
        <v>119</v>
      </c>
      <c r="G21" s="87" t="s">
        <v>119</v>
      </c>
      <c r="H21" s="87" t="s">
        <v>119</v>
      </c>
      <c r="I21" s="87" t="s">
        <v>119</v>
      </c>
      <c r="J21" s="87" t="s">
        <v>119</v>
      </c>
      <c r="K21" s="87" t="s">
        <v>119</v>
      </c>
      <c r="L21" s="87" t="s">
        <v>119</v>
      </c>
      <c r="M21" s="87" t="s">
        <v>119</v>
      </c>
      <c r="N21" s="87" t="s">
        <v>119</v>
      </c>
      <c r="O21" s="88" t="s">
        <v>119</v>
      </c>
      <c r="P21" s="43" t="n">
        <v>76824</v>
      </c>
      <c r="Q21" s="36" t="n">
        <v>76824</v>
      </c>
      <c r="R21" s="43" t="n">
        <v>76824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77292</v>
      </c>
      <c r="Z21" s="19" t="n">
        <v>-468</v>
      </c>
      <c r="AA21" s="89"/>
    </row>
    <row r="22" customFormat="false" ht="21" hidden="false" customHeight="true" outlineLevel="0" collapsed="false">
      <c r="A22" s="85" t="s">
        <v>131</v>
      </c>
      <c r="B22" s="85" t="s">
        <v>132</v>
      </c>
      <c r="C22" s="85" t="s">
        <v>117</v>
      </c>
      <c r="D22" s="86" t="s">
        <v>133</v>
      </c>
      <c r="E22" s="87" t="s">
        <v>119</v>
      </c>
      <c r="F22" s="87" t="s">
        <v>119</v>
      </c>
      <c r="G22" s="87" t="s">
        <v>119</v>
      </c>
      <c r="H22" s="87" t="s">
        <v>119</v>
      </c>
      <c r="I22" s="87" t="s">
        <v>119</v>
      </c>
      <c r="J22" s="87" t="s">
        <v>119</v>
      </c>
      <c r="K22" s="87" t="s">
        <v>119</v>
      </c>
      <c r="L22" s="87" t="s">
        <v>119</v>
      </c>
      <c r="M22" s="87" t="s">
        <v>119</v>
      </c>
      <c r="N22" s="87" t="s">
        <v>119</v>
      </c>
      <c r="O22" s="88" t="s">
        <v>119</v>
      </c>
      <c r="P22" s="43" t="n">
        <v>21000</v>
      </c>
      <c r="Q22" s="36" t="n">
        <v>21000</v>
      </c>
      <c r="R22" s="43" t="n">
        <v>210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0</v>
      </c>
      <c r="Z22" s="19" t="n">
        <v>21000</v>
      </c>
      <c r="AA22" s="89"/>
    </row>
    <row r="23" customFormat="false" ht="21" hidden="false" customHeight="true" outlineLevel="0" collapsed="false">
      <c r="A23" s="85" t="s">
        <v>128</v>
      </c>
      <c r="B23" s="85" t="s">
        <v>123</v>
      </c>
      <c r="C23" s="85" t="s">
        <v>117</v>
      </c>
      <c r="D23" s="86" t="s">
        <v>134</v>
      </c>
      <c r="E23" s="87" t="s">
        <v>119</v>
      </c>
      <c r="F23" s="87" t="s">
        <v>119</v>
      </c>
      <c r="G23" s="87" t="s">
        <v>119</v>
      </c>
      <c r="H23" s="87" t="s">
        <v>119</v>
      </c>
      <c r="I23" s="87" t="s">
        <v>119</v>
      </c>
      <c r="J23" s="87" t="s">
        <v>119</v>
      </c>
      <c r="K23" s="87" t="s">
        <v>119</v>
      </c>
      <c r="L23" s="87" t="s">
        <v>119</v>
      </c>
      <c r="M23" s="87" t="s">
        <v>119</v>
      </c>
      <c r="N23" s="87" t="s">
        <v>119</v>
      </c>
      <c r="O23" s="88" t="s">
        <v>119</v>
      </c>
      <c r="P23" s="43" t="n">
        <v>24000</v>
      </c>
      <c r="Q23" s="36" t="n">
        <v>24000</v>
      </c>
      <c r="R23" s="43" t="n">
        <v>24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24000</v>
      </c>
      <c r="Z23" s="19" t="n">
        <v>0</v>
      </c>
      <c r="AA23" s="89"/>
    </row>
    <row r="24" customFormat="false" ht="21" hidden="false" customHeight="true" outlineLevel="0" collapsed="false">
      <c r="A24" s="85"/>
      <c r="B24" s="85"/>
      <c r="C24" s="85"/>
      <c r="D24" s="86" t="s">
        <v>135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43" t="n">
        <v>1901664</v>
      </c>
      <c r="Q24" s="36" t="n">
        <v>1901664</v>
      </c>
      <c r="R24" s="43" t="n">
        <v>569524</v>
      </c>
      <c r="S24" s="19" t="n">
        <v>133214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228000</v>
      </c>
      <c r="Z24" s="19" t="n">
        <v>341524</v>
      </c>
      <c r="AA24" s="89"/>
    </row>
    <row r="25" customFormat="false" ht="21" hidden="false" customHeight="true" outlineLevel="0" collapsed="false">
      <c r="A25" s="85" t="s">
        <v>116</v>
      </c>
      <c r="B25" s="85" t="s">
        <v>132</v>
      </c>
      <c r="C25" s="85" t="s">
        <v>136</v>
      </c>
      <c r="D25" s="86" t="s">
        <v>137</v>
      </c>
      <c r="E25" s="87" t="s">
        <v>119</v>
      </c>
      <c r="F25" s="87" t="s">
        <v>119</v>
      </c>
      <c r="G25" s="87" t="s">
        <v>119</v>
      </c>
      <c r="H25" s="87" t="s">
        <v>119</v>
      </c>
      <c r="I25" s="87" t="s">
        <v>119</v>
      </c>
      <c r="J25" s="87" t="s">
        <v>119</v>
      </c>
      <c r="K25" s="87" t="s">
        <v>119</v>
      </c>
      <c r="L25" s="87" t="s">
        <v>119</v>
      </c>
      <c r="M25" s="87" t="s">
        <v>119</v>
      </c>
      <c r="N25" s="87" t="s">
        <v>119</v>
      </c>
      <c r="O25" s="88" t="s">
        <v>119</v>
      </c>
      <c r="P25" s="43" t="n">
        <v>1332140</v>
      </c>
      <c r="Q25" s="36" t="n">
        <v>1332140</v>
      </c>
      <c r="R25" s="43" t="n">
        <v>0</v>
      </c>
      <c r="S25" s="19" t="n">
        <v>133214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89"/>
    </row>
    <row r="26" customFormat="false" ht="21" hidden="false" customHeight="true" outlineLevel="0" collapsed="false">
      <c r="A26" s="85" t="s">
        <v>116</v>
      </c>
      <c r="B26" s="85" t="s">
        <v>117</v>
      </c>
      <c r="C26" s="85" t="s">
        <v>117</v>
      </c>
      <c r="D26" s="86" t="s">
        <v>137</v>
      </c>
      <c r="E26" s="87" t="s">
        <v>119</v>
      </c>
      <c r="F26" s="87" t="s">
        <v>119</v>
      </c>
      <c r="G26" s="87" t="s">
        <v>119</v>
      </c>
      <c r="H26" s="87" t="s">
        <v>119</v>
      </c>
      <c r="I26" s="87" t="s">
        <v>119</v>
      </c>
      <c r="J26" s="87" t="s">
        <v>119</v>
      </c>
      <c r="K26" s="87" t="s">
        <v>119</v>
      </c>
      <c r="L26" s="87" t="s">
        <v>119</v>
      </c>
      <c r="M26" s="87" t="s">
        <v>119</v>
      </c>
      <c r="N26" s="87" t="s">
        <v>119</v>
      </c>
      <c r="O26" s="88" t="s">
        <v>119</v>
      </c>
      <c r="P26" s="43" t="n">
        <v>300000</v>
      </c>
      <c r="Q26" s="36" t="n">
        <v>300000</v>
      </c>
      <c r="R26" s="43" t="n">
        <v>30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200000</v>
      </c>
      <c r="Z26" s="19" t="n">
        <v>100000</v>
      </c>
      <c r="AA26" s="89"/>
    </row>
    <row r="27" customFormat="false" ht="21" hidden="false" customHeight="true" outlineLevel="0" collapsed="false">
      <c r="A27" s="85" t="s">
        <v>116</v>
      </c>
      <c r="B27" s="85" t="s">
        <v>117</v>
      </c>
      <c r="C27" s="85" t="s">
        <v>117</v>
      </c>
      <c r="D27" s="86" t="s">
        <v>138</v>
      </c>
      <c r="E27" s="87" t="s">
        <v>119</v>
      </c>
      <c r="F27" s="87" t="s">
        <v>119</v>
      </c>
      <c r="G27" s="87" t="s">
        <v>119</v>
      </c>
      <c r="H27" s="87" t="s">
        <v>119</v>
      </c>
      <c r="I27" s="87" t="s">
        <v>119</v>
      </c>
      <c r="J27" s="87" t="s">
        <v>119</v>
      </c>
      <c r="K27" s="87" t="s">
        <v>119</v>
      </c>
      <c r="L27" s="87" t="s">
        <v>119</v>
      </c>
      <c r="M27" s="87" t="s">
        <v>119</v>
      </c>
      <c r="N27" s="87" t="s">
        <v>119</v>
      </c>
      <c r="O27" s="88" t="s">
        <v>119</v>
      </c>
      <c r="P27" s="43" t="n">
        <v>136524</v>
      </c>
      <c r="Q27" s="36" t="n">
        <v>136524</v>
      </c>
      <c r="R27" s="43" t="n">
        <v>136524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136524</v>
      </c>
      <c r="AA27" s="89"/>
    </row>
    <row r="28" customFormat="false" ht="21" hidden="false" customHeight="true" outlineLevel="0" collapsed="false">
      <c r="A28" s="85" t="s">
        <v>116</v>
      </c>
      <c r="B28" s="85" t="s">
        <v>117</v>
      </c>
      <c r="C28" s="85" t="s">
        <v>117</v>
      </c>
      <c r="D28" s="86" t="s">
        <v>139</v>
      </c>
      <c r="E28" s="87" t="s">
        <v>119</v>
      </c>
      <c r="F28" s="87" t="s">
        <v>119</v>
      </c>
      <c r="G28" s="87" t="s">
        <v>119</v>
      </c>
      <c r="H28" s="87" t="s">
        <v>119</v>
      </c>
      <c r="I28" s="87" t="s">
        <v>119</v>
      </c>
      <c r="J28" s="87" t="s">
        <v>119</v>
      </c>
      <c r="K28" s="87" t="s">
        <v>119</v>
      </c>
      <c r="L28" s="87" t="s">
        <v>119</v>
      </c>
      <c r="M28" s="87" t="s">
        <v>119</v>
      </c>
      <c r="N28" s="87" t="s">
        <v>119</v>
      </c>
      <c r="O28" s="88" t="s">
        <v>119</v>
      </c>
      <c r="P28" s="43" t="n">
        <v>133000</v>
      </c>
      <c r="Q28" s="36" t="n">
        <v>133000</v>
      </c>
      <c r="R28" s="43" t="n">
        <v>133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28000</v>
      </c>
      <c r="Z28" s="19" t="n">
        <v>105000</v>
      </c>
      <c r="AA28" s="89"/>
    </row>
    <row r="29" customFormat="false" ht="21" hidden="false" customHeight="true" outlineLevel="0" collapsed="false">
      <c r="A29" s="85"/>
      <c r="B29" s="85"/>
      <c r="C29" s="85"/>
      <c r="D29" s="86" t="s">
        <v>140</v>
      </c>
      <c r="E29" s="87" t="s">
        <v>141</v>
      </c>
      <c r="F29" s="87" t="s">
        <v>142</v>
      </c>
      <c r="G29" s="87" t="s">
        <v>142</v>
      </c>
      <c r="H29" s="87" t="s">
        <v>112</v>
      </c>
      <c r="I29" s="87" t="s">
        <v>112</v>
      </c>
      <c r="J29" s="87" t="s">
        <v>112</v>
      </c>
      <c r="K29" s="87" t="s">
        <v>114</v>
      </c>
      <c r="L29" s="87" t="s">
        <v>115</v>
      </c>
      <c r="M29" s="87" t="s">
        <v>112</v>
      </c>
      <c r="N29" s="87" t="s">
        <v>115</v>
      </c>
      <c r="O29" s="88" t="s">
        <v>112</v>
      </c>
      <c r="P29" s="43" t="n">
        <v>1744500</v>
      </c>
      <c r="Q29" s="36" t="n">
        <v>1744500</v>
      </c>
      <c r="R29" s="43" t="n">
        <v>17445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883748</v>
      </c>
      <c r="Z29" s="19" t="n">
        <v>860752</v>
      </c>
      <c r="AA29" s="89"/>
    </row>
    <row r="30" customFormat="false" ht="21" hidden="false" customHeight="true" outlineLevel="0" collapsed="false">
      <c r="A30" s="85"/>
      <c r="B30" s="85"/>
      <c r="C30" s="85"/>
      <c r="D30" s="86" t="s">
        <v>16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43" t="n">
        <v>949752</v>
      </c>
      <c r="Q30" s="36" t="n">
        <v>949752</v>
      </c>
      <c r="R30" s="43" t="n">
        <v>949752</v>
      </c>
      <c r="S30" s="19" t="n">
        <v>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590040</v>
      </c>
      <c r="Z30" s="19" t="n">
        <v>359712</v>
      </c>
      <c r="AA30" s="89"/>
    </row>
    <row r="31" customFormat="false" ht="21" hidden="false" customHeight="true" outlineLevel="0" collapsed="false">
      <c r="A31" s="85" t="s">
        <v>116</v>
      </c>
      <c r="B31" s="85" t="s">
        <v>117</v>
      </c>
      <c r="C31" s="85" t="s">
        <v>117</v>
      </c>
      <c r="D31" s="86" t="s">
        <v>143</v>
      </c>
      <c r="E31" s="87" t="s">
        <v>119</v>
      </c>
      <c r="F31" s="87" t="s">
        <v>119</v>
      </c>
      <c r="G31" s="87" t="s">
        <v>119</v>
      </c>
      <c r="H31" s="87" t="s">
        <v>119</v>
      </c>
      <c r="I31" s="87" t="s">
        <v>119</v>
      </c>
      <c r="J31" s="87" t="s">
        <v>119</v>
      </c>
      <c r="K31" s="87" t="s">
        <v>119</v>
      </c>
      <c r="L31" s="87" t="s">
        <v>119</v>
      </c>
      <c r="M31" s="87" t="s">
        <v>119</v>
      </c>
      <c r="N31" s="87" t="s">
        <v>119</v>
      </c>
      <c r="O31" s="88" t="s">
        <v>119</v>
      </c>
      <c r="P31" s="43" t="n">
        <v>211896</v>
      </c>
      <c r="Q31" s="36" t="n">
        <v>211896</v>
      </c>
      <c r="R31" s="43" t="n">
        <v>211896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138600</v>
      </c>
      <c r="Z31" s="19" t="n">
        <v>73296</v>
      </c>
      <c r="AA31" s="89"/>
    </row>
    <row r="32" customFormat="false" ht="21" hidden="false" customHeight="true" outlineLevel="0" collapsed="false">
      <c r="A32" s="85" t="s">
        <v>116</v>
      </c>
      <c r="B32" s="85" t="s">
        <v>117</v>
      </c>
      <c r="C32" s="85" t="s">
        <v>117</v>
      </c>
      <c r="D32" s="86" t="s">
        <v>144</v>
      </c>
      <c r="E32" s="87" t="s">
        <v>119</v>
      </c>
      <c r="F32" s="87" t="s">
        <v>119</v>
      </c>
      <c r="G32" s="87" t="s">
        <v>119</v>
      </c>
      <c r="H32" s="87" t="s">
        <v>119</v>
      </c>
      <c r="I32" s="87" t="s">
        <v>119</v>
      </c>
      <c r="J32" s="87" t="s">
        <v>119</v>
      </c>
      <c r="K32" s="87" t="s">
        <v>119</v>
      </c>
      <c r="L32" s="87" t="s">
        <v>119</v>
      </c>
      <c r="M32" s="87" t="s">
        <v>119</v>
      </c>
      <c r="N32" s="87" t="s">
        <v>119</v>
      </c>
      <c r="O32" s="88" t="s">
        <v>119</v>
      </c>
      <c r="P32" s="43" t="n">
        <v>691200</v>
      </c>
      <c r="Q32" s="36" t="n">
        <v>691200</v>
      </c>
      <c r="R32" s="43" t="n">
        <v>691200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427680</v>
      </c>
      <c r="Z32" s="19" t="n">
        <v>263520</v>
      </c>
      <c r="AA32" s="89"/>
    </row>
    <row r="33" customFormat="false" ht="21" hidden="false" customHeight="true" outlineLevel="0" collapsed="false">
      <c r="A33" s="85" t="s">
        <v>122</v>
      </c>
      <c r="B33" s="85" t="s">
        <v>123</v>
      </c>
      <c r="C33" s="85" t="s">
        <v>132</v>
      </c>
      <c r="D33" s="86" t="s">
        <v>124</v>
      </c>
      <c r="E33" s="87" t="s">
        <v>119</v>
      </c>
      <c r="F33" s="87" t="s">
        <v>119</v>
      </c>
      <c r="G33" s="87" t="s">
        <v>119</v>
      </c>
      <c r="H33" s="87" t="s">
        <v>119</v>
      </c>
      <c r="I33" s="87" t="s">
        <v>119</v>
      </c>
      <c r="J33" s="87" t="s">
        <v>119</v>
      </c>
      <c r="K33" s="87" t="s">
        <v>119</v>
      </c>
      <c r="L33" s="87" t="s">
        <v>119</v>
      </c>
      <c r="M33" s="87" t="s">
        <v>119</v>
      </c>
      <c r="N33" s="87" t="s">
        <v>119</v>
      </c>
      <c r="O33" s="88" t="s">
        <v>119</v>
      </c>
      <c r="P33" s="43" t="n">
        <v>46656</v>
      </c>
      <c r="Q33" s="36" t="n">
        <v>46656</v>
      </c>
      <c r="R33" s="43" t="n">
        <v>46656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23760</v>
      </c>
      <c r="Z33" s="19" t="n">
        <v>22896</v>
      </c>
      <c r="AA33" s="89"/>
    </row>
    <row r="34" customFormat="false" ht="21" hidden="false" customHeight="true" outlineLevel="0" collapsed="false">
      <c r="A34" s="85"/>
      <c r="B34" s="85"/>
      <c r="C34" s="85"/>
      <c r="D34" s="86" t="s">
        <v>19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43" t="n">
        <v>168000</v>
      </c>
      <c r="Q34" s="36" t="n">
        <v>168000</v>
      </c>
      <c r="R34" s="43" t="n">
        <v>168000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126000</v>
      </c>
      <c r="Z34" s="19" t="n">
        <v>42000</v>
      </c>
      <c r="AA34" s="89"/>
    </row>
    <row r="35" customFormat="false" ht="21" hidden="false" customHeight="true" outlineLevel="0" collapsed="false">
      <c r="A35" s="85" t="s">
        <v>116</v>
      </c>
      <c r="B35" s="85" t="s">
        <v>132</v>
      </c>
      <c r="C35" s="85" t="s">
        <v>136</v>
      </c>
      <c r="D35" s="86" t="s">
        <v>125</v>
      </c>
      <c r="E35" s="87" t="s">
        <v>119</v>
      </c>
      <c r="F35" s="87" t="s">
        <v>119</v>
      </c>
      <c r="G35" s="87" t="s">
        <v>119</v>
      </c>
      <c r="H35" s="87" t="s">
        <v>119</v>
      </c>
      <c r="I35" s="87" t="s">
        <v>119</v>
      </c>
      <c r="J35" s="87" t="s">
        <v>119</v>
      </c>
      <c r="K35" s="87" t="s">
        <v>119</v>
      </c>
      <c r="L35" s="87" t="s">
        <v>119</v>
      </c>
      <c r="M35" s="87" t="s">
        <v>119</v>
      </c>
      <c r="N35" s="87" t="s">
        <v>119</v>
      </c>
      <c r="O35" s="88" t="s">
        <v>119</v>
      </c>
      <c r="P35" s="43" t="n">
        <v>108000</v>
      </c>
      <c r="Q35" s="36" t="n">
        <v>108000</v>
      </c>
      <c r="R35" s="43" t="n">
        <v>108000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66000</v>
      </c>
      <c r="Z35" s="19" t="n">
        <v>42000</v>
      </c>
      <c r="AA35" s="89"/>
    </row>
    <row r="36" customFormat="false" ht="21" hidden="false" customHeight="true" outlineLevel="0" collapsed="false">
      <c r="A36" s="85" t="s">
        <v>116</v>
      </c>
      <c r="B36" s="85" t="s">
        <v>132</v>
      </c>
      <c r="C36" s="85" t="s">
        <v>136</v>
      </c>
      <c r="D36" s="86" t="s">
        <v>126</v>
      </c>
      <c r="E36" s="87" t="s">
        <v>119</v>
      </c>
      <c r="F36" s="87" t="s">
        <v>119</v>
      </c>
      <c r="G36" s="87" t="s">
        <v>119</v>
      </c>
      <c r="H36" s="87" t="s">
        <v>119</v>
      </c>
      <c r="I36" s="87" t="s">
        <v>119</v>
      </c>
      <c r="J36" s="87" t="s">
        <v>119</v>
      </c>
      <c r="K36" s="87" t="s">
        <v>119</v>
      </c>
      <c r="L36" s="87" t="s">
        <v>119</v>
      </c>
      <c r="M36" s="87" t="s">
        <v>119</v>
      </c>
      <c r="N36" s="87" t="s">
        <v>119</v>
      </c>
      <c r="O36" s="88" t="s">
        <v>119</v>
      </c>
      <c r="P36" s="43" t="n">
        <v>60000</v>
      </c>
      <c r="Q36" s="36" t="n">
        <v>60000</v>
      </c>
      <c r="R36" s="43" t="n">
        <v>60000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60000</v>
      </c>
      <c r="Z36" s="19" t="n">
        <v>0</v>
      </c>
      <c r="AA36" s="89"/>
    </row>
    <row r="37" customFormat="false" ht="21" hidden="false" customHeight="true" outlineLevel="0" collapsed="false">
      <c r="A37" s="85"/>
      <c r="B37" s="85"/>
      <c r="C37" s="85"/>
      <c r="D37" s="86" t="s">
        <v>127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  <c r="P37" s="43" t="n">
        <v>116700</v>
      </c>
      <c r="Q37" s="36" t="n">
        <v>116700</v>
      </c>
      <c r="R37" s="43" t="n">
        <v>116700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123708</v>
      </c>
      <c r="Z37" s="19" t="n">
        <v>-7008</v>
      </c>
      <c r="AA37" s="89"/>
    </row>
    <row r="38" customFormat="false" ht="21" hidden="false" customHeight="true" outlineLevel="0" collapsed="false">
      <c r="A38" s="85" t="s">
        <v>128</v>
      </c>
      <c r="B38" s="85" t="s">
        <v>123</v>
      </c>
      <c r="C38" s="85" t="s">
        <v>132</v>
      </c>
      <c r="D38" s="86" t="s">
        <v>145</v>
      </c>
      <c r="E38" s="87" t="s">
        <v>119</v>
      </c>
      <c r="F38" s="87" t="s">
        <v>119</v>
      </c>
      <c r="G38" s="87" t="s">
        <v>119</v>
      </c>
      <c r="H38" s="87" t="s">
        <v>119</v>
      </c>
      <c r="I38" s="87" t="s">
        <v>119</v>
      </c>
      <c r="J38" s="87" t="s">
        <v>119</v>
      </c>
      <c r="K38" s="87" t="s">
        <v>119</v>
      </c>
      <c r="L38" s="87" t="s">
        <v>119</v>
      </c>
      <c r="M38" s="87" t="s">
        <v>119</v>
      </c>
      <c r="N38" s="87" t="s">
        <v>119</v>
      </c>
      <c r="O38" s="88" t="s">
        <v>119</v>
      </c>
      <c r="P38" s="43" t="n">
        <v>24732</v>
      </c>
      <c r="Q38" s="36" t="n">
        <v>24732</v>
      </c>
      <c r="R38" s="43" t="n">
        <v>24732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47736</v>
      </c>
      <c r="Z38" s="19" t="n">
        <v>-23004</v>
      </c>
      <c r="AA38" s="89"/>
    </row>
    <row r="39" customFormat="false" ht="21" hidden="false" customHeight="true" outlineLevel="0" collapsed="false">
      <c r="A39" s="85" t="s">
        <v>128</v>
      </c>
      <c r="B39" s="85" t="s">
        <v>123</v>
      </c>
      <c r="C39" s="85" t="s">
        <v>132</v>
      </c>
      <c r="D39" s="86" t="s">
        <v>146</v>
      </c>
      <c r="E39" s="87" t="s">
        <v>119</v>
      </c>
      <c r="F39" s="87" t="s">
        <v>119</v>
      </c>
      <c r="G39" s="87" t="s">
        <v>119</v>
      </c>
      <c r="H39" s="87" t="s">
        <v>119</v>
      </c>
      <c r="I39" s="87" t="s">
        <v>119</v>
      </c>
      <c r="J39" s="87" t="s">
        <v>119</v>
      </c>
      <c r="K39" s="87" t="s">
        <v>119</v>
      </c>
      <c r="L39" s="87" t="s">
        <v>119</v>
      </c>
      <c r="M39" s="87" t="s">
        <v>119</v>
      </c>
      <c r="N39" s="87" t="s">
        <v>119</v>
      </c>
      <c r="O39" s="88" t="s">
        <v>119</v>
      </c>
      <c r="P39" s="43" t="n">
        <v>13968</v>
      </c>
      <c r="Q39" s="36" t="n">
        <v>13968</v>
      </c>
      <c r="R39" s="43" t="n">
        <v>13968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18972</v>
      </c>
      <c r="Z39" s="19" t="n">
        <v>-5004</v>
      </c>
      <c r="AA39" s="89"/>
    </row>
    <row r="40" customFormat="false" ht="21" hidden="false" customHeight="true" outlineLevel="0" collapsed="false">
      <c r="A40" s="85" t="s">
        <v>131</v>
      </c>
      <c r="B40" s="85" t="s">
        <v>132</v>
      </c>
      <c r="C40" s="85" t="s">
        <v>117</v>
      </c>
      <c r="D40" s="86" t="s">
        <v>133</v>
      </c>
      <c r="E40" s="87" t="s">
        <v>119</v>
      </c>
      <c r="F40" s="87" t="s">
        <v>119</v>
      </c>
      <c r="G40" s="87" t="s">
        <v>119</v>
      </c>
      <c r="H40" s="87" t="s">
        <v>119</v>
      </c>
      <c r="I40" s="87" t="s">
        <v>119</v>
      </c>
      <c r="J40" s="87" t="s">
        <v>119</v>
      </c>
      <c r="K40" s="87" t="s">
        <v>119</v>
      </c>
      <c r="L40" s="87" t="s">
        <v>119</v>
      </c>
      <c r="M40" s="87" t="s">
        <v>119</v>
      </c>
      <c r="N40" s="87" t="s">
        <v>119</v>
      </c>
      <c r="O40" s="88" t="s">
        <v>119</v>
      </c>
      <c r="P40" s="43" t="n">
        <v>54000</v>
      </c>
      <c r="Q40" s="36" t="n">
        <v>54000</v>
      </c>
      <c r="R40" s="43" t="n">
        <v>54000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33000</v>
      </c>
      <c r="Z40" s="19" t="n">
        <v>21000</v>
      </c>
      <c r="AA40" s="89"/>
    </row>
    <row r="41" customFormat="false" ht="21" hidden="false" customHeight="true" outlineLevel="0" collapsed="false">
      <c r="A41" s="85" t="s">
        <v>128</v>
      </c>
      <c r="B41" s="85" t="s">
        <v>123</v>
      </c>
      <c r="C41" s="85" t="s">
        <v>132</v>
      </c>
      <c r="D41" s="86" t="s">
        <v>134</v>
      </c>
      <c r="E41" s="87" t="s">
        <v>119</v>
      </c>
      <c r="F41" s="87" t="s">
        <v>119</v>
      </c>
      <c r="G41" s="87" t="s">
        <v>119</v>
      </c>
      <c r="H41" s="87" t="s">
        <v>119</v>
      </c>
      <c r="I41" s="87" t="s">
        <v>119</v>
      </c>
      <c r="J41" s="87" t="s">
        <v>119</v>
      </c>
      <c r="K41" s="87" t="s">
        <v>119</v>
      </c>
      <c r="L41" s="87" t="s">
        <v>119</v>
      </c>
      <c r="M41" s="87" t="s">
        <v>119</v>
      </c>
      <c r="N41" s="87" t="s">
        <v>119</v>
      </c>
      <c r="O41" s="88" t="s">
        <v>119</v>
      </c>
      <c r="P41" s="43" t="n">
        <v>24000</v>
      </c>
      <c r="Q41" s="36" t="n">
        <v>24000</v>
      </c>
      <c r="R41" s="43" t="n">
        <v>24000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24000</v>
      </c>
      <c r="Z41" s="19" t="n">
        <v>0</v>
      </c>
      <c r="AA41" s="89"/>
    </row>
    <row r="42" customFormat="false" ht="21" hidden="false" customHeight="true" outlineLevel="0" collapsed="false">
      <c r="A42" s="85"/>
      <c r="B42" s="85"/>
      <c r="C42" s="85"/>
      <c r="D42" s="86" t="s">
        <v>135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43" t="n">
        <v>510048</v>
      </c>
      <c r="Q42" s="36" t="n">
        <v>510048</v>
      </c>
      <c r="R42" s="43" t="n">
        <v>510048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44000</v>
      </c>
      <c r="Z42" s="19" t="n">
        <v>466048</v>
      </c>
      <c r="AA42" s="89"/>
    </row>
    <row r="43" customFormat="false" ht="21" hidden="false" customHeight="true" outlineLevel="0" collapsed="false">
      <c r="A43" s="85" t="s">
        <v>116</v>
      </c>
      <c r="B43" s="85" t="s">
        <v>117</v>
      </c>
      <c r="C43" s="85" t="s">
        <v>117</v>
      </c>
      <c r="D43" s="86" t="s">
        <v>147</v>
      </c>
      <c r="E43" s="87" t="s">
        <v>119</v>
      </c>
      <c r="F43" s="87" t="s">
        <v>119</v>
      </c>
      <c r="G43" s="87" t="s">
        <v>119</v>
      </c>
      <c r="H43" s="87" t="s">
        <v>119</v>
      </c>
      <c r="I43" s="87" t="s">
        <v>119</v>
      </c>
      <c r="J43" s="87" t="s">
        <v>119</v>
      </c>
      <c r="K43" s="87" t="s">
        <v>119</v>
      </c>
      <c r="L43" s="87" t="s">
        <v>119</v>
      </c>
      <c r="M43" s="87" t="s">
        <v>119</v>
      </c>
      <c r="N43" s="87" t="s">
        <v>119</v>
      </c>
      <c r="O43" s="88" t="s">
        <v>119</v>
      </c>
      <c r="P43" s="43" t="n">
        <v>8640</v>
      </c>
      <c r="Q43" s="36" t="n">
        <v>8640</v>
      </c>
      <c r="R43" s="43" t="n">
        <v>8640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0</v>
      </c>
      <c r="Z43" s="19" t="n">
        <v>8640</v>
      </c>
      <c r="AA43" s="89"/>
    </row>
    <row r="44" customFormat="false" ht="21" hidden="false" customHeight="true" outlineLevel="0" collapsed="false">
      <c r="A44" s="85" t="s">
        <v>116</v>
      </c>
      <c r="B44" s="85" t="s">
        <v>117</v>
      </c>
      <c r="C44" s="85" t="s">
        <v>117</v>
      </c>
      <c r="D44" s="86" t="s">
        <v>147</v>
      </c>
      <c r="E44" s="87" t="s">
        <v>119</v>
      </c>
      <c r="F44" s="87" t="s">
        <v>119</v>
      </c>
      <c r="G44" s="87" t="s">
        <v>119</v>
      </c>
      <c r="H44" s="87" t="s">
        <v>119</v>
      </c>
      <c r="I44" s="87" t="s">
        <v>119</v>
      </c>
      <c r="J44" s="87" t="s">
        <v>119</v>
      </c>
      <c r="K44" s="87" t="s">
        <v>119</v>
      </c>
      <c r="L44" s="87" t="s">
        <v>119</v>
      </c>
      <c r="M44" s="87" t="s">
        <v>119</v>
      </c>
      <c r="N44" s="87" t="s">
        <v>119</v>
      </c>
      <c r="O44" s="88" t="s">
        <v>119</v>
      </c>
      <c r="P44" s="43" t="n">
        <v>213408</v>
      </c>
      <c r="Q44" s="36" t="n">
        <v>213408</v>
      </c>
      <c r="R44" s="43" t="n">
        <v>213408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0</v>
      </c>
      <c r="Z44" s="19" t="n">
        <v>213408</v>
      </c>
      <c r="AA44" s="92" t="s">
        <v>148</v>
      </c>
    </row>
    <row r="45" customFormat="false" ht="21" hidden="false" customHeight="true" outlineLevel="0" collapsed="false">
      <c r="A45" s="85" t="s">
        <v>116</v>
      </c>
      <c r="B45" s="85" t="s">
        <v>117</v>
      </c>
      <c r="C45" s="85" t="s">
        <v>117</v>
      </c>
      <c r="D45" s="86" t="s">
        <v>139</v>
      </c>
      <c r="E45" s="87" t="s">
        <v>119</v>
      </c>
      <c r="F45" s="87" t="s">
        <v>119</v>
      </c>
      <c r="G45" s="87" t="s">
        <v>119</v>
      </c>
      <c r="H45" s="87" t="s">
        <v>119</v>
      </c>
      <c r="I45" s="87" t="s">
        <v>119</v>
      </c>
      <c r="J45" s="87" t="s">
        <v>119</v>
      </c>
      <c r="K45" s="87" t="s">
        <v>119</v>
      </c>
      <c r="L45" s="87" t="s">
        <v>119</v>
      </c>
      <c r="M45" s="87" t="s">
        <v>119</v>
      </c>
      <c r="N45" s="87" t="s">
        <v>119</v>
      </c>
      <c r="O45" s="88" t="s">
        <v>119</v>
      </c>
      <c r="P45" s="43" t="n">
        <v>288000</v>
      </c>
      <c r="Q45" s="36" t="n">
        <v>288000</v>
      </c>
      <c r="R45" s="43" t="n">
        <v>288000</v>
      </c>
      <c r="S45" s="19" t="n">
        <v>0</v>
      </c>
      <c r="T45" s="19" t="n">
        <v>0</v>
      </c>
      <c r="U45" s="36" t="n">
        <v>0</v>
      </c>
      <c r="V45" s="43" t="n">
        <v>0</v>
      </c>
      <c r="W45" s="19" t="n">
        <v>0</v>
      </c>
      <c r="X45" s="19" t="n">
        <v>0</v>
      </c>
      <c r="Y45" s="19" t="n">
        <v>44000</v>
      </c>
      <c r="Z45" s="19" t="n">
        <v>244000</v>
      </c>
      <c r="AA45" s="89"/>
    </row>
    <row r="46" customFormat="false" ht="21" hidden="false" customHeight="true" outlineLevel="0" collapsed="false">
      <c r="A46" s="85"/>
      <c r="B46" s="85"/>
      <c r="C46" s="85"/>
      <c r="D46" s="86" t="s">
        <v>149</v>
      </c>
      <c r="E46" s="87" t="s">
        <v>150</v>
      </c>
      <c r="F46" s="87" t="s">
        <v>151</v>
      </c>
      <c r="G46" s="87" t="s">
        <v>151</v>
      </c>
      <c r="H46" s="87" t="s">
        <v>112</v>
      </c>
      <c r="I46" s="87" t="s">
        <v>112</v>
      </c>
      <c r="J46" s="87" t="s">
        <v>112</v>
      </c>
      <c r="K46" s="87" t="s">
        <v>112</v>
      </c>
      <c r="L46" s="87" t="s">
        <v>113</v>
      </c>
      <c r="M46" s="87" t="s">
        <v>112</v>
      </c>
      <c r="N46" s="87" t="s">
        <v>152</v>
      </c>
      <c r="O46" s="88" t="s">
        <v>112</v>
      </c>
      <c r="P46" s="43" t="n">
        <v>1660940</v>
      </c>
      <c r="Q46" s="36" t="n">
        <v>1660940</v>
      </c>
      <c r="R46" s="43" t="n">
        <v>1660940</v>
      </c>
      <c r="S46" s="19" t="n">
        <v>0</v>
      </c>
      <c r="T46" s="19" t="n">
        <v>0</v>
      </c>
      <c r="U46" s="36" t="n">
        <v>0</v>
      </c>
      <c r="V46" s="43" t="n">
        <v>0</v>
      </c>
      <c r="W46" s="19" t="n">
        <v>0</v>
      </c>
      <c r="X46" s="19" t="n">
        <v>0</v>
      </c>
      <c r="Y46" s="19" t="n">
        <v>1097224</v>
      </c>
      <c r="Z46" s="19" t="n">
        <v>563716</v>
      </c>
      <c r="AA46" s="89"/>
    </row>
    <row r="47" customFormat="false" ht="21" hidden="false" customHeight="true" outlineLevel="0" collapsed="false">
      <c r="A47" s="85"/>
      <c r="B47" s="85"/>
      <c r="C47" s="85"/>
      <c r="D47" s="86" t="s">
        <v>16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43" t="n">
        <v>898924</v>
      </c>
      <c r="Q47" s="36" t="n">
        <v>898924</v>
      </c>
      <c r="R47" s="43" t="n">
        <v>898924</v>
      </c>
      <c r="S47" s="19" t="n">
        <v>0</v>
      </c>
      <c r="T47" s="19" t="n">
        <v>0</v>
      </c>
      <c r="U47" s="36" t="n">
        <v>0</v>
      </c>
      <c r="V47" s="43" t="n">
        <v>0</v>
      </c>
      <c r="W47" s="19" t="n">
        <v>0</v>
      </c>
      <c r="X47" s="19" t="n">
        <v>0</v>
      </c>
      <c r="Y47" s="19" t="n">
        <v>833224</v>
      </c>
      <c r="Z47" s="19" t="n">
        <v>65700</v>
      </c>
      <c r="AA47" s="89"/>
    </row>
    <row r="48" customFormat="false" ht="21" hidden="false" customHeight="true" outlineLevel="0" collapsed="false">
      <c r="A48" s="85" t="s">
        <v>116</v>
      </c>
      <c r="B48" s="85" t="s">
        <v>117</v>
      </c>
      <c r="C48" s="85" t="s">
        <v>117</v>
      </c>
      <c r="D48" s="86" t="s">
        <v>118</v>
      </c>
      <c r="E48" s="87" t="s">
        <v>119</v>
      </c>
      <c r="F48" s="87" t="s">
        <v>119</v>
      </c>
      <c r="G48" s="87" t="s">
        <v>119</v>
      </c>
      <c r="H48" s="87" t="s">
        <v>119</v>
      </c>
      <c r="I48" s="87" t="s">
        <v>119</v>
      </c>
      <c r="J48" s="87" t="s">
        <v>119</v>
      </c>
      <c r="K48" s="87" t="s">
        <v>119</v>
      </c>
      <c r="L48" s="87" t="s">
        <v>119</v>
      </c>
      <c r="M48" s="87" t="s">
        <v>119</v>
      </c>
      <c r="N48" s="87" t="s">
        <v>119</v>
      </c>
      <c r="O48" s="88" t="s">
        <v>119</v>
      </c>
      <c r="P48" s="43" t="n">
        <v>193102</v>
      </c>
      <c r="Q48" s="36" t="n">
        <v>193102</v>
      </c>
      <c r="R48" s="43" t="n">
        <v>193102</v>
      </c>
      <c r="S48" s="19" t="n">
        <v>0</v>
      </c>
      <c r="T48" s="19" t="n">
        <v>0</v>
      </c>
      <c r="U48" s="36" t="n">
        <v>0</v>
      </c>
      <c r="V48" s="43" t="n">
        <v>0</v>
      </c>
      <c r="W48" s="19" t="n">
        <v>0</v>
      </c>
      <c r="X48" s="19" t="n">
        <v>0</v>
      </c>
      <c r="Y48" s="19" t="n">
        <v>190190</v>
      </c>
      <c r="Z48" s="19" t="n">
        <v>2912</v>
      </c>
      <c r="AA48" s="89"/>
    </row>
    <row r="49" customFormat="false" ht="21" hidden="false" customHeight="true" outlineLevel="0" collapsed="false">
      <c r="A49" s="85" t="s">
        <v>116</v>
      </c>
      <c r="B49" s="85" t="s">
        <v>117</v>
      </c>
      <c r="C49" s="85" t="s">
        <v>117</v>
      </c>
      <c r="D49" s="86" t="s">
        <v>120</v>
      </c>
      <c r="E49" s="87" t="s">
        <v>119</v>
      </c>
      <c r="F49" s="87" t="s">
        <v>119</v>
      </c>
      <c r="G49" s="87" t="s">
        <v>119</v>
      </c>
      <c r="H49" s="87" t="s">
        <v>119</v>
      </c>
      <c r="I49" s="87" t="s">
        <v>119</v>
      </c>
      <c r="J49" s="87" t="s">
        <v>119</v>
      </c>
      <c r="K49" s="87" t="s">
        <v>119</v>
      </c>
      <c r="L49" s="87" t="s">
        <v>119</v>
      </c>
      <c r="M49" s="87" t="s">
        <v>119</v>
      </c>
      <c r="N49" s="87" t="s">
        <v>119</v>
      </c>
      <c r="O49" s="88" t="s">
        <v>119</v>
      </c>
      <c r="P49" s="43" t="n">
        <v>632814</v>
      </c>
      <c r="Q49" s="36" t="n">
        <v>632814</v>
      </c>
      <c r="R49" s="43" t="n">
        <v>632814</v>
      </c>
      <c r="S49" s="19" t="n">
        <v>0</v>
      </c>
      <c r="T49" s="19" t="n">
        <v>0</v>
      </c>
      <c r="U49" s="36" t="n">
        <v>0</v>
      </c>
      <c r="V49" s="43" t="n">
        <v>0</v>
      </c>
      <c r="W49" s="19" t="n">
        <v>0</v>
      </c>
      <c r="X49" s="19" t="n">
        <v>0</v>
      </c>
      <c r="Y49" s="19" t="n">
        <v>612794</v>
      </c>
      <c r="Z49" s="19" t="n">
        <v>20020</v>
      </c>
      <c r="AA49" s="89"/>
    </row>
    <row r="50" customFormat="false" ht="21" hidden="false" customHeight="true" outlineLevel="0" collapsed="false">
      <c r="A50" s="85" t="s">
        <v>116</v>
      </c>
      <c r="B50" s="85" t="s">
        <v>117</v>
      </c>
      <c r="C50" s="85" t="s">
        <v>117</v>
      </c>
      <c r="D50" s="86" t="s">
        <v>121</v>
      </c>
      <c r="E50" s="87" t="s">
        <v>119</v>
      </c>
      <c r="F50" s="87" t="s">
        <v>119</v>
      </c>
      <c r="G50" s="87" t="s">
        <v>119</v>
      </c>
      <c r="H50" s="87" t="s">
        <v>119</v>
      </c>
      <c r="I50" s="87" t="s">
        <v>119</v>
      </c>
      <c r="J50" s="87" t="s">
        <v>119</v>
      </c>
      <c r="K50" s="87" t="s">
        <v>119</v>
      </c>
      <c r="L50" s="87" t="s">
        <v>119</v>
      </c>
      <c r="M50" s="87" t="s">
        <v>119</v>
      </c>
      <c r="N50" s="87" t="s">
        <v>119</v>
      </c>
      <c r="O50" s="88" t="s">
        <v>119</v>
      </c>
      <c r="P50" s="43" t="n">
        <v>36720</v>
      </c>
      <c r="Q50" s="36" t="n">
        <v>36720</v>
      </c>
      <c r="R50" s="43" t="n">
        <v>36720</v>
      </c>
      <c r="S50" s="19" t="n">
        <v>0</v>
      </c>
      <c r="T50" s="19" t="n">
        <v>0</v>
      </c>
      <c r="U50" s="36" t="n">
        <v>0</v>
      </c>
      <c r="V50" s="43" t="n">
        <v>0</v>
      </c>
      <c r="W50" s="19" t="n">
        <v>0</v>
      </c>
      <c r="X50" s="19" t="n">
        <v>0</v>
      </c>
      <c r="Y50" s="19" t="n">
        <v>0</v>
      </c>
      <c r="Z50" s="19" t="n">
        <v>36720</v>
      </c>
      <c r="AA50" s="89"/>
    </row>
    <row r="51" customFormat="false" ht="21" hidden="false" customHeight="true" outlineLevel="0" collapsed="false">
      <c r="A51" s="85" t="s">
        <v>122</v>
      </c>
      <c r="B51" s="85" t="s">
        <v>123</v>
      </c>
      <c r="C51" s="85" t="s">
        <v>117</v>
      </c>
      <c r="D51" s="86" t="s">
        <v>124</v>
      </c>
      <c r="E51" s="87" t="s">
        <v>119</v>
      </c>
      <c r="F51" s="87" t="s">
        <v>119</v>
      </c>
      <c r="G51" s="87" t="s">
        <v>119</v>
      </c>
      <c r="H51" s="87" t="s">
        <v>119</v>
      </c>
      <c r="I51" s="87" t="s">
        <v>119</v>
      </c>
      <c r="J51" s="87" t="s">
        <v>119</v>
      </c>
      <c r="K51" s="87" t="s">
        <v>119</v>
      </c>
      <c r="L51" s="87" t="s">
        <v>119</v>
      </c>
      <c r="M51" s="87" t="s">
        <v>119</v>
      </c>
      <c r="N51" s="87" t="s">
        <v>119</v>
      </c>
      <c r="O51" s="88" t="s">
        <v>119</v>
      </c>
      <c r="P51" s="43" t="n">
        <v>36288</v>
      </c>
      <c r="Q51" s="36" t="n">
        <v>36288</v>
      </c>
      <c r="R51" s="43" t="n">
        <v>36288</v>
      </c>
      <c r="S51" s="19" t="n">
        <v>0</v>
      </c>
      <c r="T51" s="19" t="n">
        <v>0</v>
      </c>
      <c r="U51" s="36" t="n">
        <v>0</v>
      </c>
      <c r="V51" s="43" t="n">
        <v>0</v>
      </c>
      <c r="W51" s="19" t="n">
        <v>0</v>
      </c>
      <c r="X51" s="19" t="n">
        <v>0</v>
      </c>
      <c r="Y51" s="19" t="n">
        <v>30240</v>
      </c>
      <c r="Z51" s="19" t="n">
        <v>6048</v>
      </c>
      <c r="AA51" s="89"/>
    </row>
    <row r="52" customFormat="false" ht="21" hidden="false" customHeight="true" outlineLevel="0" collapsed="false">
      <c r="A52" s="85"/>
      <c r="B52" s="85"/>
      <c r="C52" s="85"/>
      <c r="D52" s="86" t="s">
        <v>19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43" t="n">
        <v>166000</v>
      </c>
      <c r="Q52" s="36" t="n">
        <v>166000</v>
      </c>
      <c r="R52" s="43" t="n">
        <v>166000</v>
      </c>
      <c r="S52" s="19" t="n">
        <v>0</v>
      </c>
      <c r="T52" s="19" t="n">
        <v>0</v>
      </c>
      <c r="U52" s="36" t="n">
        <v>0</v>
      </c>
      <c r="V52" s="43" t="n">
        <v>0</v>
      </c>
      <c r="W52" s="19" t="n">
        <v>0</v>
      </c>
      <c r="X52" s="19" t="n">
        <v>0</v>
      </c>
      <c r="Y52" s="19" t="n">
        <v>166000</v>
      </c>
      <c r="Z52" s="19" t="n">
        <v>0</v>
      </c>
      <c r="AA52" s="89"/>
    </row>
    <row r="53" customFormat="false" ht="21" hidden="false" customHeight="true" outlineLevel="0" collapsed="false">
      <c r="A53" s="85" t="s">
        <v>116</v>
      </c>
      <c r="B53" s="85" t="s">
        <v>117</v>
      </c>
      <c r="C53" s="85" t="s">
        <v>117</v>
      </c>
      <c r="D53" s="86" t="s">
        <v>125</v>
      </c>
      <c r="E53" s="87" t="s">
        <v>119</v>
      </c>
      <c r="F53" s="87" t="s">
        <v>119</v>
      </c>
      <c r="G53" s="87" t="s">
        <v>119</v>
      </c>
      <c r="H53" s="87" t="s">
        <v>119</v>
      </c>
      <c r="I53" s="87" t="s">
        <v>119</v>
      </c>
      <c r="J53" s="87" t="s">
        <v>119</v>
      </c>
      <c r="K53" s="87" t="s">
        <v>119</v>
      </c>
      <c r="L53" s="87" t="s">
        <v>119</v>
      </c>
      <c r="M53" s="87" t="s">
        <v>119</v>
      </c>
      <c r="N53" s="87" t="s">
        <v>119</v>
      </c>
      <c r="O53" s="88" t="s">
        <v>119</v>
      </c>
      <c r="P53" s="43" t="n">
        <v>126000</v>
      </c>
      <c r="Q53" s="36" t="n">
        <v>126000</v>
      </c>
      <c r="R53" s="43" t="n">
        <v>126000</v>
      </c>
      <c r="S53" s="19" t="n">
        <v>0</v>
      </c>
      <c r="T53" s="19" t="n">
        <v>0</v>
      </c>
      <c r="U53" s="36" t="n">
        <v>0</v>
      </c>
      <c r="V53" s="43" t="n">
        <v>0</v>
      </c>
      <c r="W53" s="19" t="n">
        <v>0</v>
      </c>
      <c r="X53" s="19" t="n">
        <v>0</v>
      </c>
      <c r="Y53" s="19" t="n">
        <v>126000</v>
      </c>
      <c r="Z53" s="19" t="n">
        <v>0</v>
      </c>
      <c r="AA53" s="89"/>
    </row>
    <row r="54" customFormat="false" ht="21" hidden="false" customHeight="true" outlineLevel="0" collapsed="false">
      <c r="A54" s="85" t="s">
        <v>116</v>
      </c>
      <c r="B54" s="85" t="s">
        <v>117</v>
      </c>
      <c r="C54" s="85" t="s">
        <v>117</v>
      </c>
      <c r="D54" s="86" t="s">
        <v>126</v>
      </c>
      <c r="E54" s="87" t="s">
        <v>119</v>
      </c>
      <c r="F54" s="87" t="s">
        <v>119</v>
      </c>
      <c r="G54" s="87" t="s">
        <v>119</v>
      </c>
      <c r="H54" s="87" t="s">
        <v>119</v>
      </c>
      <c r="I54" s="87" t="s">
        <v>119</v>
      </c>
      <c r="J54" s="87" t="s">
        <v>119</v>
      </c>
      <c r="K54" s="87" t="s">
        <v>119</v>
      </c>
      <c r="L54" s="87" t="s">
        <v>119</v>
      </c>
      <c r="M54" s="87" t="s">
        <v>119</v>
      </c>
      <c r="N54" s="87" t="s">
        <v>119</v>
      </c>
      <c r="O54" s="88" t="s">
        <v>119</v>
      </c>
      <c r="P54" s="43" t="n">
        <v>40000</v>
      </c>
      <c r="Q54" s="36" t="n">
        <v>40000</v>
      </c>
      <c r="R54" s="43" t="n">
        <v>40000</v>
      </c>
      <c r="S54" s="19" t="n">
        <v>0</v>
      </c>
      <c r="T54" s="19" t="n">
        <v>0</v>
      </c>
      <c r="U54" s="36" t="n">
        <v>0</v>
      </c>
      <c r="V54" s="43" t="n">
        <v>0</v>
      </c>
      <c r="W54" s="19" t="n">
        <v>0</v>
      </c>
      <c r="X54" s="19" t="n">
        <v>0</v>
      </c>
      <c r="Y54" s="19" t="n">
        <v>40000</v>
      </c>
      <c r="Z54" s="19" t="n">
        <v>0</v>
      </c>
      <c r="AA54" s="89"/>
    </row>
    <row r="55" customFormat="false" ht="21" hidden="false" customHeight="true" outlineLevel="0" collapsed="false">
      <c r="A55" s="85"/>
      <c r="B55" s="85"/>
      <c r="C55" s="85"/>
      <c r="D55" s="86" t="s">
        <v>127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43" t="n">
        <v>98488</v>
      </c>
      <c r="Q55" s="36" t="n">
        <v>98488</v>
      </c>
      <c r="R55" s="43" t="n">
        <v>98488</v>
      </c>
      <c r="S55" s="19" t="n">
        <v>0</v>
      </c>
      <c r="T55" s="19" t="n">
        <v>0</v>
      </c>
      <c r="U55" s="36" t="n">
        <v>0</v>
      </c>
      <c r="V55" s="43" t="n">
        <v>0</v>
      </c>
      <c r="W55" s="19" t="n">
        <v>0</v>
      </c>
      <c r="X55" s="19" t="n">
        <v>0</v>
      </c>
      <c r="Y55" s="19" t="n">
        <v>42000</v>
      </c>
      <c r="Z55" s="19" t="n">
        <v>56488</v>
      </c>
      <c r="AA55" s="89"/>
    </row>
    <row r="56" customFormat="false" ht="21" hidden="false" customHeight="true" outlineLevel="0" collapsed="false">
      <c r="A56" s="85" t="s">
        <v>128</v>
      </c>
      <c r="B56" s="85" t="s">
        <v>123</v>
      </c>
      <c r="C56" s="85" t="s">
        <v>132</v>
      </c>
      <c r="D56" s="86" t="s">
        <v>129</v>
      </c>
      <c r="E56" s="87" t="s">
        <v>119</v>
      </c>
      <c r="F56" s="87" t="s">
        <v>119</v>
      </c>
      <c r="G56" s="87" t="s">
        <v>119</v>
      </c>
      <c r="H56" s="87" t="s">
        <v>119</v>
      </c>
      <c r="I56" s="87" t="s">
        <v>119</v>
      </c>
      <c r="J56" s="87" t="s">
        <v>119</v>
      </c>
      <c r="K56" s="87" t="s">
        <v>119</v>
      </c>
      <c r="L56" s="87" t="s">
        <v>119</v>
      </c>
      <c r="M56" s="87" t="s">
        <v>119</v>
      </c>
      <c r="N56" s="87" t="s">
        <v>119</v>
      </c>
      <c r="O56" s="88" t="s">
        <v>119</v>
      </c>
      <c r="P56" s="43" t="n">
        <v>17928</v>
      </c>
      <c r="Q56" s="36" t="n">
        <v>17928</v>
      </c>
      <c r="R56" s="43" t="n">
        <v>17928</v>
      </c>
      <c r="S56" s="19" t="n">
        <v>0</v>
      </c>
      <c r="T56" s="19" t="n">
        <v>0</v>
      </c>
      <c r="U56" s="36" t="n">
        <v>0</v>
      </c>
      <c r="V56" s="43" t="n">
        <v>0</v>
      </c>
      <c r="W56" s="19" t="n">
        <v>0</v>
      </c>
      <c r="X56" s="19" t="n">
        <v>0</v>
      </c>
      <c r="Y56" s="19" t="n">
        <v>0</v>
      </c>
      <c r="Z56" s="19" t="n">
        <v>17928</v>
      </c>
      <c r="AA56" s="89"/>
    </row>
    <row r="57" customFormat="false" ht="21" hidden="false" customHeight="true" outlineLevel="0" collapsed="false">
      <c r="A57" s="85" t="s">
        <v>128</v>
      </c>
      <c r="B57" s="85" t="s">
        <v>123</v>
      </c>
      <c r="C57" s="85" t="s">
        <v>132</v>
      </c>
      <c r="D57" s="86" t="s">
        <v>130</v>
      </c>
      <c r="E57" s="87" t="s">
        <v>119</v>
      </c>
      <c r="F57" s="87" t="s">
        <v>119</v>
      </c>
      <c r="G57" s="87" t="s">
        <v>119</v>
      </c>
      <c r="H57" s="87" t="s">
        <v>119</v>
      </c>
      <c r="I57" s="87" t="s">
        <v>119</v>
      </c>
      <c r="J57" s="87" t="s">
        <v>119</v>
      </c>
      <c r="K57" s="87" t="s">
        <v>119</v>
      </c>
      <c r="L57" s="87" t="s">
        <v>119</v>
      </c>
      <c r="M57" s="87" t="s">
        <v>119</v>
      </c>
      <c r="N57" s="87" t="s">
        <v>119</v>
      </c>
      <c r="O57" s="88" t="s">
        <v>119</v>
      </c>
      <c r="P57" s="43" t="n">
        <v>22560</v>
      </c>
      <c r="Q57" s="36" t="n">
        <v>22560</v>
      </c>
      <c r="R57" s="43" t="n">
        <v>22560</v>
      </c>
      <c r="S57" s="19" t="n">
        <v>0</v>
      </c>
      <c r="T57" s="19" t="n">
        <v>0</v>
      </c>
      <c r="U57" s="36" t="n">
        <v>0</v>
      </c>
      <c r="V57" s="43" t="n">
        <v>0</v>
      </c>
      <c r="W57" s="19" t="n">
        <v>0</v>
      </c>
      <c r="X57" s="19" t="n">
        <v>0</v>
      </c>
      <c r="Y57" s="19" t="n">
        <v>0</v>
      </c>
      <c r="Z57" s="19" t="n">
        <v>22560</v>
      </c>
      <c r="AA57" s="89"/>
    </row>
    <row r="58" customFormat="false" ht="21" hidden="false" customHeight="true" outlineLevel="0" collapsed="false">
      <c r="A58" s="85" t="s">
        <v>131</v>
      </c>
      <c r="B58" s="85" t="s">
        <v>132</v>
      </c>
      <c r="C58" s="85" t="s">
        <v>117</v>
      </c>
      <c r="D58" s="86" t="s">
        <v>133</v>
      </c>
      <c r="E58" s="87" t="s">
        <v>119</v>
      </c>
      <c r="F58" s="87" t="s">
        <v>119</v>
      </c>
      <c r="G58" s="87" t="s">
        <v>119</v>
      </c>
      <c r="H58" s="87" t="s">
        <v>119</v>
      </c>
      <c r="I58" s="87" t="s">
        <v>119</v>
      </c>
      <c r="J58" s="87" t="s">
        <v>119</v>
      </c>
      <c r="K58" s="87" t="s">
        <v>119</v>
      </c>
      <c r="L58" s="87" t="s">
        <v>119</v>
      </c>
      <c r="M58" s="87" t="s">
        <v>119</v>
      </c>
      <c r="N58" s="87" t="s">
        <v>119</v>
      </c>
      <c r="O58" s="88" t="s">
        <v>119</v>
      </c>
      <c r="P58" s="43" t="n">
        <v>42000</v>
      </c>
      <c r="Q58" s="36" t="n">
        <v>42000</v>
      </c>
      <c r="R58" s="43" t="n">
        <v>42000</v>
      </c>
      <c r="S58" s="19" t="n">
        <v>0</v>
      </c>
      <c r="T58" s="19" t="n">
        <v>0</v>
      </c>
      <c r="U58" s="36" t="n">
        <v>0</v>
      </c>
      <c r="V58" s="43" t="n">
        <v>0</v>
      </c>
      <c r="W58" s="19" t="n">
        <v>0</v>
      </c>
      <c r="X58" s="19" t="n">
        <v>0</v>
      </c>
      <c r="Y58" s="19" t="n">
        <v>42000</v>
      </c>
      <c r="Z58" s="19" t="n">
        <v>0</v>
      </c>
      <c r="AA58" s="89"/>
    </row>
    <row r="59" customFormat="false" ht="21" hidden="false" customHeight="true" outlineLevel="0" collapsed="false">
      <c r="A59" s="85" t="s">
        <v>128</v>
      </c>
      <c r="B59" s="85" t="s">
        <v>123</v>
      </c>
      <c r="C59" s="85" t="s">
        <v>132</v>
      </c>
      <c r="D59" s="86" t="s">
        <v>134</v>
      </c>
      <c r="E59" s="87" t="s">
        <v>119</v>
      </c>
      <c r="F59" s="87" t="s">
        <v>119</v>
      </c>
      <c r="G59" s="87" t="s">
        <v>119</v>
      </c>
      <c r="H59" s="87" t="s">
        <v>119</v>
      </c>
      <c r="I59" s="87" t="s">
        <v>119</v>
      </c>
      <c r="J59" s="87" t="s">
        <v>119</v>
      </c>
      <c r="K59" s="87" t="s">
        <v>119</v>
      </c>
      <c r="L59" s="87" t="s">
        <v>119</v>
      </c>
      <c r="M59" s="87" t="s">
        <v>119</v>
      </c>
      <c r="N59" s="87" t="s">
        <v>119</v>
      </c>
      <c r="O59" s="88" t="s">
        <v>119</v>
      </c>
      <c r="P59" s="43" t="n">
        <v>16000</v>
      </c>
      <c r="Q59" s="36" t="n">
        <v>16000</v>
      </c>
      <c r="R59" s="43" t="n">
        <v>16000</v>
      </c>
      <c r="S59" s="19" t="n">
        <v>0</v>
      </c>
      <c r="T59" s="19" t="n">
        <v>0</v>
      </c>
      <c r="U59" s="36" t="n">
        <v>0</v>
      </c>
      <c r="V59" s="43" t="n">
        <v>0</v>
      </c>
      <c r="W59" s="19" t="n">
        <v>0</v>
      </c>
      <c r="X59" s="19" t="n">
        <v>0</v>
      </c>
      <c r="Y59" s="19" t="n">
        <v>0</v>
      </c>
      <c r="Z59" s="19" t="n">
        <v>16000</v>
      </c>
      <c r="AA59" s="89"/>
    </row>
    <row r="60" customFormat="false" ht="21" hidden="false" customHeight="true" outlineLevel="0" collapsed="false">
      <c r="A60" s="85"/>
      <c r="B60" s="85"/>
      <c r="C60" s="85"/>
      <c r="D60" s="86" t="s">
        <v>135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8"/>
      <c r="P60" s="43" t="n">
        <v>497528</v>
      </c>
      <c r="Q60" s="36" t="n">
        <v>497528</v>
      </c>
      <c r="R60" s="43" t="n">
        <v>497528</v>
      </c>
      <c r="S60" s="19" t="n">
        <v>0</v>
      </c>
      <c r="T60" s="19" t="n">
        <v>0</v>
      </c>
      <c r="U60" s="36" t="n">
        <v>0</v>
      </c>
      <c r="V60" s="43" t="n">
        <v>0</v>
      </c>
      <c r="W60" s="19" t="n">
        <v>0</v>
      </c>
      <c r="X60" s="19" t="n">
        <v>0</v>
      </c>
      <c r="Y60" s="19" t="n">
        <v>56000</v>
      </c>
      <c r="Z60" s="19" t="n">
        <v>441528</v>
      </c>
      <c r="AA60" s="89"/>
    </row>
    <row r="61" customFormat="false" ht="21" hidden="false" customHeight="true" outlineLevel="0" collapsed="false">
      <c r="A61" s="85" t="s">
        <v>116</v>
      </c>
      <c r="B61" s="85" t="s">
        <v>117</v>
      </c>
      <c r="C61" s="85" t="s">
        <v>117</v>
      </c>
      <c r="D61" s="86" t="s">
        <v>138</v>
      </c>
      <c r="E61" s="87" t="s">
        <v>119</v>
      </c>
      <c r="F61" s="87" t="s">
        <v>119</v>
      </c>
      <c r="G61" s="87" t="s">
        <v>119</v>
      </c>
      <c r="H61" s="87" t="s">
        <v>119</v>
      </c>
      <c r="I61" s="87" t="s">
        <v>119</v>
      </c>
      <c r="J61" s="87" t="s">
        <v>119</v>
      </c>
      <c r="K61" s="87" t="s">
        <v>119</v>
      </c>
      <c r="L61" s="87" t="s">
        <v>119</v>
      </c>
      <c r="M61" s="87" t="s">
        <v>119</v>
      </c>
      <c r="N61" s="87" t="s">
        <v>119</v>
      </c>
      <c r="O61" s="88" t="s">
        <v>119</v>
      </c>
      <c r="P61" s="43" t="n">
        <v>231528</v>
      </c>
      <c r="Q61" s="36" t="n">
        <v>231528</v>
      </c>
      <c r="R61" s="43" t="n">
        <v>231528</v>
      </c>
      <c r="S61" s="19" t="n">
        <v>0</v>
      </c>
      <c r="T61" s="19" t="n">
        <v>0</v>
      </c>
      <c r="U61" s="36" t="n">
        <v>0</v>
      </c>
      <c r="V61" s="43" t="n">
        <v>0</v>
      </c>
      <c r="W61" s="19" t="n">
        <v>0</v>
      </c>
      <c r="X61" s="19" t="n">
        <v>0</v>
      </c>
      <c r="Y61" s="19" t="n">
        <v>0</v>
      </c>
      <c r="Z61" s="19" t="n">
        <v>231528</v>
      </c>
      <c r="AA61" s="89"/>
    </row>
    <row r="62" customFormat="false" ht="21" hidden="false" customHeight="true" outlineLevel="0" collapsed="false">
      <c r="A62" s="85" t="s">
        <v>116</v>
      </c>
      <c r="B62" s="85" t="s">
        <v>117</v>
      </c>
      <c r="C62" s="85" t="s">
        <v>117</v>
      </c>
      <c r="D62" s="86" t="s">
        <v>139</v>
      </c>
      <c r="E62" s="87" t="s">
        <v>119</v>
      </c>
      <c r="F62" s="87" t="s">
        <v>119</v>
      </c>
      <c r="G62" s="87" t="s">
        <v>119</v>
      </c>
      <c r="H62" s="87" t="s">
        <v>119</v>
      </c>
      <c r="I62" s="87" t="s">
        <v>119</v>
      </c>
      <c r="J62" s="87" t="s">
        <v>119</v>
      </c>
      <c r="K62" s="87" t="s">
        <v>119</v>
      </c>
      <c r="L62" s="87" t="s">
        <v>119</v>
      </c>
      <c r="M62" s="87" t="s">
        <v>119</v>
      </c>
      <c r="N62" s="87" t="s">
        <v>119</v>
      </c>
      <c r="O62" s="88" t="s">
        <v>119</v>
      </c>
      <c r="P62" s="43" t="n">
        <v>266000</v>
      </c>
      <c r="Q62" s="36" t="n">
        <v>266000</v>
      </c>
      <c r="R62" s="43" t="n">
        <v>266000</v>
      </c>
      <c r="S62" s="19" t="n">
        <v>0</v>
      </c>
      <c r="T62" s="19" t="n">
        <v>0</v>
      </c>
      <c r="U62" s="36" t="n">
        <v>0</v>
      </c>
      <c r="V62" s="43" t="n">
        <v>0</v>
      </c>
      <c r="W62" s="19" t="n">
        <v>0</v>
      </c>
      <c r="X62" s="19" t="n">
        <v>0</v>
      </c>
      <c r="Y62" s="19" t="n">
        <v>56000</v>
      </c>
      <c r="Z62" s="19" t="n">
        <v>210000</v>
      </c>
      <c r="AA62" s="89"/>
    </row>
    <row r="63" customFormat="false" ht="21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4"/>
      <c r="Q63" s="95"/>
      <c r="R63" s="95"/>
      <c r="S63" s="95"/>
      <c r="T63" s="95"/>
      <c r="U63" s="35"/>
      <c r="V63" s="95"/>
      <c r="W63" s="95"/>
      <c r="X63" s="95"/>
      <c r="Y63" s="95"/>
      <c r="Z63" s="95"/>
      <c r="AA63" s="95"/>
      <c r="AB63" s="5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4.65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6.65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5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54</v>
      </c>
      <c r="B4" s="96" t="s">
        <v>155</v>
      </c>
      <c r="C4" s="96"/>
      <c r="D4" s="74" t="s">
        <v>156</v>
      </c>
      <c r="E4" s="73" t="s">
        <v>157</v>
      </c>
      <c r="F4" s="74" t="s">
        <v>158</v>
      </c>
      <c r="G4" s="75" t="s">
        <v>159</v>
      </c>
      <c r="H4" s="72" t="s">
        <v>160</v>
      </c>
      <c r="I4" s="71" t="s">
        <v>161</v>
      </c>
      <c r="J4" s="71"/>
      <c r="K4" s="71"/>
      <c r="L4" s="71"/>
      <c r="M4" s="71"/>
      <c r="N4" s="71"/>
      <c r="O4" s="71"/>
      <c r="P4" s="71"/>
      <c r="Q4" s="71"/>
      <c r="R4" s="97" t="s">
        <v>162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8" t="s">
        <v>163</v>
      </c>
      <c r="C5" s="71" t="s">
        <v>164</v>
      </c>
      <c r="D5" s="74"/>
      <c r="E5" s="73"/>
      <c r="F5" s="74"/>
      <c r="G5" s="75"/>
      <c r="H5" s="75"/>
      <c r="I5" s="99" t="s">
        <v>9</v>
      </c>
      <c r="J5" s="100" t="s">
        <v>84</v>
      </c>
      <c r="K5" s="100"/>
      <c r="L5" s="100"/>
      <c r="M5" s="100"/>
      <c r="N5" s="100"/>
      <c r="O5" s="101" t="s">
        <v>85</v>
      </c>
      <c r="P5" s="102" t="s">
        <v>165</v>
      </c>
      <c r="Q5" s="78" t="s">
        <v>87</v>
      </c>
      <c r="R5" s="9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8"/>
      <c r="C6" s="71"/>
      <c r="D6" s="74"/>
      <c r="E6" s="73"/>
      <c r="F6" s="74"/>
      <c r="G6" s="75"/>
      <c r="H6" s="75"/>
      <c r="I6" s="75"/>
      <c r="J6" s="102" t="s">
        <v>100</v>
      </c>
      <c r="K6" s="102" t="s">
        <v>101</v>
      </c>
      <c r="L6" s="102" t="s">
        <v>102</v>
      </c>
      <c r="M6" s="103" t="s">
        <v>103</v>
      </c>
      <c r="N6" s="104" t="s">
        <v>104</v>
      </c>
      <c r="O6" s="101"/>
      <c r="P6" s="102"/>
      <c r="Q6" s="78"/>
      <c r="R6" s="97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5" t="n">
        <v>5</v>
      </c>
      <c r="N7" s="106" t="n">
        <v>7</v>
      </c>
      <c r="O7" s="107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8" t="s">
        <v>9</v>
      </c>
      <c r="F8" s="85"/>
      <c r="G8" s="85"/>
      <c r="H8" s="86"/>
      <c r="I8" s="109" t="n">
        <v>2909240</v>
      </c>
      <c r="J8" s="17" t="n">
        <v>2909240</v>
      </c>
      <c r="K8" s="110" t="n">
        <v>1577100</v>
      </c>
      <c r="L8" s="109" t="n">
        <v>1332140</v>
      </c>
      <c r="M8" s="109" t="n">
        <v>0</v>
      </c>
      <c r="N8" s="111" t="n">
        <v>0</v>
      </c>
      <c r="O8" s="110" t="n">
        <v>0</v>
      </c>
      <c r="P8" s="109" t="n">
        <v>0</v>
      </c>
      <c r="Q8" s="109" t="n">
        <v>0</v>
      </c>
      <c r="R8" s="17" t="n">
        <v>328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8" t="s">
        <v>166</v>
      </c>
      <c r="B9" s="85" t="s">
        <v>167</v>
      </c>
      <c r="C9" s="86" t="s">
        <v>168</v>
      </c>
      <c r="D9" s="86" t="s">
        <v>169</v>
      </c>
      <c r="E9" s="85" t="s">
        <v>170</v>
      </c>
      <c r="F9" s="108" t="s">
        <v>171</v>
      </c>
      <c r="G9" s="108" t="s">
        <v>172</v>
      </c>
      <c r="H9" s="86" t="s">
        <v>173</v>
      </c>
      <c r="I9" s="109" t="n">
        <v>133000</v>
      </c>
      <c r="J9" s="17" t="n">
        <v>133000</v>
      </c>
      <c r="K9" s="110" t="n">
        <v>133000</v>
      </c>
      <c r="L9" s="109" t="n">
        <v>0</v>
      </c>
      <c r="M9" s="109" t="n">
        <v>0</v>
      </c>
      <c r="N9" s="111" t="n">
        <v>0</v>
      </c>
      <c r="O9" s="110" t="n">
        <v>0</v>
      </c>
      <c r="P9" s="109" t="n">
        <v>0</v>
      </c>
      <c r="Q9" s="109" t="n">
        <v>0</v>
      </c>
      <c r="R9" s="17" t="n">
        <v>28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86"/>
      <c r="D10" s="86"/>
      <c r="E10" s="85" t="s">
        <v>174</v>
      </c>
      <c r="F10" s="85"/>
      <c r="G10" s="85"/>
      <c r="H10" s="86" t="s">
        <v>175</v>
      </c>
      <c r="I10" s="109" t="n">
        <v>125328</v>
      </c>
      <c r="J10" s="17" t="n">
        <v>125328</v>
      </c>
      <c r="K10" s="110" t="n">
        <v>125328</v>
      </c>
      <c r="L10" s="109" t="n">
        <v>0</v>
      </c>
      <c r="M10" s="109" t="n">
        <v>0</v>
      </c>
      <c r="N10" s="111" t="n">
        <v>0</v>
      </c>
      <c r="O10" s="110" t="n">
        <v>0</v>
      </c>
      <c r="P10" s="109" t="n">
        <v>0</v>
      </c>
      <c r="Q10" s="109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85"/>
      <c r="B11" s="85"/>
      <c r="C11" s="86"/>
      <c r="D11" s="86"/>
      <c r="E11" s="85" t="s">
        <v>176</v>
      </c>
      <c r="F11" s="85"/>
      <c r="G11" s="85"/>
      <c r="H11" s="86" t="s">
        <v>175</v>
      </c>
      <c r="I11" s="109" t="n">
        <v>11196</v>
      </c>
      <c r="J11" s="17" t="n">
        <v>11196</v>
      </c>
      <c r="K11" s="110" t="n">
        <v>11196</v>
      </c>
      <c r="L11" s="109" t="n">
        <v>0</v>
      </c>
      <c r="M11" s="109" t="n">
        <v>0</v>
      </c>
      <c r="N11" s="111" t="n">
        <v>0</v>
      </c>
      <c r="O11" s="110" t="n">
        <v>0</v>
      </c>
      <c r="P11" s="109" t="n">
        <v>0</v>
      </c>
      <c r="Q11" s="109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85"/>
      <c r="B12" s="85"/>
      <c r="C12" s="86"/>
      <c r="D12" s="86"/>
      <c r="E12" s="108" t="s">
        <v>177</v>
      </c>
      <c r="F12" s="85"/>
      <c r="G12" s="108" t="s">
        <v>178</v>
      </c>
      <c r="H12" s="86" t="s">
        <v>179</v>
      </c>
      <c r="I12" s="109" t="n">
        <v>300000</v>
      </c>
      <c r="J12" s="17" t="n">
        <v>300000</v>
      </c>
      <c r="K12" s="110" t="n">
        <v>300000</v>
      </c>
      <c r="L12" s="109" t="n">
        <v>0</v>
      </c>
      <c r="M12" s="109" t="n">
        <v>0</v>
      </c>
      <c r="N12" s="111" t="n">
        <v>0</v>
      </c>
      <c r="O12" s="110" t="n">
        <v>0</v>
      </c>
      <c r="P12" s="109" t="n">
        <v>0</v>
      </c>
      <c r="Q12" s="109" t="n">
        <v>0</v>
      </c>
      <c r="R12" s="17" t="n">
        <v>20000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85"/>
      <c r="B13" s="85" t="s">
        <v>180</v>
      </c>
      <c r="C13" s="86" t="s">
        <v>181</v>
      </c>
      <c r="D13" s="86"/>
      <c r="E13" s="108" t="s">
        <v>181</v>
      </c>
      <c r="F13" s="85"/>
      <c r="G13" s="108" t="s">
        <v>181</v>
      </c>
      <c r="H13" s="86" t="s">
        <v>179</v>
      </c>
      <c r="I13" s="109" t="n">
        <v>1332140</v>
      </c>
      <c r="J13" s="17" t="n">
        <v>1332140</v>
      </c>
      <c r="K13" s="110" t="n">
        <v>0</v>
      </c>
      <c r="L13" s="109" t="n">
        <v>1332140</v>
      </c>
      <c r="M13" s="109" t="n">
        <v>0</v>
      </c>
      <c r="N13" s="111" t="n">
        <v>0</v>
      </c>
      <c r="O13" s="110" t="n">
        <v>0</v>
      </c>
      <c r="P13" s="109" t="n">
        <v>0</v>
      </c>
      <c r="Q13" s="109" t="n">
        <v>0</v>
      </c>
      <c r="R13" s="17" t="n">
        <v>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108" t="s">
        <v>182</v>
      </c>
      <c r="B14" s="85" t="s">
        <v>167</v>
      </c>
      <c r="C14" s="86" t="s">
        <v>168</v>
      </c>
      <c r="D14" s="86"/>
      <c r="E14" s="85" t="s">
        <v>170</v>
      </c>
      <c r="F14" s="85"/>
      <c r="G14" s="108" t="s">
        <v>172</v>
      </c>
      <c r="H14" s="86" t="s">
        <v>173</v>
      </c>
      <c r="I14" s="109" t="n">
        <v>288000</v>
      </c>
      <c r="J14" s="17" t="n">
        <v>288000</v>
      </c>
      <c r="K14" s="110" t="n">
        <v>288000</v>
      </c>
      <c r="L14" s="109" t="n">
        <v>0</v>
      </c>
      <c r="M14" s="109" t="n">
        <v>0</v>
      </c>
      <c r="N14" s="111" t="n">
        <v>0</v>
      </c>
      <c r="O14" s="110" t="n">
        <v>0</v>
      </c>
      <c r="P14" s="109" t="n">
        <v>0</v>
      </c>
      <c r="Q14" s="109" t="n">
        <v>0</v>
      </c>
      <c r="R14" s="17" t="n">
        <v>4400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85"/>
      <c r="B15" s="85"/>
      <c r="C15" s="86"/>
      <c r="D15" s="86"/>
      <c r="E15" s="85" t="s">
        <v>174</v>
      </c>
      <c r="F15" s="85"/>
      <c r="G15" s="85"/>
      <c r="H15" s="86" t="s">
        <v>183</v>
      </c>
      <c r="I15" s="109" t="n">
        <v>213408</v>
      </c>
      <c r="J15" s="17" t="n">
        <v>213408</v>
      </c>
      <c r="K15" s="110" t="n">
        <v>213408</v>
      </c>
      <c r="L15" s="109" t="n">
        <v>0</v>
      </c>
      <c r="M15" s="109" t="n">
        <v>0</v>
      </c>
      <c r="N15" s="111" t="n">
        <v>0</v>
      </c>
      <c r="O15" s="110" t="n">
        <v>0</v>
      </c>
      <c r="P15" s="109" t="n">
        <v>0</v>
      </c>
      <c r="Q15" s="109" t="n">
        <v>0</v>
      </c>
      <c r="R15" s="17" t="n">
        <v>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85"/>
      <c r="B16" s="85"/>
      <c r="C16" s="86"/>
      <c r="D16" s="86"/>
      <c r="E16" s="85" t="s">
        <v>176</v>
      </c>
      <c r="F16" s="85"/>
      <c r="G16" s="85"/>
      <c r="H16" s="86" t="s">
        <v>183</v>
      </c>
      <c r="I16" s="109" t="n">
        <v>8640</v>
      </c>
      <c r="J16" s="17" t="n">
        <v>8640</v>
      </c>
      <c r="K16" s="110" t="n">
        <v>8640</v>
      </c>
      <c r="L16" s="109" t="n">
        <v>0</v>
      </c>
      <c r="M16" s="109" t="n">
        <v>0</v>
      </c>
      <c r="N16" s="111" t="n">
        <v>0</v>
      </c>
      <c r="O16" s="110" t="n">
        <v>0</v>
      </c>
      <c r="P16" s="109" t="n">
        <v>0</v>
      </c>
      <c r="Q16" s="109" t="n">
        <v>0</v>
      </c>
      <c r="R16" s="17" t="n">
        <v>0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08" t="s">
        <v>184</v>
      </c>
      <c r="B17" s="85"/>
      <c r="C17" s="86"/>
      <c r="D17" s="86"/>
      <c r="E17" s="85" t="s">
        <v>170</v>
      </c>
      <c r="F17" s="85"/>
      <c r="G17" s="85"/>
      <c r="H17" s="86" t="s">
        <v>173</v>
      </c>
      <c r="I17" s="109" t="n">
        <v>266000</v>
      </c>
      <c r="J17" s="17" t="n">
        <v>266000</v>
      </c>
      <c r="K17" s="110" t="n">
        <v>266000</v>
      </c>
      <c r="L17" s="109" t="n">
        <v>0</v>
      </c>
      <c r="M17" s="109" t="n">
        <v>0</v>
      </c>
      <c r="N17" s="111" t="n">
        <v>0</v>
      </c>
      <c r="O17" s="110" t="n">
        <v>0</v>
      </c>
      <c r="P17" s="109" t="n">
        <v>0</v>
      </c>
      <c r="Q17" s="109" t="n">
        <v>0</v>
      </c>
      <c r="R17" s="17" t="n">
        <v>56000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85"/>
      <c r="B18" s="85"/>
      <c r="C18" s="86"/>
      <c r="D18" s="86"/>
      <c r="E18" s="85" t="s">
        <v>174</v>
      </c>
      <c r="F18" s="85"/>
      <c r="G18" s="85"/>
      <c r="H18" s="86" t="s">
        <v>175</v>
      </c>
      <c r="I18" s="109" t="n">
        <v>226464</v>
      </c>
      <c r="J18" s="17" t="n">
        <v>226464</v>
      </c>
      <c r="K18" s="110" t="n">
        <v>226464</v>
      </c>
      <c r="L18" s="109" t="n">
        <v>0</v>
      </c>
      <c r="M18" s="109" t="n">
        <v>0</v>
      </c>
      <c r="N18" s="111" t="n">
        <v>0</v>
      </c>
      <c r="O18" s="110" t="n">
        <v>0</v>
      </c>
      <c r="P18" s="109" t="n">
        <v>0</v>
      </c>
      <c r="Q18" s="109" t="n">
        <v>0</v>
      </c>
      <c r="R18" s="17" t="n">
        <v>0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85"/>
      <c r="B19" s="85"/>
      <c r="C19" s="86"/>
      <c r="D19" s="86"/>
      <c r="E19" s="85" t="s">
        <v>176</v>
      </c>
      <c r="F19" s="85"/>
      <c r="G19" s="85"/>
      <c r="H19" s="86" t="s">
        <v>175</v>
      </c>
      <c r="I19" s="109" t="n">
        <v>5064</v>
      </c>
      <c r="J19" s="17" t="n">
        <v>5064</v>
      </c>
      <c r="K19" s="110" t="n">
        <v>5064</v>
      </c>
      <c r="L19" s="109" t="n">
        <v>0</v>
      </c>
      <c r="M19" s="109" t="n">
        <v>0</v>
      </c>
      <c r="N19" s="111" t="n">
        <v>0</v>
      </c>
      <c r="O19" s="110" t="n">
        <v>0</v>
      </c>
      <c r="P19" s="109" t="n">
        <v>0</v>
      </c>
      <c r="Q19" s="109" t="n">
        <v>0</v>
      </c>
      <c r="R19" s="17" t="n">
        <v>0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5"/>
      <c r="J20" s="112"/>
      <c r="K20" s="112"/>
      <c r="L20" s="112"/>
      <c r="M20" s="95"/>
      <c r="N20" s="35"/>
      <c r="O20" s="95"/>
      <c r="P20" s="95"/>
      <c r="Q20" s="95"/>
      <c r="R20" s="112"/>
      <c r="S20" s="5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3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3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3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3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3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3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3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3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3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3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3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3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3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3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3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3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4.65"/>
    <col collapsed="false" customWidth="true" hidden="false" outlineLevel="0" max="5" min="5" style="0" width="7.32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5.99"/>
    <col collapsed="false" customWidth="true" hidden="false" outlineLevel="0" max="12" min="12" style="0" width="6.49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65"/>
    <col collapsed="false" customWidth="true" hidden="false" outlineLevel="0" max="16" min="16" style="0" width="9.99"/>
    <col collapsed="false" customWidth="true" hidden="false" outlineLevel="0" max="17" min="17" style="0" width="10.65"/>
    <col collapsed="false" customWidth="true" hidden="false" outlineLevel="0" max="19" min="18" style="0" width="9.65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2" min="22" style="0" width="6.49"/>
    <col collapsed="false" customWidth="true" hidden="false" outlineLevel="0" max="23" min="23" style="0" width="14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4"/>
      <c r="C3" s="114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5" t="s">
        <v>78</v>
      </c>
      <c r="B4" s="115"/>
      <c r="C4" s="115"/>
      <c r="D4" s="116" t="s">
        <v>186</v>
      </c>
      <c r="E4" s="117" t="s">
        <v>187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6" t="s">
        <v>188</v>
      </c>
      <c r="U4" s="116"/>
      <c r="V4" s="116"/>
      <c r="W4" s="117" t="s">
        <v>189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5"/>
      <c r="B5" s="115"/>
      <c r="C5" s="115"/>
      <c r="D5" s="116"/>
      <c r="E5" s="118" t="s">
        <v>190</v>
      </c>
      <c r="F5" s="118"/>
      <c r="G5" s="118"/>
      <c r="H5" s="118"/>
      <c r="I5" s="118"/>
      <c r="J5" s="118" t="s">
        <v>191</v>
      </c>
      <c r="K5" s="118"/>
      <c r="L5" s="118"/>
      <c r="M5" s="118"/>
      <c r="N5" s="118" t="s">
        <v>192</v>
      </c>
      <c r="O5" s="118"/>
      <c r="P5" s="118"/>
      <c r="Q5" s="118"/>
      <c r="R5" s="74" t="s">
        <v>193</v>
      </c>
      <c r="S5" s="74"/>
      <c r="T5" s="119" t="s">
        <v>194</v>
      </c>
      <c r="U5" s="120" t="s">
        <v>195</v>
      </c>
      <c r="V5" s="120" t="s">
        <v>196</v>
      </c>
      <c r="W5" s="117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1" t="s">
        <v>91</v>
      </c>
      <c r="B6" s="121" t="s">
        <v>92</v>
      </c>
      <c r="C6" s="122" t="s">
        <v>93</v>
      </c>
      <c r="D6" s="116"/>
      <c r="E6" s="123" t="s">
        <v>197</v>
      </c>
      <c r="F6" s="124" t="s">
        <v>198</v>
      </c>
      <c r="G6" s="124" t="s">
        <v>199</v>
      </c>
      <c r="H6" s="125" t="s">
        <v>200</v>
      </c>
      <c r="I6" s="125" t="s">
        <v>201</v>
      </c>
      <c r="J6" s="124" t="s">
        <v>202</v>
      </c>
      <c r="K6" s="124" t="s">
        <v>203</v>
      </c>
      <c r="L6" s="125" t="s">
        <v>200</v>
      </c>
      <c r="M6" s="125" t="s">
        <v>201</v>
      </c>
      <c r="N6" s="124" t="s">
        <v>204</v>
      </c>
      <c r="O6" s="124" t="s">
        <v>205</v>
      </c>
      <c r="P6" s="125" t="s">
        <v>200</v>
      </c>
      <c r="Q6" s="126" t="s">
        <v>201</v>
      </c>
      <c r="R6" s="126" t="s">
        <v>206</v>
      </c>
      <c r="S6" s="127" t="s">
        <v>201</v>
      </c>
      <c r="T6" s="119"/>
      <c r="U6" s="120"/>
      <c r="V6" s="120"/>
      <c r="W6" s="117"/>
    </row>
    <row r="7" customFormat="false" ht="15.75" hidden="false" customHeight="true" outlineLevel="0" collapsed="false">
      <c r="A7" s="128" t="s">
        <v>107</v>
      </c>
      <c r="B7" s="128"/>
      <c r="C7" s="128"/>
      <c r="D7" s="129" t="s">
        <v>107</v>
      </c>
      <c r="E7" s="129" t="n">
        <v>1</v>
      </c>
      <c r="F7" s="130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9" t="n">
        <v>11</v>
      </c>
      <c r="P7" s="129" t="n">
        <v>12</v>
      </c>
      <c r="Q7" s="129" t="n">
        <v>13</v>
      </c>
      <c r="R7" s="131" t="n">
        <v>14</v>
      </c>
      <c r="S7" s="84" t="n">
        <v>15</v>
      </c>
      <c r="T7" s="129" t="n">
        <v>16</v>
      </c>
      <c r="U7" s="129" t="n">
        <v>17</v>
      </c>
      <c r="V7" s="129" t="n">
        <v>18</v>
      </c>
      <c r="W7" s="128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2"/>
      <c r="B8" s="132"/>
      <c r="C8" s="132"/>
      <c r="D8" s="133" t="s">
        <v>108</v>
      </c>
      <c r="E8" s="134"/>
      <c r="F8" s="135"/>
      <c r="G8" s="136"/>
      <c r="H8" s="137"/>
      <c r="I8" s="137"/>
      <c r="J8" s="135"/>
      <c r="K8" s="138"/>
      <c r="L8" s="139"/>
      <c r="M8" s="137"/>
      <c r="N8" s="140" t="n">
        <v>4</v>
      </c>
      <c r="O8" s="140" t="n">
        <v>4</v>
      </c>
      <c r="P8" s="137" t="n">
        <v>360000</v>
      </c>
      <c r="Q8" s="137" t="n">
        <v>350000</v>
      </c>
      <c r="R8" s="59" t="n">
        <v>210000</v>
      </c>
      <c r="S8" s="59" t="n">
        <v>189000</v>
      </c>
      <c r="T8" s="138"/>
      <c r="U8" s="139"/>
      <c r="V8" s="137"/>
      <c r="W8" s="13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2"/>
      <c r="B9" s="132"/>
      <c r="C9" s="132"/>
      <c r="D9" s="133" t="s">
        <v>109</v>
      </c>
      <c r="E9" s="134"/>
      <c r="F9" s="135"/>
      <c r="G9" s="136"/>
      <c r="H9" s="137"/>
      <c r="I9" s="137"/>
      <c r="J9" s="135"/>
      <c r="K9" s="138"/>
      <c r="L9" s="139"/>
      <c r="M9" s="137"/>
      <c r="N9" s="140" t="n">
        <v>4</v>
      </c>
      <c r="O9" s="140" t="n">
        <v>4</v>
      </c>
      <c r="P9" s="137" t="n">
        <v>360000</v>
      </c>
      <c r="Q9" s="137" t="n">
        <v>350000</v>
      </c>
      <c r="R9" s="59" t="n">
        <v>210000</v>
      </c>
      <c r="S9" s="59" t="n">
        <v>189000</v>
      </c>
      <c r="T9" s="138"/>
      <c r="U9" s="139"/>
      <c r="V9" s="137"/>
      <c r="W9" s="13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1" hidden="false" customHeight="true" outlineLevel="0" collapsed="false">
      <c r="A10" s="132" t="s">
        <v>116</v>
      </c>
      <c r="B10" s="132" t="s">
        <v>117</v>
      </c>
      <c r="C10" s="132" t="s">
        <v>117</v>
      </c>
      <c r="D10" s="133" t="s">
        <v>207</v>
      </c>
      <c r="E10" s="134"/>
      <c r="F10" s="135"/>
      <c r="G10" s="136"/>
      <c r="H10" s="137"/>
      <c r="I10" s="137"/>
      <c r="J10" s="135"/>
      <c r="K10" s="138"/>
      <c r="L10" s="139"/>
      <c r="M10" s="137"/>
      <c r="N10" s="140" t="n">
        <v>4</v>
      </c>
      <c r="O10" s="140" t="n">
        <v>4</v>
      </c>
      <c r="P10" s="137" t="n">
        <v>360000</v>
      </c>
      <c r="Q10" s="137" t="n">
        <v>350000</v>
      </c>
      <c r="R10" s="59" t="n">
        <v>210000</v>
      </c>
      <c r="S10" s="59" t="n">
        <v>189000</v>
      </c>
      <c r="T10" s="138"/>
      <c r="U10" s="139" t="n">
        <v>0</v>
      </c>
      <c r="V10" s="137" t="n">
        <v>0</v>
      </c>
      <c r="W10" s="141" t="s">
        <v>208</v>
      </c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21" hidden="false" customHeight="true" outlineLevel="0" collapsed="false">
      <c r="A11" s="93"/>
      <c r="B11" s="93"/>
      <c r="C11" s="93"/>
      <c r="D11" s="93"/>
      <c r="E11" s="142"/>
      <c r="F11" s="142"/>
      <c r="G11" s="142"/>
      <c r="H11" s="142"/>
      <c r="I11" s="142"/>
      <c r="J11" s="95"/>
      <c r="K11" s="95"/>
      <c r="L11" s="95"/>
      <c r="M11" s="142"/>
      <c r="N11" s="95"/>
      <c r="O11" s="95"/>
      <c r="P11" s="95"/>
      <c r="Q11" s="95"/>
      <c r="T11" s="95"/>
      <c r="U11" s="95"/>
      <c r="V11" s="95"/>
      <c r="W11" s="142"/>
      <c r="X11" s="91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143"/>
      <c r="B12" s="93"/>
      <c r="C12" s="93"/>
      <c r="D12" s="144"/>
      <c r="E12" s="142"/>
      <c r="F12" s="142"/>
      <c r="G12" s="142"/>
      <c r="H12" s="142"/>
      <c r="I12" s="142"/>
      <c r="J12" s="142"/>
      <c r="K12" s="142"/>
      <c r="L12" s="95"/>
      <c r="M12" s="142"/>
      <c r="N12" s="95"/>
      <c r="O12" s="95"/>
      <c r="P12" s="95"/>
      <c r="Q12" s="95"/>
      <c r="T12" s="95"/>
      <c r="U12" s="95"/>
      <c r="V12" s="95"/>
      <c r="W12" s="142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93"/>
      <c r="B13" s="93"/>
      <c r="C13" s="93"/>
      <c r="D13" s="144"/>
      <c r="E13" s="142"/>
      <c r="F13" s="142"/>
      <c r="G13" s="142"/>
      <c r="H13" s="142"/>
      <c r="I13" s="142"/>
      <c r="J13" s="142"/>
      <c r="K13" s="142"/>
      <c r="L13" s="95"/>
      <c r="M13" s="142"/>
      <c r="N13" s="95"/>
      <c r="O13" s="95"/>
      <c r="P13" s="95"/>
      <c r="Q13" s="95"/>
      <c r="T13" s="95"/>
      <c r="U13" s="95"/>
      <c r="V13" s="95"/>
      <c r="W13" s="142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44"/>
      <c r="B14" s="93"/>
      <c r="C14" s="93"/>
      <c r="D14" s="144"/>
      <c r="E14" s="142"/>
      <c r="F14" s="142"/>
      <c r="G14" s="142"/>
      <c r="H14" s="142"/>
      <c r="I14" s="142"/>
      <c r="J14" s="142"/>
      <c r="K14" s="142"/>
      <c r="L14" s="95"/>
      <c r="M14" s="142"/>
      <c r="N14" s="95"/>
      <c r="O14" s="95"/>
      <c r="P14" s="95"/>
      <c r="Q14" s="95"/>
      <c r="T14" s="95"/>
      <c r="U14" s="95"/>
      <c r="V14" s="95"/>
      <c r="W14" s="142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44"/>
      <c r="B15" s="93"/>
      <c r="C15" s="93"/>
      <c r="D15" s="144"/>
      <c r="E15" s="142"/>
      <c r="F15" s="142"/>
      <c r="G15" s="142"/>
      <c r="H15" s="142"/>
      <c r="I15" s="142"/>
      <c r="J15" s="142"/>
      <c r="K15" s="142"/>
      <c r="L15" s="95"/>
      <c r="M15" s="142"/>
      <c r="N15" s="95"/>
      <c r="O15" s="95"/>
      <c r="P15" s="95"/>
      <c r="Q15" s="95"/>
      <c r="T15" s="95"/>
      <c r="U15" s="95"/>
      <c r="V15" s="95"/>
      <c r="W15" s="142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44"/>
      <c r="B16" s="93"/>
      <c r="C16" s="93"/>
      <c r="D16" s="144"/>
      <c r="E16" s="142"/>
      <c r="F16" s="142"/>
      <c r="G16" s="142"/>
      <c r="H16" s="142"/>
      <c r="I16" s="142"/>
      <c r="J16" s="142"/>
      <c r="K16" s="142"/>
      <c r="L16" s="95"/>
      <c r="M16" s="142"/>
      <c r="N16" s="95"/>
      <c r="O16" s="95"/>
      <c r="P16" s="95"/>
      <c r="Q16" s="95"/>
      <c r="T16" s="95"/>
      <c r="U16" s="95"/>
      <c r="V16" s="95"/>
      <c r="W16" s="142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44"/>
      <c r="B17" s="93"/>
      <c r="C17" s="93"/>
      <c r="D17" s="144"/>
      <c r="E17" s="142"/>
      <c r="F17" s="142"/>
      <c r="G17" s="142"/>
      <c r="H17" s="142"/>
      <c r="I17" s="142"/>
      <c r="J17" s="142"/>
      <c r="K17" s="142"/>
      <c r="L17" s="95"/>
      <c r="M17" s="142"/>
      <c r="N17" s="95"/>
      <c r="O17" s="95"/>
      <c r="P17" s="95"/>
      <c r="Q17" s="95"/>
      <c r="T17" s="95"/>
      <c r="U17" s="95"/>
      <c r="V17" s="95"/>
      <c r="W17" s="142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144"/>
      <c r="B18" s="93"/>
      <c r="C18" s="93"/>
      <c r="D18" s="144"/>
      <c r="E18" s="142"/>
      <c r="F18" s="142"/>
      <c r="G18" s="142"/>
      <c r="H18" s="142"/>
      <c r="I18" s="142"/>
      <c r="J18" s="142"/>
      <c r="K18" s="142"/>
      <c r="L18" s="95"/>
      <c r="M18" s="142"/>
      <c r="N18" s="95"/>
      <c r="O18" s="95"/>
      <c r="P18" s="95"/>
      <c r="Q18" s="95"/>
      <c r="T18" s="95"/>
      <c r="U18" s="95"/>
      <c r="V18" s="95"/>
      <c r="W18" s="142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customFormat="false" ht="21" hidden="false" customHeight="true" outlineLevel="0" collapsed="false">
      <c r="A37" s="90"/>
      <c r="B37" s="1"/>
      <c r="C37" s="1"/>
      <c r="D37" s="90"/>
      <c r="E37" s="90"/>
      <c r="F37" s="90"/>
      <c r="G37" s="90"/>
      <c r="H37" s="90"/>
      <c r="I37" s="90"/>
      <c r="J37" s="90"/>
      <c r="K37" s="90"/>
      <c r="L37" s="1"/>
      <c r="M37" s="90"/>
      <c r="N37" s="1"/>
      <c r="O37" s="1"/>
      <c r="P37" s="1"/>
      <c r="Q37" s="1"/>
      <c r="T37" s="1"/>
      <c r="U37" s="1"/>
      <c r="V37" s="1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210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6" t="s">
        <v>211</v>
      </c>
      <c r="AW3" s="146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47" t="s">
        <v>212</v>
      </c>
      <c r="B4" s="74" t="s">
        <v>154</v>
      </c>
      <c r="C4" s="98" t="s">
        <v>213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 t="s">
        <v>214</v>
      </c>
      <c r="AS4" s="98"/>
      <c r="AT4" s="98"/>
      <c r="AU4" s="98"/>
      <c r="AV4" s="98"/>
      <c r="AW4" s="98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7"/>
      <c r="B5" s="74"/>
      <c r="C5" s="98" t="s">
        <v>215</v>
      </c>
      <c r="D5" s="98"/>
      <c r="E5" s="98"/>
      <c r="F5" s="98"/>
      <c r="G5" s="98"/>
      <c r="H5" s="98"/>
      <c r="I5" s="98"/>
      <c r="J5" s="148" t="s">
        <v>216</v>
      </c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217</v>
      </c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00" t="s">
        <v>218</v>
      </c>
      <c r="AH5" s="100"/>
      <c r="AI5" s="100"/>
      <c r="AJ5" s="100" t="s">
        <v>219</v>
      </c>
      <c r="AK5" s="100"/>
      <c r="AL5" s="100"/>
      <c r="AM5" s="100"/>
      <c r="AN5" s="100" t="s">
        <v>220</v>
      </c>
      <c r="AO5" s="100"/>
      <c r="AP5" s="100"/>
      <c r="AQ5" s="100"/>
      <c r="AR5" s="78" t="s">
        <v>221</v>
      </c>
      <c r="AS5" s="78"/>
      <c r="AT5" s="78"/>
      <c r="AU5" s="78"/>
      <c r="AV5" s="100" t="s">
        <v>222</v>
      </c>
      <c r="AW5" s="10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47"/>
      <c r="B6" s="74"/>
      <c r="C6" s="101" t="s">
        <v>223</v>
      </c>
      <c r="D6" s="149" t="s">
        <v>224</v>
      </c>
      <c r="E6" s="149"/>
      <c r="F6" s="149"/>
      <c r="G6" s="149"/>
      <c r="H6" s="102" t="s">
        <v>225</v>
      </c>
      <c r="I6" s="102" t="s">
        <v>226</v>
      </c>
      <c r="J6" s="71" t="s">
        <v>227</v>
      </c>
      <c r="K6" s="71"/>
      <c r="L6" s="71"/>
      <c r="M6" s="71"/>
      <c r="N6" s="71"/>
      <c r="O6" s="74" t="s">
        <v>228</v>
      </c>
      <c r="P6" s="74"/>
      <c r="Q6" s="71" t="s">
        <v>229</v>
      </c>
      <c r="R6" s="71"/>
      <c r="S6" s="71"/>
      <c r="T6" s="71"/>
      <c r="U6" s="150" t="s">
        <v>227</v>
      </c>
      <c r="V6" s="150"/>
      <c r="W6" s="150"/>
      <c r="X6" s="150"/>
      <c r="Y6" s="150"/>
      <c r="Z6" s="150"/>
      <c r="AA6" s="151" t="s">
        <v>228</v>
      </c>
      <c r="AB6" s="151"/>
      <c r="AC6" s="150" t="s">
        <v>229</v>
      </c>
      <c r="AD6" s="150"/>
      <c r="AE6" s="150"/>
      <c r="AF6" s="150"/>
      <c r="AG6" s="147" t="s">
        <v>227</v>
      </c>
      <c r="AH6" s="152" t="s">
        <v>228</v>
      </c>
      <c r="AI6" s="152" t="s">
        <v>229</v>
      </c>
      <c r="AJ6" s="152" t="s">
        <v>230</v>
      </c>
      <c r="AK6" s="152" t="s">
        <v>231</v>
      </c>
      <c r="AL6" s="152" t="s">
        <v>232</v>
      </c>
      <c r="AM6" s="152" t="s">
        <v>233</v>
      </c>
      <c r="AN6" s="152" t="s">
        <v>234</v>
      </c>
      <c r="AO6" s="152" t="s">
        <v>235</v>
      </c>
      <c r="AP6" s="152" t="s">
        <v>236</v>
      </c>
      <c r="AQ6" s="152" t="s">
        <v>237</v>
      </c>
      <c r="AR6" s="152" t="s">
        <v>238</v>
      </c>
      <c r="AS6" s="152"/>
      <c r="AT6" s="152" t="s">
        <v>239</v>
      </c>
      <c r="AU6" s="152"/>
      <c r="AV6" s="103" t="s">
        <v>240</v>
      </c>
      <c r="AW6" s="102" t="s">
        <v>241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47"/>
      <c r="B7" s="74"/>
      <c r="C7" s="101"/>
      <c r="D7" s="152" t="s">
        <v>242</v>
      </c>
      <c r="E7" s="150" t="s">
        <v>243</v>
      </c>
      <c r="F7" s="150" t="s">
        <v>97</v>
      </c>
      <c r="G7" s="150" t="s">
        <v>244</v>
      </c>
      <c r="H7" s="102"/>
      <c r="I7" s="102"/>
      <c r="J7" s="153" t="s">
        <v>245</v>
      </c>
      <c r="K7" s="102" t="s">
        <v>246</v>
      </c>
      <c r="L7" s="102" t="s">
        <v>247</v>
      </c>
      <c r="M7" s="102" t="s">
        <v>248</v>
      </c>
      <c r="N7" s="102" t="s">
        <v>95</v>
      </c>
      <c r="O7" s="102" t="s">
        <v>249</v>
      </c>
      <c r="P7" s="102" t="s">
        <v>250</v>
      </c>
      <c r="Q7" s="102" t="s">
        <v>251</v>
      </c>
      <c r="R7" s="102" t="s">
        <v>252</v>
      </c>
      <c r="S7" s="103" t="s">
        <v>253</v>
      </c>
      <c r="T7" s="154" t="s">
        <v>254</v>
      </c>
      <c r="U7" s="154" t="s">
        <v>255</v>
      </c>
      <c r="V7" s="152" t="s">
        <v>256</v>
      </c>
      <c r="W7" s="152" t="s">
        <v>257</v>
      </c>
      <c r="X7" s="152" t="s">
        <v>247</v>
      </c>
      <c r="Y7" s="152" t="s">
        <v>248</v>
      </c>
      <c r="Z7" s="152" t="s">
        <v>258</v>
      </c>
      <c r="AA7" s="152" t="s">
        <v>259</v>
      </c>
      <c r="AB7" s="152" t="s">
        <v>260</v>
      </c>
      <c r="AC7" s="152" t="s">
        <v>261</v>
      </c>
      <c r="AD7" s="152" t="s">
        <v>262</v>
      </c>
      <c r="AE7" s="152" t="s">
        <v>263</v>
      </c>
      <c r="AF7" s="152" t="s">
        <v>254</v>
      </c>
      <c r="AG7" s="147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02" t="s">
        <v>264</v>
      </c>
      <c r="AS7" s="102" t="s">
        <v>265</v>
      </c>
      <c r="AT7" s="102" t="s">
        <v>264</v>
      </c>
      <c r="AU7" s="153" t="s">
        <v>265</v>
      </c>
      <c r="AV7" s="103"/>
      <c r="AW7" s="102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5" t="s">
        <v>107</v>
      </c>
      <c r="B8" s="156" t="s">
        <v>107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D8" s="155" t="n">
        <v>28</v>
      </c>
      <c r="AE8" s="155" t="n">
        <v>29</v>
      </c>
      <c r="AF8" s="155" t="n">
        <v>30</v>
      </c>
      <c r="AG8" s="155" t="n">
        <v>31</v>
      </c>
      <c r="AH8" s="155" t="n">
        <v>32</v>
      </c>
      <c r="AI8" s="155" t="n">
        <v>33</v>
      </c>
      <c r="AJ8" s="155" t="n">
        <v>34</v>
      </c>
      <c r="AK8" s="155" t="n">
        <v>35</v>
      </c>
      <c r="AL8" s="155" t="n">
        <v>36</v>
      </c>
      <c r="AM8" s="155" t="n">
        <v>37</v>
      </c>
      <c r="AN8" s="155" t="n">
        <v>38</v>
      </c>
      <c r="AO8" s="155" t="n">
        <v>39</v>
      </c>
      <c r="AP8" s="155" t="n">
        <v>40</v>
      </c>
      <c r="AQ8" s="155" t="n">
        <v>41</v>
      </c>
      <c r="AR8" s="155" t="n">
        <v>42</v>
      </c>
      <c r="AS8" s="155" t="n">
        <v>43</v>
      </c>
      <c r="AT8" s="155" t="n">
        <v>44</v>
      </c>
      <c r="AU8" s="155" t="n">
        <v>45</v>
      </c>
      <c r="AV8" s="155" t="n">
        <v>46</v>
      </c>
      <c r="AW8" s="155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57"/>
      <c r="B9" s="158" t="s">
        <v>9</v>
      </c>
      <c r="C9" s="159" t="n">
        <v>26</v>
      </c>
      <c r="D9" s="159" t="n">
        <v>20</v>
      </c>
      <c r="E9" s="159" t="n">
        <v>20</v>
      </c>
      <c r="F9" s="159" t="n">
        <v>0</v>
      </c>
      <c r="G9" s="159" t="n">
        <v>0</v>
      </c>
      <c r="H9" s="159" t="n">
        <v>2</v>
      </c>
      <c r="I9" s="160" t="n">
        <v>1</v>
      </c>
      <c r="J9" s="161" t="n">
        <v>20</v>
      </c>
      <c r="K9" s="159" t="n">
        <v>18</v>
      </c>
      <c r="L9" s="159" t="n">
        <v>1</v>
      </c>
      <c r="M9" s="160" t="n">
        <v>0</v>
      </c>
      <c r="N9" s="161" t="n">
        <v>0</v>
      </c>
      <c r="O9" s="159" t="n">
        <v>0</v>
      </c>
      <c r="P9" s="159" t="n">
        <v>8</v>
      </c>
      <c r="Q9" s="159" t="n">
        <v>0</v>
      </c>
      <c r="R9" s="159" t="n">
        <v>1</v>
      </c>
      <c r="S9" s="159" t="n">
        <v>0</v>
      </c>
      <c r="T9" s="159" t="n">
        <v>0</v>
      </c>
      <c r="U9" s="159" t="n">
        <v>40</v>
      </c>
      <c r="V9" s="159" t="n">
        <v>20</v>
      </c>
      <c r="W9" s="159" t="n">
        <v>18</v>
      </c>
      <c r="X9" s="159" t="n">
        <v>1</v>
      </c>
      <c r="Y9" s="160" t="n">
        <v>1</v>
      </c>
      <c r="Z9" s="161" t="n">
        <v>0</v>
      </c>
      <c r="AA9" s="159" t="n">
        <v>0</v>
      </c>
      <c r="AB9" s="159" t="n">
        <v>6</v>
      </c>
      <c r="AC9" s="159" t="n">
        <v>0</v>
      </c>
      <c r="AD9" s="159" t="n">
        <v>1</v>
      </c>
      <c r="AE9" s="159" t="n">
        <v>0</v>
      </c>
      <c r="AF9" s="159" t="n">
        <v>0</v>
      </c>
      <c r="AG9" s="159" t="n">
        <v>17</v>
      </c>
      <c r="AH9" s="159" t="n">
        <v>0</v>
      </c>
      <c r="AI9" s="159" t="n">
        <v>0</v>
      </c>
      <c r="AJ9" s="159" t="n">
        <v>0</v>
      </c>
      <c r="AK9" s="159" t="n">
        <v>0</v>
      </c>
      <c r="AL9" s="159" t="n">
        <v>1</v>
      </c>
      <c r="AM9" s="159" t="n">
        <v>3</v>
      </c>
      <c r="AN9" s="159" t="n">
        <v>0</v>
      </c>
      <c r="AO9" s="159" t="n">
        <v>2</v>
      </c>
      <c r="AP9" s="159" t="n">
        <v>0</v>
      </c>
      <c r="AQ9" s="159" t="n">
        <v>0</v>
      </c>
      <c r="AR9" s="159" t="n">
        <v>39</v>
      </c>
      <c r="AS9" s="159" t="n">
        <v>0</v>
      </c>
      <c r="AT9" s="160" t="n">
        <v>1</v>
      </c>
      <c r="AU9" s="55" t="n">
        <v>0</v>
      </c>
      <c r="AV9" s="161" t="n">
        <v>8</v>
      </c>
      <c r="AW9" s="160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7" t="s">
        <v>266</v>
      </c>
      <c r="B10" s="158" t="s">
        <v>108</v>
      </c>
      <c r="C10" s="159" t="n">
        <v>26</v>
      </c>
      <c r="D10" s="159" t="n">
        <v>20</v>
      </c>
      <c r="E10" s="159" t="n">
        <v>20</v>
      </c>
      <c r="F10" s="159" t="n">
        <v>0</v>
      </c>
      <c r="G10" s="159" t="n">
        <v>0</v>
      </c>
      <c r="H10" s="159" t="n">
        <v>2</v>
      </c>
      <c r="I10" s="160" t="n">
        <v>1</v>
      </c>
      <c r="J10" s="161" t="n">
        <v>20</v>
      </c>
      <c r="K10" s="159" t="n">
        <v>18</v>
      </c>
      <c r="L10" s="159" t="n">
        <v>1</v>
      </c>
      <c r="M10" s="160" t="n">
        <v>0</v>
      </c>
      <c r="N10" s="161" t="n">
        <v>0</v>
      </c>
      <c r="O10" s="159" t="n">
        <v>0</v>
      </c>
      <c r="P10" s="159" t="n">
        <v>8</v>
      </c>
      <c r="Q10" s="159" t="n">
        <v>0</v>
      </c>
      <c r="R10" s="159" t="n">
        <v>1</v>
      </c>
      <c r="S10" s="159" t="n">
        <v>0</v>
      </c>
      <c r="T10" s="159" t="n">
        <v>0</v>
      </c>
      <c r="U10" s="159" t="n">
        <v>40</v>
      </c>
      <c r="V10" s="159" t="n">
        <v>20</v>
      </c>
      <c r="W10" s="159" t="n">
        <v>18</v>
      </c>
      <c r="X10" s="159" t="n">
        <v>1</v>
      </c>
      <c r="Y10" s="160" t="n">
        <v>1</v>
      </c>
      <c r="Z10" s="161" t="n">
        <v>0</v>
      </c>
      <c r="AA10" s="159" t="n">
        <v>0</v>
      </c>
      <c r="AB10" s="159" t="n">
        <v>6</v>
      </c>
      <c r="AC10" s="159" t="n">
        <v>0</v>
      </c>
      <c r="AD10" s="159" t="n">
        <v>1</v>
      </c>
      <c r="AE10" s="159" t="n">
        <v>0</v>
      </c>
      <c r="AF10" s="159" t="n">
        <v>0</v>
      </c>
      <c r="AG10" s="159" t="n">
        <v>17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1</v>
      </c>
      <c r="AM10" s="159" t="n">
        <v>3</v>
      </c>
      <c r="AN10" s="159" t="n">
        <v>0</v>
      </c>
      <c r="AO10" s="159" t="n">
        <v>2</v>
      </c>
      <c r="AP10" s="159" t="n">
        <v>0</v>
      </c>
      <c r="AQ10" s="159" t="n">
        <v>0</v>
      </c>
      <c r="AR10" s="159" t="n">
        <v>39</v>
      </c>
      <c r="AS10" s="159" t="n">
        <v>0</v>
      </c>
      <c r="AT10" s="160" t="n">
        <v>1</v>
      </c>
      <c r="AU10" s="55" t="n">
        <v>0</v>
      </c>
      <c r="AV10" s="161" t="n">
        <v>8</v>
      </c>
      <c r="AW10" s="160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7" t="s">
        <v>267</v>
      </c>
      <c r="B11" s="158" t="s">
        <v>109</v>
      </c>
      <c r="C11" s="159" t="n">
        <v>6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1</v>
      </c>
      <c r="I11" s="160" t="n">
        <v>1</v>
      </c>
      <c r="J11" s="161" t="n">
        <v>6</v>
      </c>
      <c r="K11" s="159" t="n">
        <v>0</v>
      </c>
      <c r="L11" s="159" t="n">
        <v>1</v>
      </c>
      <c r="M11" s="160" t="n">
        <v>0</v>
      </c>
      <c r="N11" s="161" t="n">
        <v>0</v>
      </c>
      <c r="O11" s="159" t="n">
        <v>0</v>
      </c>
      <c r="P11" s="159" t="n">
        <v>3</v>
      </c>
      <c r="Q11" s="159" t="n">
        <v>0</v>
      </c>
      <c r="R11" s="159" t="n">
        <v>1</v>
      </c>
      <c r="S11" s="159" t="n">
        <v>0</v>
      </c>
      <c r="T11" s="159" t="n">
        <v>0</v>
      </c>
      <c r="U11" s="159" t="n">
        <v>7</v>
      </c>
      <c r="V11" s="159" t="n">
        <v>6</v>
      </c>
      <c r="W11" s="159" t="n">
        <v>0</v>
      </c>
      <c r="X11" s="159" t="n">
        <v>1</v>
      </c>
      <c r="Y11" s="160" t="n">
        <v>0</v>
      </c>
      <c r="Z11" s="161" t="n">
        <v>0</v>
      </c>
      <c r="AA11" s="159" t="n">
        <v>0</v>
      </c>
      <c r="AB11" s="159" t="n">
        <v>3</v>
      </c>
      <c r="AC11" s="159" t="n">
        <v>0</v>
      </c>
      <c r="AD11" s="159" t="n">
        <v>1</v>
      </c>
      <c r="AE11" s="159" t="n">
        <v>0</v>
      </c>
      <c r="AF11" s="159" t="n">
        <v>0</v>
      </c>
      <c r="AG11" s="159" t="n">
        <v>7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59" t="n">
        <v>1</v>
      </c>
      <c r="AM11" s="159" t="n">
        <v>2</v>
      </c>
      <c r="AN11" s="159" t="n">
        <v>0</v>
      </c>
      <c r="AO11" s="159" t="n">
        <v>2</v>
      </c>
      <c r="AP11" s="159" t="n">
        <v>0</v>
      </c>
      <c r="AQ11" s="159" t="n">
        <v>0</v>
      </c>
      <c r="AR11" s="159" t="n">
        <v>7</v>
      </c>
      <c r="AS11" s="159" t="n">
        <v>0</v>
      </c>
      <c r="AT11" s="160" t="n">
        <v>0</v>
      </c>
      <c r="AU11" s="55" t="n">
        <v>0</v>
      </c>
      <c r="AV11" s="161" t="n">
        <v>3</v>
      </c>
      <c r="AW11" s="160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57" t="s">
        <v>268</v>
      </c>
      <c r="B12" s="158" t="s">
        <v>140</v>
      </c>
      <c r="C12" s="159" t="n">
        <v>0</v>
      </c>
      <c r="D12" s="159" t="n">
        <v>20</v>
      </c>
      <c r="E12" s="159" t="n">
        <v>20</v>
      </c>
      <c r="F12" s="159" t="n">
        <v>0</v>
      </c>
      <c r="G12" s="159" t="n">
        <v>0</v>
      </c>
      <c r="H12" s="159" t="n">
        <v>0</v>
      </c>
      <c r="I12" s="160" t="n">
        <v>0</v>
      </c>
      <c r="J12" s="161" t="n">
        <v>0</v>
      </c>
      <c r="K12" s="159" t="n">
        <v>18</v>
      </c>
      <c r="L12" s="159" t="n">
        <v>0</v>
      </c>
      <c r="M12" s="160" t="n">
        <v>0</v>
      </c>
      <c r="N12" s="161" t="n">
        <v>0</v>
      </c>
      <c r="O12" s="159" t="n">
        <v>0</v>
      </c>
      <c r="P12" s="159" t="n">
        <v>3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18</v>
      </c>
      <c r="V12" s="159" t="n">
        <v>0</v>
      </c>
      <c r="W12" s="159" t="n">
        <v>18</v>
      </c>
      <c r="X12" s="159" t="n">
        <v>0</v>
      </c>
      <c r="Y12" s="160" t="n">
        <v>0</v>
      </c>
      <c r="Z12" s="161" t="n">
        <v>0</v>
      </c>
      <c r="AA12" s="159" t="n">
        <v>0</v>
      </c>
      <c r="AB12" s="159" t="n">
        <v>3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4</v>
      </c>
      <c r="AH12" s="159" t="n">
        <v>0</v>
      </c>
      <c r="AI12" s="159" t="n">
        <v>0</v>
      </c>
      <c r="AJ12" s="159" t="n">
        <v>0</v>
      </c>
      <c r="AK12" s="159" t="n">
        <v>0</v>
      </c>
      <c r="AL12" s="159" t="n">
        <v>0</v>
      </c>
      <c r="AM12" s="159" t="n">
        <v>0</v>
      </c>
      <c r="AN12" s="159" t="n">
        <v>0</v>
      </c>
      <c r="AO12" s="159" t="n">
        <v>0</v>
      </c>
      <c r="AP12" s="159" t="n">
        <v>0</v>
      </c>
      <c r="AQ12" s="159" t="n">
        <v>0</v>
      </c>
      <c r="AR12" s="159" t="n">
        <v>18</v>
      </c>
      <c r="AS12" s="159" t="n">
        <v>0</v>
      </c>
      <c r="AT12" s="160" t="n">
        <v>0</v>
      </c>
      <c r="AU12" s="55" t="n">
        <v>0</v>
      </c>
      <c r="AV12" s="161" t="n">
        <v>3</v>
      </c>
      <c r="AW12" s="160" t="n">
        <v>0</v>
      </c>
      <c r="AX12" s="91"/>
      <c r="AY12" s="91"/>
    </row>
    <row r="13" s="90" customFormat="true" ht="21" hidden="false" customHeight="true" outlineLevel="0" collapsed="false">
      <c r="A13" s="157" t="s">
        <v>269</v>
      </c>
      <c r="B13" s="158" t="s">
        <v>149</v>
      </c>
      <c r="C13" s="159" t="n">
        <v>2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1</v>
      </c>
      <c r="I13" s="160" t="n">
        <v>0</v>
      </c>
      <c r="J13" s="161" t="n">
        <v>14</v>
      </c>
      <c r="K13" s="159" t="n">
        <v>0</v>
      </c>
      <c r="L13" s="159" t="n">
        <v>0</v>
      </c>
      <c r="M13" s="160" t="n">
        <v>0</v>
      </c>
      <c r="N13" s="161" t="n">
        <v>0</v>
      </c>
      <c r="O13" s="159" t="n">
        <v>0</v>
      </c>
      <c r="P13" s="159" t="n">
        <v>2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15</v>
      </c>
      <c r="V13" s="159" t="n">
        <v>14</v>
      </c>
      <c r="W13" s="159" t="n">
        <v>0</v>
      </c>
      <c r="X13" s="159" t="n">
        <v>0</v>
      </c>
      <c r="Y13" s="160" t="n">
        <v>1</v>
      </c>
      <c r="Z13" s="161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6</v>
      </c>
      <c r="AH13" s="159" t="n">
        <v>0</v>
      </c>
      <c r="AI13" s="159" t="n">
        <v>0</v>
      </c>
      <c r="AJ13" s="159" t="n">
        <v>0</v>
      </c>
      <c r="AK13" s="159" t="n">
        <v>0</v>
      </c>
      <c r="AL13" s="159" t="n">
        <v>0</v>
      </c>
      <c r="AM13" s="159" t="n">
        <v>1</v>
      </c>
      <c r="AN13" s="159" t="n">
        <v>0</v>
      </c>
      <c r="AO13" s="159" t="n">
        <v>0</v>
      </c>
      <c r="AP13" s="159" t="n">
        <v>0</v>
      </c>
      <c r="AQ13" s="159" t="n">
        <v>0</v>
      </c>
      <c r="AR13" s="159" t="n">
        <v>14</v>
      </c>
      <c r="AS13" s="159" t="n">
        <v>0</v>
      </c>
      <c r="AT13" s="160" t="n">
        <v>1</v>
      </c>
      <c r="AU13" s="55" t="n">
        <v>0</v>
      </c>
      <c r="AV13" s="161" t="n">
        <v>2</v>
      </c>
      <c r="AW13" s="160" t="n">
        <v>0</v>
      </c>
      <c r="AX13" s="91"/>
    </row>
    <row r="14" s="90" customFormat="true" ht="21" hidden="false" customHeight="true" outlineLevel="0" collapsed="false">
      <c r="A14" s="144"/>
      <c r="B14" s="144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3"/>
      <c r="U14" s="162"/>
      <c r="V14" s="162"/>
      <c r="W14" s="163"/>
      <c r="X14" s="163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</row>
    <row r="15" s="90" customFormat="true" ht="21" hidden="false" customHeight="true" outlineLevel="0" collapsed="false">
      <c r="A15" s="144"/>
      <c r="B15" s="144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3"/>
      <c r="U15" s="162"/>
      <c r="V15" s="162"/>
      <c r="W15" s="163"/>
      <c r="X15" s="163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</row>
    <row r="16" s="90" customFormat="true" ht="21" hidden="false" customHeight="true" outlineLevel="0" collapsed="false">
      <c r="A16" s="144"/>
      <c r="B16" s="144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3"/>
      <c r="U16" s="162"/>
      <c r="V16" s="162"/>
      <c r="W16" s="163"/>
      <c r="X16" s="163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</row>
    <row r="17" s="90" customFormat="true" ht="21" hidden="false" customHeight="true" outlineLevel="0" collapsed="false">
      <c r="A17" s="144"/>
      <c r="B17" s="144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3"/>
      <c r="U17" s="162"/>
      <c r="V17" s="162"/>
      <c r="W17" s="163"/>
      <c r="X17" s="163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</row>
    <row r="18" s="90" customFormat="true" ht="21" hidden="false" customHeight="true" outlineLevel="0" collapsed="false">
      <c r="A18" s="144"/>
      <c r="B18" s="144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3"/>
      <c r="U18" s="162"/>
      <c r="V18" s="162"/>
      <c r="W18" s="163"/>
      <c r="X18" s="163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4" t="s">
        <v>270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5" t="s">
        <v>271</v>
      </c>
      <c r="Z3" s="165"/>
      <c r="AA3" s="165"/>
      <c r="AB3" s="16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2" t="s">
        <v>212</v>
      </c>
      <c r="B4" s="147" t="s">
        <v>154</v>
      </c>
      <c r="C4" s="71" t="s">
        <v>272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6"/>
      <c r="AD4" s="16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2"/>
      <c r="B5" s="147"/>
      <c r="C5" s="100" t="s">
        <v>273</v>
      </c>
      <c r="D5" s="100"/>
      <c r="E5" s="100"/>
      <c r="F5" s="100"/>
      <c r="G5" s="100"/>
      <c r="H5" s="100"/>
      <c r="I5" s="149" t="s">
        <v>274</v>
      </c>
      <c r="J5" s="149"/>
      <c r="K5" s="149"/>
      <c r="L5" s="149"/>
      <c r="M5" s="149"/>
      <c r="N5" s="149"/>
      <c r="O5" s="149"/>
      <c r="P5" s="78" t="s">
        <v>275</v>
      </c>
      <c r="Q5" s="78"/>
      <c r="R5" s="78"/>
      <c r="S5" s="71" t="s">
        <v>276</v>
      </c>
      <c r="T5" s="71"/>
      <c r="U5" s="71"/>
      <c r="V5" s="71"/>
      <c r="W5" s="71"/>
      <c r="X5" s="71"/>
      <c r="Y5" s="71"/>
      <c r="Z5" s="71"/>
      <c r="AA5" s="71"/>
      <c r="AB5" s="71"/>
      <c r="AC5" s="168"/>
      <c r="AD5" s="16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2"/>
      <c r="B6" s="152"/>
      <c r="C6" s="152" t="s">
        <v>277</v>
      </c>
      <c r="D6" s="152"/>
      <c r="E6" s="152"/>
      <c r="F6" s="152" t="s">
        <v>278</v>
      </c>
      <c r="G6" s="152"/>
      <c r="H6" s="152"/>
      <c r="I6" s="152" t="s">
        <v>98</v>
      </c>
      <c r="J6" s="152"/>
      <c r="K6" s="152"/>
      <c r="L6" s="152" t="s">
        <v>99</v>
      </c>
      <c r="M6" s="152"/>
      <c r="N6" s="152"/>
      <c r="O6" s="151" t="s">
        <v>279</v>
      </c>
      <c r="P6" s="101" t="s">
        <v>280</v>
      </c>
      <c r="Q6" s="102" t="s">
        <v>281</v>
      </c>
      <c r="R6" s="102" t="s">
        <v>282</v>
      </c>
      <c r="S6" s="102" t="s">
        <v>283</v>
      </c>
      <c r="T6" s="102" t="s">
        <v>284</v>
      </c>
      <c r="U6" s="102" t="s">
        <v>285</v>
      </c>
      <c r="V6" s="170" t="s">
        <v>286</v>
      </c>
      <c r="W6" s="170" t="s">
        <v>287</v>
      </c>
      <c r="X6" s="102" t="s">
        <v>288</v>
      </c>
      <c r="Y6" s="102" t="s">
        <v>289</v>
      </c>
      <c r="Z6" s="102" t="s">
        <v>290</v>
      </c>
      <c r="AA6" s="102" t="s">
        <v>291</v>
      </c>
      <c r="AB6" s="102" t="s">
        <v>292</v>
      </c>
      <c r="AC6" s="171" t="s">
        <v>293</v>
      </c>
      <c r="AD6" s="171" t="s">
        <v>294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2"/>
      <c r="B7" s="152"/>
      <c r="C7" s="153" t="s">
        <v>295</v>
      </c>
      <c r="D7" s="153" t="s">
        <v>296</v>
      </c>
      <c r="E7" s="153" t="s">
        <v>297</v>
      </c>
      <c r="F7" s="153" t="s">
        <v>295</v>
      </c>
      <c r="G7" s="153" t="s">
        <v>296</v>
      </c>
      <c r="H7" s="153" t="s">
        <v>297</v>
      </c>
      <c r="I7" s="154" t="s">
        <v>100</v>
      </c>
      <c r="J7" s="154" t="s">
        <v>105</v>
      </c>
      <c r="K7" s="154" t="s">
        <v>106</v>
      </c>
      <c r="L7" s="172" t="s">
        <v>100</v>
      </c>
      <c r="M7" s="172" t="s">
        <v>105</v>
      </c>
      <c r="N7" s="172" t="s">
        <v>106</v>
      </c>
      <c r="O7" s="151"/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71"/>
      <c r="AD7" s="17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3"/>
      <c r="AD8" s="17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8" t="s">
        <v>9</v>
      </c>
      <c r="C9" s="159" t="n">
        <v>730</v>
      </c>
      <c r="D9" s="160" t="n">
        <v>0</v>
      </c>
      <c r="E9" s="161" t="n">
        <v>375</v>
      </c>
      <c r="F9" s="159" t="n">
        <v>540</v>
      </c>
      <c r="G9" s="160" t="n">
        <v>0</v>
      </c>
      <c r="H9" s="161" t="n">
        <v>235</v>
      </c>
      <c r="I9" s="160" t="n">
        <v>4</v>
      </c>
      <c r="J9" s="161" t="n">
        <v>4</v>
      </c>
      <c r="K9" s="159" t="n">
        <v>0</v>
      </c>
      <c r="L9" s="159" t="n">
        <v>8</v>
      </c>
      <c r="M9" s="159" t="n">
        <v>8</v>
      </c>
      <c r="N9" s="159" t="n">
        <v>0</v>
      </c>
      <c r="O9" s="159" t="n">
        <v>0</v>
      </c>
      <c r="P9" s="159" t="n">
        <v>0</v>
      </c>
      <c r="Q9" s="159" t="n">
        <v>20</v>
      </c>
      <c r="R9" s="159" t="n">
        <v>3</v>
      </c>
      <c r="S9" s="159" t="n">
        <v>2</v>
      </c>
      <c r="T9" s="159" t="n">
        <v>80400</v>
      </c>
      <c r="U9" s="159" t="n">
        <v>0</v>
      </c>
      <c r="V9" s="159" t="n">
        <v>0</v>
      </c>
      <c r="W9" s="159" t="n">
        <v>0</v>
      </c>
      <c r="X9" s="159" t="n">
        <v>4</v>
      </c>
      <c r="Y9" s="159" t="n">
        <v>28</v>
      </c>
      <c r="Z9" s="159" t="n">
        <v>3</v>
      </c>
      <c r="AA9" s="159" t="n">
        <v>0</v>
      </c>
      <c r="AB9" s="160" t="n">
        <v>0</v>
      </c>
      <c r="AC9" s="174"/>
      <c r="AD9" s="175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266</v>
      </c>
      <c r="B10" s="108" t="s">
        <v>108</v>
      </c>
      <c r="C10" s="159" t="n">
        <v>730</v>
      </c>
      <c r="D10" s="160" t="n">
        <v>0</v>
      </c>
      <c r="E10" s="161" t="n">
        <v>375</v>
      </c>
      <c r="F10" s="159" t="n">
        <v>540</v>
      </c>
      <c r="G10" s="160" t="n">
        <v>0</v>
      </c>
      <c r="H10" s="161" t="n">
        <v>235</v>
      </c>
      <c r="I10" s="160" t="n">
        <v>4</v>
      </c>
      <c r="J10" s="161" t="n">
        <v>4</v>
      </c>
      <c r="K10" s="159" t="n">
        <v>0</v>
      </c>
      <c r="L10" s="159" t="n">
        <v>8</v>
      </c>
      <c r="M10" s="159" t="n">
        <v>8</v>
      </c>
      <c r="N10" s="159" t="n">
        <v>0</v>
      </c>
      <c r="O10" s="159" t="n">
        <v>0</v>
      </c>
      <c r="P10" s="159" t="n">
        <v>0</v>
      </c>
      <c r="Q10" s="159" t="n">
        <v>20</v>
      </c>
      <c r="R10" s="159" t="n">
        <v>3</v>
      </c>
      <c r="S10" s="159" t="n">
        <v>2</v>
      </c>
      <c r="T10" s="159" t="n">
        <v>80400</v>
      </c>
      <c r="U10" s="159" t="n">
        <v>0</v>
      </c>
      <c r="V10" s="159" t="n">
        <v>0</v>
      </c>
      <c r="W10" s="159" t="n">
        <v>0</v>
      </c>
      <c r="X10" s="159" t="n">
        <v>4</v>
      </c>
      <c r="Y10" s="159" t="n">
        <v>28</v>
      </c>
      <c r="Z10" s="159" t="n">
        <v>3</v>
      </c>
      <c r="AA10" s="159" t="n">
        <v>0</v>
      </c>
      <c r="AB10" s="160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67</v>
      </c>
      <c r="B11" s="108" t="s">
        <v>109</v>
      </c>
      <c r="C11" s="159" t="n">
        <v>230</v>
      </c>
      <c r="D11" s="160" t="n">
        <v>0</v>
      </c>
      <c r="E11" s="161" t="n">
        <v>0</v>
      </c>
      <c r="F11" s="159" t="n">
        <v>180</v>
      </c>
      <c r="G11" s="160" t="n">
        <v>0</v>
      </c>
      <c r="H11" s="161" t="n">
        <v>0</v>
      </c>
      <c r="I11" s="160" t="n">
        <v>1</v>
      </c>
      <c r="J11" s="161" t="n">
        <v>1</v>
      </c>
      <c r="K11" s="159" t="n">
        <v>0</v>
      </c>
      <c r="L11" s="159" t="n">
        <v>2</v>
      </c>
      <c r="M11" s="159" t="n">
        <v>2</v>
      </c>
      <c r="N11" s="159" t="n">
        <v>0</v>
      </c>
      <c r="O11" s="159" t="n">
        <v>0</v>
      </c>
      <c r="P11" s="159" t="n">
        <v>0</v>
      </c>
      <c r="Q11" s="159" t="n">
        <v>10</v>
      </c>
      <c r="R11" s="159" t="n">
        <v>1</v>
      </c>
      <c r="S11" s="159" t="n">
        <v>0</v>
      </c>
      <c r="T11" s="159" t="n">
        <v>14400</v>
      </c>
      <c r="U11" s="159" t="n">
        <v>0</v>
      </c>
      <c r="V11" s="159" t="n">
        <v>0</v>
      </c>
      <c r="W11" s="159" t="n">
        <v>0</v>
      </c>
      <c r="X11" s="159" t="n">
        <v>1</v>
      </c>
      <c r="Y11" s="159" t="n">
        <v>12</v>
      </c>
      <c r="Z11" s="159" t="n">
        <v>1</v>
      </c>
      <c r="AA11" s="159" t="n">
        <v>0</v>
      </c>
      <c r="AB11" s="160" t="n">
        <v>0</v>
      </c>
    </row>
    <row r="12" s="90" customFormat="true" ht="21" hidden="false" customHeight="true" outlineLevel="0" collapsed="false">
      <c r="A12" s="85" t="s">
        <v>268</v>
      </c>
      <c r="B12" s="108" t="s">
        <v>140</v>
      </c>
      <c r="C12" s="159" t="n">
        <v>300</v>
      </c>
      <c r="D12" s="160" t="n">
        <v>0</v>
      </c>
      <c r="E12" s="161" t="n">
        <v>300</v>
      </c>
      <c r="F12" s="159" t="n">
        <v>180</v>
      </c>
      <c r="G12" s="160" t="n">
        <v>0</v>
      </c>
      <c r="H12" s="161" t="n">
        <v>180</v>
      </c>
      <c r="I12" s="160" t="n">
        <v>2</v>
      </c>
      <c r="J12" s="161" t="n">
        <v>2</v>
      </c>
      <c r="K12" s="159" t="n">
        <v>0</v>
      </c>
      <c r="L12" s="159" t="n">
        <v>2</v>
      </c>
      <c r="M12" s="159" t="n">
        <v>2</v>
      </c>
      <c r="N12" s="159" t="n">
        <v>0</v>
      </c>
      <c r="O12" s="159" t="n">
        <v>0</v>
      </c>
      <c r="P12" s="159" t="n">
        <v>0</v>
      </c>
      <c r="Q12" s="159" t="n">
        <v>3</v>
      </c>
      <c r="R12" s="159" t="n">
        <v>1</v>
      </c>
      <c r="S12" s="159" t="n">
        <v>1</v>
      </c>
      <c r="T12" s="159" t="n">
        <v>24000</v>
      </c>
      <c r="U12" s="159" t="n">
        <v>0</v>
      </c>
      <c r="V12" s="159" t="n">
        <v>0</v>
      </c>
      <c r="W12" s="159" t="n">
        <v>0</v>
      </c>
      <c r="X12" s="159" t="n">
        <v>1</v>
      </c>
      <c r="Y12" s="159" t="n">
        <v>6</v>
      </c>
      <c r="Z12" s="159" t="n">
        <v>1</v>
      </c>
      <c r="AA12" s="159" t="n">
        <v>0</v>
      </c>
      <c r="AB12" s="160" t="n">
        <v>0</v>
      </c>
    </row>
    <row r="13" s="90" customFormat="true" ht="21" hidden="false" customHeight="true" outlineLevel="0" collapsed="false">
      <c r="A13" s="85" t="s">
        <v>269</v>
      </c>
      <c r="B13" s="108" t="s">
        <v>149</v>
      </c>
      <c r="C13" s="159" t="n">
        <v>200</v>
      </c>
      <c r="D13" s="160" t="n">
        <v>0</v>
      </c>
      <c r="E13" s="161" t="n">
        <v>75</v>
      </c>
      <c r="F13" s="159" t="n">
        <v>180</v>
      </c>
      <c r="G13" s="160" t="n">
        <v>0</v>
      </c>
      <c r="H13" s="161" t="n">
        <v>55</v>
      </c>
      <c r="I13" s="160" t="n">
        <v>1</v>
      </c>
      <c r="J13" s="161" t="n">
        <v>1</v>
      </c>
      <c r="K13" s="159" t="n">
        <v>0</v>
      </c>
      <c r="L13" s="159" t="n">
        <v>4</v>
      </c>
      <c r="M13" s="159" t="n">
        <v>4</v>
      </c>
      <c r="N13" s="159" t="n">
        <v>0</v>
      </c>
      <c r="O13" s="159" t="n">
        <v>0</v>
      </c>
      <c r="P13" s="159" t="n">
        <v>0</v>
      </c>
      <c r="Q13" s="159" t="n">
        <v>7</v>
      </c>
      <c r="R13" s="159" t="n">
        <v>1</v>
      </c>
      <c r="S13" s="159" t="n">
        <v>1</v>
      </c>
      <c r="T13" s="159" t="n">
        <v>42000</v>
      </c>
      <c r="U13" s="159" t="n">
        <v>0</v>
      </c>
      <c r="V13" s="159" t="n">
        <v>0</v>
      </c>
      <c r="W13" s="159" t="n">
        <v>0</v>
      </c>
      <c r="X13" s="159" t="n">
        <v>2</v>
      </c>
      <c r="Y13" s="159" t="n">
        <v>10</v>
      </c>
      <c r="Z13" s="159" t="n">
        <v>1</v>
      </c>
      <c r="AA13" s="159" t="n">
        <v>0</v>
      </c>
      <c r="AB13" s="160" t="n">
        <v>0</v>
      </c>
      <c r="AE13" s="91"/>
    </row>
    <row r="14" s="90" customFormat="true" ht="21" hidden="false" customHeight="true" outlineLevel="0" collapsed="false">
      <c r="A14" s="144"/>
      <c r="B14" s="144"/>
      <c r="C14" s="162"/>
      <c r="D14" s="162"/>
      <c r="E14" s="162"/>
      <c r="F14" s="162"/>
      <c r="G14" s="162"/>
      <c r="H14" s="162"/>
      <c r="I14" s="176"/>
      <c r="J14" s="176"/>
      <c r="K14" s="176"/>
      <c r="L14" s="176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77"/>
      <c r="AA14" s="162"/>
      <c r="AB14" s="162"/>
    </row>
    <row r="15" s="90" customFormat="true" ht="21" hidden="false" customHeight="true" outlineLevel="0" collapsed="false">
      <c r="A15" s="144"/>
      <c r="B15" s="144"/>
      <c r="C15" s="162"/>
      <c r="D15" s="162"/>
      <c r="E15" s="162"/>
      <c r="F15" s="162"/>
      <c r="G15" s="162"/>
      <c r="H15" s="162"/>
      <c r="I15" s="162"/>
      <c r="J15" s="176"/>
      <c r="K15" s="112"/>
      <c r="L15" s="176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77"/>
      <c r="AA15" s="162"/>
      <c r="AB15" s="162"/>
    </row>
    <row r="16" s="90" customFormat="true" ht="21" hidden="false" customHeight="true" outlineLevel="0" collapsed="false">
      <c r="A16" s="144"/>
      <c r="B16" s="144"/>
      <c r="C16" s="162"/>
      <c r="D16" s="162"/>
      <c r="E16" s="162"/>
      <c r="F16" s="162"/>
      <c r="G16" s="162"/>
      <c r="H16" s="162"/>
      <c r="I16" s="162"/>
      <c r="J16" s="176"/>
      <c r="K16" s="176"/>
      <c r="L16" s="176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77"/>
      <c r="AA16" s="162"/>
      <c r="AB16" s="162"/>
    </row>
    <row r="17" s="90" customFormat="true" ht="21" hidden="false" customHeight="true" outlineLevel="0" collapsed="false">
      <c r="A17" s="144"/>
      <c r="B17" s="144"/>
      <c r="C17" s="162"/>
      <c r="D17" s="162"/>
      <c r="E17" s="162"/>
      <c r="F17" s="162"/>
      <c r="G17" s="162"/>
      <c r="H17" s="162"/>
      <c r="I17" s="162"/>
      <c r="J17" s="176"/>
      <c r="K17" s="112"/>
      <c r="L17" s="176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77"/>
      <c r="AA17" s="162"/>
      <c r="AB17" s="162"/>
    </row>
    <row r="18" s="90" customFormat="true" ht="21" hidden="false" customHeight="true" outlineLevel="0" collapsed="false">
      <c r="A18" s="144"/>
      <c r="B18" s="144"/>
      <c r="C18" s="162"/>
      <c r="D18" s="162"/>
      <c r="E18" s="162"/>
      <c r="F18" s="162"/>
      <c r="G18" s="162"/>
      <c r="H18" s="162"/>
      <c r="I18" s="162"/>
      <c r="J18" s="176"/>
      <c r="K18" s="176"/>
      <c r="L18" s="176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77"/>
      <c r="AA18" s="162"/>
      <c r="AB18" s="162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13T08:46:43Z</cp:lastPrinted>
  <dcterms:modified xsi:type="dcterms:W3CDTF">2015-03-13T08:47:47Z</dcterms:modified>
  <cp:revision>0</cp:revision>
  <dc:subject/>
  <dc:title/>
</cp:coreProperties>
</file>