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清远市清新区公开招聘机关幼儿园教师面试成绩公布</t>
  </si>
  <si>
    <t xml:space="preserve">准考证号</t>
  </si>
  <si>
    <t xml:space="preserve">面试</t>
  </si>
  <si>
    <t xml:space="preserve">面试成绩</t>
  </si>
  <si>
    <t xml:space="preserve">舞蹈</t>
  </si>
  <si>
    <t xml:space="preserve">美术</t>
  </si>
  <si>
    <t xml:space="preserve">音乐</t>
  </si>
  <si>
    <t xml:space="preserve">清远市清新区妇女联合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4" min="2" style="0" width="9.12"/>
    <col collapsed="false" customWidth="true" hidden="false" outlineLevel="0" max="5" min="5" style="0" width="22.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3" s="5" customFormat="true" ht="30" hidden="false" customHeight="true" outlineLevel="0" collapsed="false">
      <c r="A3" s="2" t="s">
        <v>1</v>
      </c>
      <c r="B3" s="3" t="s">
        <v>2</v>
      </c>
      <c r="C3" s="3"/>
      <c r="D3" s="3"/>
      <c r="E3" s="4" t="s">
        <v>3</v>
      </c>
    </row>
    <row r="4" s="5" customFormat="true" ht="30" hidden="false" customHeight="true" outlineLevel="0" collapsed="false">
      <c r="A4" s="2"/>
      <c r="B4" s="3" t="s">
        <v>4</v>
      </c>
      <c r="C4" s="3" t="s">
        <v>5</v>
      </c>
      <c r="D4" s="3" t="s">
        <v>6</v>
      </c>
      <c r="E4" s="4"/>
    </row>
    <row r="5" s="5" customFormat="true" ht="30" hidden="false" customHeight="true" outlineLevel="0" collapsed="false">
      <c r="A5" s="6" t="n">
        <v>20150627001</v>
      </c>
      <c r="B5" s="7" t="n">
        <v>75.1</v>
      </c>
      <c r="C5" s="7" t="n">
        <v>72.9</v>
      </c>
      <c r="D5" s="7" t="n">
        <v>73.6</v>
      </c>
      <c r="E5" s="7" t="n">
        <f aca="false">(B5+C5+D5)/3</f>
        <v>73.8666666666667</v>
      </c>
    </row>
    <row r="6" s="5" customFormat="true" ht="30" hidden="false" customHeight="true" outlineLevel="0" collapsed="false">
      <c r="A6" s="6" t="n">
        <v>20150627002</v>
      </c>
      <c r="B6" s="7" t="n">
        <v>83.3</v>
      </c>
      <c r="C6" s="7" t="n">
        <v>79.8</v>
      </c>
      <c r="D6" s="7" t="n">
        <v>76.4</v>
      </c>
      <c r="E6" s="7" t="n">
        <f aca="false">(B6+C6+D6)/3</f>
        <v>79.8333333333333</v>
      </c>
    </row>
    <row r="7" s="5" customFormat="true" ht="30" hidden="false" customHeight="true" outlineLevel="0" collapsed="false">
      <c r="A7" s="6" t="n">
        <v>20150627003</v>
      </c>
      <c r="B7" s="7" t="n">
        <v>84.5</v>
      </c>
      <c r="C7" s="7" t="n">
        <v>78.5</v>
      </c>
      <c r="D7" s="7" t="n">
        <v>81.3</v>
      </c>
      <c r="E7" s="7" t="n">
        <f aca="false">(B7+C7+D7)/3</f>
        <v>81.4333333333333</v>
      </c>
    </row>
    <row r="8" s="5" customFormat="true" ht="30" hidden="false" customHeight="true" outlineLevel="0" collapsed="false">
      <c r="A8" s="6" t="n">
        <v>20150627004</v>
      </c>
      <c r="B8" s="7" t="n">
        <v>83.2</v>
      </c>
      <c r="C8" s="7" t="n">
        <v>80.7</v>
      </c>
      <c r="D8" s="7" t="n">
        <v>78.5</v>
      </c>
      <c r="E8" s="7" t="n">
        <f aca="false">(B8+C8+D8)/3</f>
        <v>80.8</v>
      </c>
    </row>
    <row r="9" s="5" customFormat="true" ht="30" hidden="false" customHeight="true" outlineLevel="0" collapsed="false">
      <c r="A9" s="6" t="n">
        <v>20150627005</v>
      </c>
      <c r="B9" s="7" t="n">
        <v>73.4</v>
      </c>
      <c r="C9" s="7" t="n">
        <v>78.5</v>
      </c>
      <c r="D9" s="7" t="n">
        <v>74.2</v>
      </c>
      <c r="E9" s="7" t="n">
        <f aca="false">(B9+C9+D9)/3</f>
        <v>75.3666666666667</v>
      </c>
    </row>
    <row r="10" s="5" customFormat="true" ht="30" hidden="false" customHeight="true" outlineLevel="0" collapsed="false">
      <c r="A10" s="6" t="n">
        <v>20150627010</v>
      </c>
      <c r="B10" s="7" t="n">
        <v>75.9</v>
      </c>
      <c r="C10" s="7" t="n">
        <v>80.5</v>
      </c>
      <c r="D10" s="7" t="n">
        <v>70.9</v>
      </c>
      <c r="E10" s="7" t="n">
        <f aca="false">(B10+C10+D10)/3</f>
        <v>75.7666666666667</v>
      </c>
    </row>
    <row r="11" s="5" customFormat="true" ht="30" hidden="false" customHeight="true" outlineLevel="0" collapsed="false">
      <c r="A11" s="6" t="n">
        <v>20150627011</v>
      </c>
      <c r="B11" s="7" t="n">
        <v>78.7</v>
      </c>
      <c r="C11" s="7" t="n">
        <v>78.6</v>
      </c>
      <c r="D11" s="7" t="n">
        <v>81.7</v>
      </c>
      <c r="E11" s="7" t="n">
        <f aca="false">(B11+C11+D11)/3</f>
        <v>79.6666666666667</v>
      </c>
    </row>
    <row r="12" s="5" customFormat="true" ht="30" hidden="false" customHeight="true" outlineLevel="0" collapsed="false">
      <c r="A12" s="6" t="n">
        <v>20150627012</v>
      </c>
      <c r="B12" s="7" t="n">
        <v>85.4</v>
      </c>
      <c r="C12" s="7" t="n">
        <v>83.6</v>
      </c>
      <c r="D12" s="7" t="n">
        <v>86.2</v>
      </c>
      <c r="E12" s="7" t="n">
        <f aca="false">(B12+C12+D12)/3</f>
        <v>85.0666666666667</v>
      </c>
    </row>
    <row r="13" s="5" customFormat="true" ht="30" hidden="false" customHeight="true" outlineLevel="0" collapsed="false">
      <c r="A13" s="6" t="n">
        <v>20150627013</v>
      </c>
      <c r="B13" s="7" t="n">
        <v>78.9</v>
      </c>
      <c r="C13" s="7" t="n">
        <v>84</v>
      </c>
      <c r="D13" s="7" t="n">
        <v>73.9</v>
      </c>
      <c r="E13" s="7" t="n">
        <f aca="false">(B13+C13+D13)/3</f>
        <v>78.9333333333333</v>
      </c>
    </row>
    <row r="14" s="5" customFormat="true" ht="30" hidden="false" customHeight="true" outlineLevel="0" collapsed="false">
      <c r="A14" s="6" t="n">
        <v>20150627015</v>
      </c>
      <c r="B14" s="7" t="n">
        <v>74.4</v>
      </c>
      <c r="C14" s="7" t="n">
        <v>74</v>
      </c>
      <c r="D14" s="7" t="n">
        <v>67.9</v>
      </c>
      <c r="E14" s="7" t="n">
        <f aca="false">(B14+C14+D14)/3</f>
        <v>72.1</v>
      </c>
    </row>
    <row r="15" s="5" customFormat="true" ht="30" hidden="false" customHeight="true" outlineLevel="0" collapsed="false">
      <c r="A15" s="6" t="n">
        <v>20150627017</v>
      </c>
      <c r="B15" s="7" t="n">
        <v>75.8</v>
      </c>
      <c r="C15" s="7" t="n">
        <v>75.1</v>
      </c>
      <c r="D15" s="7" t="n">
        <v>71</v>
      </c>
      <c r="E15" s="7" t="n">
        <f aca="false">(B15+C15+D15)/3</f>
        <v>73.9666666666667</v>
      </c>
    </row>
    <row r="16" s="5" customFormat="true" ht="30" hidden="false" customHeight="true" outlineLevel="0" collapsed="false">
      <c r="A16" s="6" t="n">
        <v>20150627018</v>
      </c>
      <c r="B16" s="7" t="n">
        <v>87.1</v>
      </c>
      <c r="C16" s="7" t="n">
        <v>86.4</v>
      </c>
      <c r="D16" s="7" t="n">
        <v>85.6</v>
      </c>
      <c r="E16" s="7" t="n">
        <f aca="false">(B16+C16+D16)/3</f>
        <v>86.3666666666667</v>
      </c>
    </row>
    <row r="17" s="5" customFormat="true" ht="30" hidden="false" customHeight="true" outlineLevel="0" collapsed="false">
      <c r="A17" s="6" t="n">
        <v>20150627019</v>
      </c>
      <c r="B17" s="7" t="n">
        <v>72.5</v>
      </c>
      <c r="C17" s="7" t="n">
        <v>71.6</v>
      </c>
      <c r="D17" s="7" t="n">
        <v>72.7</v>
      </c>
      <c r="E17" s="7" t="n">
        <f aca="false">(B17+C17+D17)/3</f>
        <v>72.2666666666667</v>
      </c>
    </row>
    <row r="18" s="5" customFormat="true" ht="30" hidden="false" customHeight="true" outlineLevel="0" collapsed="false">
      <c r="A18" s="6" t="n">
        <v>20150627020</v>
      </c>
      <c r="B18" s="7" t="n">
        <v>48.3</v>
      </c>
      <c r="C18" s="7" t="n">
        <v>71.5</v>
      </c>
      <c r="D18" s="7" t="n">
        <v>51.7</v>
      </c>
      <c r="E18" s="7" t="n">
        <f aca="false">(B18+C18+D18)/3</f>
        <v>57.1666666666667</v>
      </c>
    </row>
    <row r="19" s="5" customFormat="true" ht="30" hidden="false" customHeight="true" outlineLevel="0" collapsed="false">
      <c r="A19" s="6" t="n">
        <v>20150627022</v>
      </c>
      <c r="B19" s="7" t="n">
        <v>62.3</v>
      </c>
      <c r="C19" s="7" t="n">
        <v>84.2</v>
      </c>
      <c r="D19" s="7" t="n">
        <v>71.7</v>
      </c>
      <c r="E19" s="7" t="n">
        <f aca="false">(B19+C19+D19)/3</f>
        <v>72.7333333333333</v>
      </c>
    </row>
    <row r="20" s="5" customFormat="true" ht="30" hidden="false" customHeight="true" outlineLevel="0" collapsed="false">
      <c r="A20" s="6" t="n">
        <v>20150627023</v>
      </c>
      <c r="B20" s="7" t="n">
        <v>56.1</v>
      </c>
      <c r="C20" s="7" t="n">
        <v>66.2</v>
      </c>
      <c r="D20" s="7" t="n">
        <v>54.7</v>
      </c>
      <c r="E20" s="7" t="n">
        <f aca="false">(B20+C20+D20)/3</f>
        <v>59</v>
      </c>
    </row>
    <row r="21" s="5" customFormat="true" ht="30" hidden="false" customHeight="true" outlineLevel="0" collapsed="false">
      <c r="A21" s="6" t="n">
        <v>20150627025</v>
      </c>
      <c r="B21" s="7" t="n">
        <v>74.5</v>
      </c>
      <c r="C21" s="7" t="n">
        <v>68.7</v>
      </c>
      <c r="D21" s="7" t="n">
        <v>66.6</v>
      </c>
      <c r="E21" s="7" t="n">
        <f aca="false">(B21+C21+D21)/3</f>
        <v>69.9333333333333</v>
      </c>
    </row>
    <row r="22" s="5" customFormat="true" ht="30" hidden="false" customHeight="true" outlineLevel="0" collapsed="false">
      <c r="A22" s="6" t="n">
        <v>20150627026</v>
      </c>
      <c r="B22" s="7" t="n">
        <v>75</v>
      </c>
      <c r="C22" s="7" t="n">
        <v>70.4</v>
      </c>
      <c r="D22" s="7" t="n">
        <v>68.7</v>
      </c>
      <c r="E22" s="7" t="n">
        <f aca="false">(B22+C22+D22)/3</f>
        <v>71.3666666666667</v>
      </c>
    </row>
    <row r="23" s="5" customFormat="true" ht="30" hidden="false" customHeight="true" outlineLevel="0" collapsed="false">
      <c r="A23" s="6" t="n">
        <v>20150627027</v>
      </c>
      <c r="B23" s="7" t="n">
        <v>82.2</v>
      </c>
      <c r="C23" s="7" t="n">
        <v>78.7</v>
      </c>
      <c r="D23" s="7" t="n">
        <v>78.6</v>
      </c>
      <c r="E23" s="7" t="n">
        <f aca="false">(B23+C23+D23)/3</f>
        <v>79.8333333333333</v>
      </c>
    </row>
    <row r="24" s="5" customFormat="true" ht="30" hidden="false" customHeight="true" outlineLevel="0" collapsed="false">
      <c r="A24" s="6" t="n">
        <v>20150627028</v>
      </c>
      <c r="B24" s="3" t="n">
        <v>67.3</v>
      </c>
      <c r="C24" s="3" t="n">
        <v>65.4</v>
      </c>
      <c r="D24" s="3" t="n">
        <v>65.9</v>
      </c>
      <c r="E24" s="7" t="n">
        <f aca="false">(B24+C24+D24)/3</f>
        <v>66.2</v>
      </c>
    </row>
    <row r="25" s="5" customFormat="true" ht="30" hidden="false" customHeight="true" outlineLevel="0" collapsed="false">
      <c r="A25" s="8"/>
      <c r="B25" s="9"/>
      <c r="C25" s="9"/>
      <c r="D25" s="9"/>
      <c r="E25" s="10"/>
    </row>
    <row r="26" customFormat="false" ht="18.75" hidden="false" customHeight="false" outlineLevel="0" collapsed="false">
      <c r="D26" s="11" t="s">
        <v>7</v>
      </c>
      <c r="E26" s="11"/>
    </row>
    <row r="27" customFormat="false" ht="18.75" hidden="false" customHeight="false" outlineLevel="0" collapsed="false">
      <c r="D27" s="12" t="n">
        <v>42209</v>
      </c>
      <c r="E27" s="12"/>
    </row>
  </sheetData>
  <mergeCells count="6">
    <mergeCell ref="A1:E1"/>
    <mergeCell ref="A3:A4"/>
    <mergeCell ref="B3:D3"/>
    <mergeCell ref="E3:E4"/>
    <mergeCell ref="D26:E26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9:43:31Z</dcterms:created>
  <dc:creator>黄雁嫦</dc:creator>
  <dc:description/>
  <cp:keywords/>
  <dc:language>en-US</dc:language>
  <cp:lastModifiedBy>张玉新</cp:lastModifiedBy>
  <dcterms:modified xsi:type="dcterms:W3CDTF">2015-07-24T10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